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arch" sheetId="1" state="visible" r:id="rId2"/>
  </sheets>
  <definedNames>
    <definedName function="false" hidden="false" localSheetId="0" name="_xlnm.Print_Area" vbProcedure="false">Research!$A$1:$V$502</definedName>
    <definedName function="false" hidden="false" localSheetId="0" name="_xlnm.Print_Titles" vbProcedure="false">Research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2">
  <si>
    <t xml:space="preserve">Patient</t>
  </si>
  <si>
    <t xml:space="preserve">Written by </t>
  </si>
  <si>
    <t xml:space="preserve">Dr. Tony Goldstone</t>
  </si>
  <si>
    <t xml:space="preserve">Cardiac Factors</t>
  </si>
  <si>
    <t xml:space="preserve">Operation Factors</t>
  </si>
  <si>
    <t xml:space="preserve">euroSCORE</t>
  </si>
  <si>
    <t xml:space="preserve">Calculation</t>
  </si>
  <si>
    <t xml:space="preserve">Additive Calculation</t>
  </si>
  <si>
    <t xml:space="preserve">Logistic Calculation</t>
  </si>
  <si>
    <t xml:space="preserve">ID</t>
  </si>
  <si>
    <t xml:space="preserve">DOB</t>
  </si>
  <si>
    <t xml:space="preserve">Age</t>
  </si>
  <si>
    <t xml:space="preserve">Sex</t>
  </si>
  <si>
    <t xml:space="preserve">Pulm</t>
  </si>
  <si>
    <t xml:space="preserve">PVD</t>
  </si>
  <si>
    <t xml:space="preserve">Neuro</t>
  </si>
  <si>
    <t xml:space="preserve">Redo</t>
  </si>
  <si>
    <t xml:space="preserve">Renal</t>
  </si>
  <si>
    <t xml:space="preserve">Endo</t>
  </si>
  <si>
    <t xml:space="preserve">Crit</t>
  </si>
  <si>
    <t xml:space="preserve">Angina</t>
  </si>
  <si>
    <t xml:space="preserve">LVmod</t>
  </si>
  <si>
    <t xml:space="preserve">LVpoor</t>
  </si>
  <si>
    <t xml:space="preserve">MI</t>
  </si>
  <si>
    <t xml:space="preserve">PHT</t>
  </si>
  <si>
    <t xml:space="preserve">Emerg</t>
  </si>
  <si>
    <t xml:space="preserve">Other</t>
  </si>
  <si>
    <t xml:space="preserve">ThoAo</t>
  </si>
  <si>
    <t xml:space="preserve">VSD</t>
  </si>
  <si>
    <t xml:space="preserve">Additive</t>
  </si>
  <si>
    <t xml:space="preserve">Logistic</t>
  </si>
  <si>
    <t xml:space="preserve">Age Calc</t>
  </si>
  <si>
    <t xml:space="preserve">Chronic pulmonary disease</t>
  </si>
  <si>
    <t xml:space="preserve">Extracardiac arteriopathy</t>
  </si>
  <si>
    <t xml:space="preserve">Neurological dysfunction</t>
  </si>
  <si>
    <t xml:space="preserve">Previous cardiac surgery</t>
  </si>
  <si>
    <t xml:space="preserve">Serum creatinine &gt;200 µmol/ L</t>
  </si>
  <si>
    <t xml:space="preserve">Active endocarditis</t>
  </si>
  <si>
    <t xml:space="preserve">Critical preoperative state</t>
  </si>
  <si>
    <t xml:space="preserve">Unstable angina</t>
  </si>
  <si>
    <t xml:space="preserve">LV dysfunction moderate or LVEF 30-50%</t>
  </si>
  <si>
    <t xml:space="preserve">Lv dysfunction poor or LVEF&lt;30</t>
  </si>
  <si>
    <t xml:space="preserve">Recent myocardial infarct</t>
  </si>
  <si>
    <t xml:space="preserve">Pulmonary hypertension</t>
  </si>
  <si>
    <t xml:space="preserve">Emergency</t>
  </si>
  <si>
    <t xml:space="preserve">Other than isolated CABG</t>
  </si>
  <si>
    <t xml:space="preserve">Surgery on thoracic aorta</t>
  </si>
  <si>
    <t xml:space="preserve">Postinfarct septal rupture</t>
  </si>
  <si>
    <t xml:space="preserve">(Do not</t>
  </si>
  <si>
    <t xml:space="preserve">Delete!)</t>
  </si>
  <si>
    <t xml:space="preserve">In order to create extra calculations……</t>
  </si>
  <si>
    <r>
      <rPr>
        <sz val="8"/>
        <rFont val="Arial"/>
        <family val="2"/>
      </rPr>
      <t xml:space="preserve">Select one or more blank </t>
    </r>
    <r>
      <rPr>
        <b val="true"/>
        <sz val="8"/>
        <rFont val="Arial"/>
        <family val="2"/>
      </rPr>
      <t xml:space="preserve">ROWS</t>
    </r>
    <r>
      <rPr>
        <sz val="8"/>
        <rFont val="Arial"/>
        <family val="2"/>
      </rPr>
      <t xml:space="preserve">, right click and </t>
    </r>
    <r>
      <rPr>
        <b val="true"/>
        <sz val="8"/>
        <rFont val="Arial"/>
        <family val="2"/>
      </rPr>
      <t xml:space="preserve">COPY</t>
    </r>
    <r>
      <rPr>
        <sz val="8"/>
        <rFont val="Arial"/>
        <family val="2"/>
      </rPr>
      <t xml:space="preserve">, rich click again and </t>
    </r>
    <r>
      <rPr>
        <b val="true"/>
        <sz val="8"/>
        <rFont val="Arial"/>
        <family val="2"/>
      </rPr>
      <t xml:space="preserve">INSERT COPIED CELLS</t>
    </r>
  </si>
  <si>
    <r>
      <rPr>
        <b val="true"/>
        <i val="true"/>
        <sz val="8"/>
        <color rgb="FF000000"/>
        <rFont val="Arial"/>
        <family val="2"/>
      </rPr>
      <t xml:space="preserve">For AGE </t>
    </r>
    <r>
      <rPr>
        <i val="true"/>
        <sz val="8"/>
        <color rgb="FF000000"/>
        <rFont val="Arial"/>
        <family val="2"/>
      </rPr>
      <t xml:space="preserve">enter </t>
    </r>
    <r>
      <rPr>
        <b val="true"/>
        <i val="true"/>
        <sz val="8"/>
        <color rgb="FF000000"/>
        <rFont val="Arial"/>
        <family val="2"/>
      </rPr>
      <t xml:space="preserve">either </t>
    </r>
    <r>
      <rPr>
        <i val="true"/>
        <sz val="8"/>
        <color rgb="FF000000"/>
        <rFont val="Arial"/>
        <family val="2"/>
      </rPr>
      <t xml:space="preserve">DOB or age in years</t>
    </r>
  </si>
  <si>
    <t xml:space="preserve">For SEX </t>
  </si>
  <si>
    <t xml:space="preserve">If FEMALE enter </t>
  </si>
  <si>
    <t xml:space="preserve">or</t>
  </si>
  <si>
    <t xml:space="preserve">If MALE enter</t>
  </si>
  <si>
    <t xml:space="preserve">or </t>
  </si>
  <si>
    <t xml:space="preserve">For LV Function</t>
  </si>
  <si>
    <t xml:space="preserve">If poor</t>
  </si>
  <si>
    <t xml:space="preserve">If moderate</t>
  </si>
  <si>
    <t xml:space="preserve">If go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\-yy"/>
    <numFmt numFmtId="167" formatCode="General"/>
    <numFmt numFmtId="168" formatCode="0%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1428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0" y="0"/>
          <a:ext cx="342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2" width="4.14"/>
    <col collapsed="false" customWidth="true" hidden="false" outlineLevel="0" max="20" min="4" style="3" width="5.99"/>
    <col collapsed="false" customWidth="true" hidden="false" outlineLevel="0" max="21" min="21" style="4" width="7.99"/>
    <col collapsed="false" customWidth="true" hidden="false" outlineLevel="0" max="22" min="22" style="4" width="8.99"/>
    <col collapsed="false" customWidth="true" hidden="false" outlineLevel="0" max="23" min="23" style="4" width="2.28"/>
    <col collapsed="false" customWidth="true" hidden="false" outlineLevel="0" max="24" min="24" style="5" width="8.99"/>
    <col collapsed="false" customWidth="true" hidden="true" outlineLevel="0" max="25" min="25" style="1" width="9.06"/>
    <col collapsed="false" customWidth="true" hidden="true" outlineLevel="0" max="26" min="26" style="1" width="1.85"/>
    <col collapsed="false" customWidth="false" hidden="true" outlineLevel="0" max="67" min="27" style="1" width="8.85"/>
    <col collapsed="false" customWidth="false" hidden="false" outlineLevel="0" max="68" min="68" style="6" width="8.85"/>
    <col collapsed="false" customWidth="false" hidden="false" outlineLevel="0" max="257" min="69" style="1" width="8.85"/>
  </cols>
  <sheetData>
    <row r="1" customFormat="false" ht="24.75" hidden="false" customHeight="true" outlineLevel="0" collapsed="false">
      <c r="B1" s="7" t="s">
        <v>0</v>
      </c>
      <c r="C1" s="8"/>
      <c r="D1" s="9" t="s">
        <v>1</v>
      </c>
      <c r="E1" s="10"/>
      <c r="F1" s="9" t="s">
        <v>2</v>
      </c>
      <c r="G1" s="10"/>
      <c r="H1" s="11"/>
      <c r="I1" s="12"/>
      <c r="J1" s="12"/>
      <c r="K1" s="12"/>
      <c r="L1" s="7" t="s">
        <v>3</v>
      </c>
      <c r="M1" s="12"/>
      <c r="N1" s="12"/>
      <c r="O1" s="12"/>
      <c r="P1" s="12"/>
      <c r="Q1" s="7" t="s">
        <v>4</v>
      </c>
      <c r="U1" s="13" t="s">
        <v>5</v>
      </c>
      <c r="X1" s="14" t="s">
        <v>6</v>
      </c>
      <c r="Y1" s="15"/>
      <c r="Z1" s="15"/>
      <c r="AA1" s="15" t="s">
        <v>7</v>
      </c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 t="s">
        <v>8</v>
      </c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4" t="s">
        <v>6</v>
      </c>
    </row>
    <row r="2" customFormat="false" ht="18" hidden="false" customHeight="true" outlineLevel="0" collapsed="false">
      <c r="A2" s="1" t="s">
        <v>9</v>
      </c>
      <c r="B2" s="7" t="s">
        <v>10</v>
      </c>
      <c r="C2" s="16" t="s">
        <v>11</v>
      </c>
      <c r="D2" s="17" t="s">
        <v>12</v>
      </c>
      <c r="E2" s="17" t="s">
        <v>13</v>
      </c>
      <c r="F2" s="17" t="s">
        <v>14</v>
      </c>
      <c r="G2" s="17" t="s">
        <v>15</v>
      </c>
      <c r="H2" s="17" t="s">
        <v>16</v>
      </c>
      <c r="I2" s="17" t="s">
        <v>17</v>
      </c>
      <c r="J2" s="17" t="s">
        <v>18</v>
      </c>
      <c r="K2" s="17" t="s">
        <v>19</v>
      </c>
      <c r="L2" s="18" t="s">
        <v>20</v>
      </c>
      <c r="M2" s="17" t="s">
        <v>21</v>
      </c>
      <c r="N2" s="17" t="s">
        <v>22</v>
      </c>
      <c r="O2" s="17" t="s">
        <v>23</v>
      </c>
      <c r="P2" s="17" t="s">
        <v>24</v>
      </c>
      <c r="Q2" s="18" t="s">
        <v>25</v>
      </c>
      <c r="R2" s="17" t="s">
        <v>26</v>
      </c>
      <c r="S2" s="17" t="s">
        <v>27</v>
      </c>
      <c r="T2" s="17" t="s">
        <v>28</v>
      </c>
      <c r="U2" s="19" t="s">
        <v>29</v>
      </c>
      <c r="V2" s="20" t="s">
        <v>30</v>
      </c>
      <c r="W2" s="21"/>
      <c r="X2" s="22"/>
      <c r="Y2" s="1" t="s">
        <v>31</v>
      </c>
      <c r="AA2" s="23" t="s">
        <v>11</v>
      </c>
      <c r="AB2" s="23" t="s">
        <v>12</v>
      </c>
      <c r="AC2" s="23" t="s">
        <v>32</v>
      </c>
      <c r="AD2" s="23" t="s">
        <v>33</v>
      </c>
      <c r="AE2" s="23" t="s">
        <v>34</v>
      </c>
      <c r="AF2" s="23" t="s">
        <v>35</v>
      </c>
      <c r="AG2" s="23" t="s">
        <v>36</v>
      </c>
      <c r="AH2" s="23" t="s">
        <v>37</v>
      </c>
      <c r="AI2" s="23" t="s">
        <v>38</v>
      </c>
      <c r="AJ2" s="24" t="s">
        <v>3</v>
      </c>
      <c r="AK2" s="23" t="s">
        <v>39</v>
      </c>
      <c r="AL2" s="23" t="s">
        <v>40</v>
      </c>
      <c r="AM2" s="23" t="s">
        <v>41</v>
      </c>
      <c r="AN2" s="23" t="s">
        <v>42</v>
      </c>
      <c r="AO2" s="23" t="s">
        <v>43</v>
      </c>
      <c r="AP2" s="24" t="s">
        <v>4</v>
      </c>
      <c r="AQ2" s="23" t="s">
        <v>44</v>
      </c>
      <c r="AR2" s="23" t="s">
        <v>45</v>
      </c>
      <c r="AS2" s="23" t="s">
        <v>46</v>
      </c>
      <c r="AT2" s="23" t="s">
        <v>47</v>
      </c>
      <c r="AV2" s="23" t="s">
        <v>11</v>
      </c>
      <c r="AW2" s="23" t="s">
        <v>12</v>
      </c>
      <c r="AX2" s="23" t="s">
        <v>32</v>
      </c>
      <c r="AY2" s="23" t="s">
        <v>33</v>
      </c>
      <c r="AZ2" s="23" t="s">
        <v>34</v>
      </c>
      <c r="BA2" s="23" t="s">
        <v>35</v>
      </c>
      <c r="BB2" s="23" t="s">
        <v>36</v>
      </c>
      <c r="BC2" s="23" t="s">
        <v>37</v>
      </c>
      <c r="BD2" s="23" t="s">
        <v>38</v>
      </c>
      <c r="BE2" s="24" t="s">
        <v>3</v>
      </c>
      <c r="BF2" s="23" t="s">
        <v>39</v>
      </c>
      <c r="BG2" s="23" t="s">
        <v>40</v>
      </c>
      <c r="BH2" s="23" t="s">
        <v>41</v>
      </c>
      <c r="BI2" s="23" t="s">
        <v>42</v>
      </c>
      <c r="BJ2" s="23" t="s">
        <v>43</v>
      </c>
      <c r="BK2" s="24" t="s">
        <v>4</v>
      </c>
      <c r="BL2" s="23" t="s">
        <v>44</v>
      </c>
      <c r="BM2" s="23" t="s">
        <v>45</v>
      </c>
      <c r="BN2" s="23" t="s">
        <v>46</v>
      </c>
      <c r="BO2" s="23" t="s">
        <v>47</v>
      </c>
      <c r="BP2" s="25"/>
    </row>
    <row r="3" customFormat="false" ht="13.5" hidden="false" customHeight="true" outlineLevel="0" collapsed="false">
      <c r="A3" s="3" t="n">
        <v>1</v>
      </c>
      <c r="B3" s="26" t="n">
        <v>7306</v>
      </c>
      <c r="C3" s="16" t="n">
        <f aca="true">(TODAY()-B3)/365</f>
        <v>106.643835616438</v>
      </c>
      <c r="D3" s="27" t="b">
        <f aca="false">FALSE()</f>
        <v>0</v>
      </c>
      <c r="E3" s="27" t="b">
        <f aca="false">FALSE()</f>
        <v>0</v>
      </c>
      <c r="F3" s="27" t="b">
        <f aca="false">FALSE()</f>
        <v>0</v>
      </c>
      <c r="G3" s="27" t="b">
        <f aca="false">FALSE()</f>
        <v>0</v>
      </c>
      <c r="H3" s="27" t="b">
        <f aca="false">FALSE()</f>
        <v>0</v>
      </c>
      <c r="I3" s="27" t="b">
        <f aca="false">FALSE()</f>
        <v>0</v>
      </c>
      <c r="J3" s="27" t="b">
        <f aca="false">FALSE()</f>
        <v>0</v>
      </c>
      <c r="K3" s="27" t="b">
        <f aca="false">FALSE()</f>
        <v>0</v>
      </c>
      <c r="L3" s="28" t="b">
        <f aca="false">FALSE()</f>
        <v>0</v>
      </c>
      <c r="M3" s="27" t="b">
        <f aca="false">FALSE()</f>
        <v>0</v>
      </c>
      <c r="N3" s="27" t="b">
        <f aca="false">FALSE()</f>
        <v>0</v>
      </c>
      <c r="O3" s="27" t="b">
        <f aca="false">FALSE()</f>
        <v>0</v>
      </c>
      <c r="P3" s="27" t="b">
        <f aca="false">FALSE()</f>
        <v>0</v>
      </c>
      <c r="Q3" s="28" t="b">
        <f aca="false">FALSE()</f>
        <v>0</v>
      </c>
      <c r="R3" s="27" t="b">
        <f aca="false">FALSE()</f>
        <v>0</v>
      </c>
      <c r="S3" s="27" t="b">
        <f aca="false">FALSE()</f>
        <v>0</v>
      </c>
      <c r="T3" s="27" t="b">
        <f aca="false">FALSE()</f>
        <v>0</v>
      </c>
      <c r="U3" s="29" t="n">
        <f aca="false">(SUM(AA3*1,AB3*D3,AC3*E3,AD3*F3,AE3*G3,AF3*H3,AG3*I3,AH3*J3,AI3*K3,AK3*L3,AL3*M3,AM3*N3,AN3*O3,AO3*P3,AQ3*Q3,AR3*R3,AS3*S3,AT3*T3))</f>
        <v>8</v>
      </c>
      <c r="V3" s="30" t="n">
        <f aca="false">EXP(SUM(-4.789594,AV3,AW3*D3,AX3*E3,AY3*F3,AZ3*G3,BA3*H3,BB3*I3,BC3*J3,BD3*K3,BF3*L3,BG3*M3,BH3*N3,BI3*O3,BJ3*P3,BL3*Q3,BM3*R3,BN3*S3,BO3*T3))/(1+EXP(SUM(-4.789594,AV3,AW3*D3,AX3*E3,AY3*F3,AZ3*G3,BA3*H3,BB3*I3,BC3*J3,BD3*K3,BF3*L3,BG3*M3,BH3*N3,BI3*O3,BJ3*P3,BL3*Q3,BM3*R3,BN3*S3,BO3*T3)))</f>
        <v>0.175347472530149</v>
      </c>
      <c r="W3" s="30"/>
      <c r="X3" s="22" t="s">
        <v>48</v>
      </c>
      <c r="Y3" s="31" t="n">
        <f aca="false">IF(C3&lt;59,1,(C3-58))</f>
        <v>48.6438356164384</v>
      </c>
      <c r="AA3" s="32" t="n">
        <f aca="false">IF(C3&gt;94.9,8,IF(C3&gt;89.9,7,IF(C3&gt;84.9,6,IF(C3&gt;79.9,5,IF(C3&gt;74.9,4,IF(C3&gt;69.9,3,IF(C3&gt;64.9,2,IF(C3&gt;59.9,1,0))))))))</f>
        <v>8</v>
      </c>
      <c r="AB3" s="33" t="n">
        <v>1</v>
      </c>
      <c r="AC3" s="33" t="n">
        <v>1</v>
      </c>
      <c r="AD3" s="33" t="n">
        <v>2</v>
      </c>
      <c r="AE3" s="33" t="n">
        <v>2</v>
      </c>
      <c r="AF3" s="33" t="n">
        <v>3</v>
      </c>
      <c r="AG3" s="33" t="n">
        <v>2</v>
      </c>
      <c r="AH3" s="33" t="n">
        <v>3</v>
      </c>
      <c r="AI3" s="33" t="n">
        <v>3</v>
      </c>
      <c r="AK3" s="33" t="n">
        <v>2</v>
      </c>
      <c r="AL3" s="33" t="n">
        <v>1</v>
      </c>
      <c r="AM3" s="33" t="n">
        <v>3</v>
      </c>
      <c r="AN3" s="33" t="n">
        <v>2</v>
      </c>
      <c r="AO3" s="33" t="n">
        <v>2</v>
      </c>
      <c r="AQ3" s="33" t="n">
        <v>2</v>
      </c>
      <c r="AR3" s="33" t="n">
        <v>2</v>
      </c>
      <c r="AS3" s="33" t="n">
        <v>3</v>
      </c>
      <c r="AT3" s="33" t="n">
        <v>4</v>
      </c>
      <c r="AU3" s="33" t="n">
        <v>4</v>
      </c>
      <c r="AV3" s="32" t="n">
        <f aca="false">0.0666354*Y3</f>
        <v>3.24140144383562</v>
      </c>
      <c r="AW3" s="33" t="n">
        <v>0.3304052</v>
      </c>
      <c r="AX3" s="33" t="n">
        <v>0.4931341</v>
      </c>
      <c r="AY3" s="33" t="n">
        <v>0.6558917</v>
      </c>
      <c r="AZ3" s="33" t="n">
        <v>0.841626</v>
      </c>
      <c r="BA3" s="33" t="n">
        <v>1.002625</v>
      </c>
      <c r="BB3" s="33" t="n">
        <v>0.6521653</v>
      </c>
      <c r="BC3" s="33" t="n">
        <v>1.101265</v>
      </c>
      <c r="BD3" s="33" t="n">
        <v>0.9058132</v>
      </c>
      <c r="BF3" s="33" t="n">
        <v>0.5677075</v>
      </c>
      <c r="BG3" s="33" t="n">
        <v>0.4191643</v>
      </c>
      <c r="BH3" s="33" t="n">
        <v>1.094443</v>
      </c>
      <c r="BI3" s="33" t="n">
        <v>0.5460218</v>
      </c>
      <c r="BJ3" s="33" t="n">
        <v>0.7676924</v>
      </c>
      <c r="BL3" s="33" t="n">
        <v>0.7127953</v>
      </c>
      <c r="BM3" s="33" t="n">
        <v>0.5420364</v>
      </c>
      <c r="BN3" s="33" t="n">
        <v>1.159787</v>
      </c>
      <c r="BO3" s="33" t="n">
        <v>1.462009</v>
      </c>
      <c r="BP3" s="25" t="s">
        <v>49</v>
      </c>
    </row>
    <row r="4" customFormat="false" ht="13.5" hidden="false" customHeight="true" outlineLevel="0" collapsed="false">
      <c r="A4" s="3" t="n">
        <v>2</v>
      </c>
      <c r="B4" s="26" t="n">
        <v>7306</v>
      </c>
      <c r="C4" s="16" t="n">
        <f aca="true">(TODAY()-B4)/365</f>
        <v>106.643835616438</v>
      </c>
      <c r="D4" s="27" t="b">
        <f aca="false">FALSE()</f>
        <v>0</v>
      </c>
      <c r="E4" s="27" t="b">
        <f aca="false">FALSE()</f>
        <v>0</v>
      </c>
      <c r="F4" s="27" t="b">
        <f aca="false">FALSE()</f>
        <v>0</v>
      </c>
      <c r="G4" s="27" t="b">
        <f aca="false">FALSE()</f>
        <v>0</v>
      </c>
      <c r="H4" s="27" t="b">
        <f aca="false">FALSE()</f>
        <v>0</v>
      </c>
      <c r="I4" s="27" t="b">
        <f aca="false">FALSE()</f>
        <v>0</v>
      </c>
      <c r="J4" s="27" t="b">
        <f aca="false">FALSE()</f>
        <v>0</v>
      </c>
      <c r="K4" s="27" t="b">
        <f aca="false">FALSE()</f>
        <v>0</v>
      </c>
      <c r="L4" s="28" t="b">
        <f aca="false">FALSE()</f>
        <v>0</v>
      </c>
      <c r="M4" s="27" t="b">
        <f aca="false">FALSE()</f>
        <v>0</v>
      </c>
      <c r="N4" s="27" t="b">
        <f aca="false">FALSE()</f>
        <v>0</v>
      </c>
      <c r="O4" s="27" t="b">
        <f aca="false">FALSE()</f>
        <v>0</v>
      </c>
      <c r="P4" s="27" t="b">
        <f aca="false">FALSE()</f>
        <v>0</v>
      </c>
      <c r="Q4" s="28" t="b">
        <f aca="false">FALSE()</f>
        <v>0</v>
      </c>
      <c r="R4" s="27" t="b">
        <f aca="false">FALSE()</f>
        <v>0</v>
      </c>
      <c r="S4" s="27" t="b">
        <f aca="false">FALSE()</f>
        <v>0</v>
      </c>
      <c r="T4" s="27" t="b">
        <f aca="false">FALSE()</f>
        <v>0</v>
      </c>
      <c r="U4" s="29" t="n">
        <f aca="false">(SUM(AA4*1,AB4*D4,AC4*E4,AD4*F4,AE4*G4,AF4*H4,AG4*I4,AH4*J4,AI4*K4,AK4*L4,AL4*M4,AM4*N4,AN4*O4,AO4*P4,AQ4*Q4,AR4*R4,AS4*S4,AT4*T4))</f>
        <v>8</v>
      </c>
      <c r="V4" s="30" t="n">
        <f aca="false">EXP(SUM(-4.789594,AV4,AW4*D4,AX4*E4,AY4*F4,AZ4*G4,BA4*H4,BB4*I4,BC4*J4,BD4*K4,BF4*L4,BG4*M4,BH4*N4,BI4*O4,BJ4*P4,BL4*Q4,BM4*R4,BN4*S4,BO4*T4))/(1+EXP(SUM(-4.789594,AV4,AW4*D4,AX4*E4,AY4*F4,AZ4*G4,BA4*H4,BB4*I4,BC4*J4,BD4*K4,BF4*L4,BG4*M4,BH4*N4,BI4*O4,BJ4*P4,BL4*Q4,BM4*R4,BN4*S4,BO4*T4)))</f>
        <v>0.175347472530149</v>
      </c>
      <c r="W4" s="30"/>
      <c r="X4" s="22" t="s">
        <v>48</v>
      </c>
      <c r="Y4" s="31" t="n">
        <f aca="false">IF(C4&lt;59,1,(C4-58))</f>
        <v>48.6438356164384</v>
      </c>
      <c r="AA4" s="32" t="n">
        <f aca="false">IF(C4&gt;94.9,8,IF(C4&gt;89.9,7,IF(C4&gt;84.9,6,IF(C4&gt;79.9,5,IF(C4&gt;74.9,4,IF(C4&gt;69.9,3,IF(C4&gt;64.9,2,IF(C4&gt;59.9,1,0))))))))</f>
        <v>8</v>
      </c>
      <c r="AB4" s="33" t="n">
        <v>1</v>
      </c>
      <c r="AC4" s="33" t="n">
        <v>1</v>
      </c>
      <c r="AD4" s="33" t="n">
        <v>2</v>
      </c>
      <c r="AE4" s="33" t="n">
        <v>2</v>
      </c>
      <c r="AF4" s="33" t="n">
        <v>3</v>
      </c>
      <c r="AG4" s="33" t="n">
        <v>2</v>
      </c>
      <c r="AH4" s="33" t="n">
        <v>3</v>
      </c>
      <c r="AI4" s="33" t="n">
        <v>3</v>
      </c>
      <c r="AK4" s="33" t="n">
        <v>2</v>
      </c>
      <c r="AL4" s="33" t="n">
        <v>1</v>
      </c>
      <c r="AM4" s="33" t="n">
        <v>3</v>
      </c>
      <c r="AN4" s="33" t="n">
        <v>2</v>
      </c>
      <c r="AO4" s="33" t="n">
        <v>2</v>
      </c>
      <c r="AQ4" s="33" t="n">
        <v>2</v>
      </c>
      <c r="AR4" s="33" t="n">
        <v>2</v>
      </c>
      <c r="AS4" s="33" t="n">
        <v>3</v>
      </c>
      <c r="AT4" s="33" t="n">
        <v>4</v>
      </c>
      <c r="AU4" s="33" t="n">
        <v>4</v>
      </c>
      <c r="AV4" s="32" t="n">
        <f aca="false">0.0666354*Y4</f>
        <v>3.24140144383562</v>
      </c>
      <c r="AW4" s="33" t="n">
        <v>0.3304052</v>
      </c>
      <c r="AX4" s="33" t="n">
        <v>0.4931341</v>
      </c>
      <c r="AY4" s="33" t="n">
        <v>0.6558917</v>
      </c>
      <c r="AZ4" s="33" t="n">
        <v>0.841626</v>
      </c>
      <c r="BA4" s="33" t="n">
        <v>1.002625</v>
      </c>
      <c r="BB4" s="33" t="n">
        <v>0.6521653</v>
      </c>
      <c r="BC4" s="33" t="n">
        <v>1.101265</v>
      </c>
      <c r="BD4" s="33" t="n">
        <v>0.9058132</v>
      </c>
      <c r="BF4" s="33" t="n">
        <v>0.5677075</v>
      </c>
      <c r="BG4" s="33" t="n">
        <v>0.4191643</v>
      </c>
      <c r="BH4" s="33" t="n">
        <v>1.094443</v>
      </c>
      <c r="BI4" s="33" t="n">
        <v>0.5460218</v>
      </c>
      <c r="BJ4" s="33" t="n">
        <v>0.7676924</v>
      </c>
      <c r="BL4" s="33" t="n">
        <v>0.7127953</v>
      </c>
      <c r="BM4" s="33" t="n">
        <v>0.5420364</v>
      </c>
      <c r="BN4" s="33" t="n">
        <v>1.159787</v>
      </c>
      <c r="BO4" s="33" t="n">
        <v>1.462009</v>
      </c>
      <c r="BP4" s="25" t="s">
        <v>49</v>
      </c>
    </row>
    <row r="5" customFormat="false" ht="13.5" hidden="false" customHeight="true" outlineLevel="0" collapsed="false">
      <c r="A5" s="3" t="n">
        <v>3</v>
      </c>
      <c r="B5" s="26" t="n">
        <v>7306</v>
      </c>
      <c r="C5" s="16" t="n">
        <f aca="true">(TODAY()-B5)/365</f>
        <v>106.643835616438</v>
      </c>
      <c r="D5" s="27" t="b">
        <f aca="false">FALSE()</f>
        <v>0</v>
      </c>
      <c r="E5" s="27" t="b">
        <f aca="false">FALSE()</f>
        <v>0</v>
      </c>
      <c r="F5" s="27" t="b">
        <f aca="false">FALSE()</f>
        <v>0</v>
      </c>
      <c r="G5" s="27" t="b">
        <f aca="false">FALSE()</f>
        <v>0</v>
      </c>
      <c r="H5" s="27" t="b">
        <f aca="false">FALSE()</f>
        <v>0</v>
      </c>
      <c r="I5" s="27" t="b">
        <f aca="false">FALSE()</f>
        <v>0</v>
      </c>
      <c r="J5" s="27" t="b">
        <f aca="false">FALSE()</f>
        <v>0</v>
      </c>
      <c r="K5" s="27" t="b">
        <f aca="false">FALSE()</f>
        <v>0</v>
      </c>
      <c r="L5" s="28" t="b">
        <f aca="false">FALSE()</f>
        <v>0</v>
      </c>
      <c r="M5" s="27" t="b">
        <f aca="false">FALSE()</f>
        <v>0</v>
      </c>
      <c r="N5" s="27" t="b">
        <f aca="false">FALSE()</f>
        <v>0</v>
      </c>
      <c r="O5" s="27" t="b">
        <f aca="false">FALSE()</f>
        <v>0</v>
      </c>
      <c r="P5" s="27" t="b">
        <f aca="false">FALSE()</f>
        <v>0</v>
      </c>
      <c r="Q5" s="28" t="b">
        <f aca="false">FALSE()</f>
        <v>0</v>
      </c>
      <c r="R5" s="27" t="b">
        <f aca="false">FALSE()</f>
        <v>0</v>
      </c>
      <c r="S5" s="27" t="b">
        <f aca="false">FALSE()</f>
        <v>0</v>
      </c>
      <c r="T5" s="27" t="b">
        <f aca="false">FALSE()</f>
        <v>0</v>
      </c>
      <c r="U5" s="29" t="n">
        <f aca="false">(SUM(AA5*1,AB5*D5,AC5*E5,AD5*F5,AE5*G5,AF5*H5,AG5*I5,AH5*J5,AI5*K5,AK5*L5,AL5*M5,AM5*N5,AN5*O5,AO5*P5,AQ5*Q5,AR5*R5,AS5*S5,AT5*T5))</f>
        <v>8</v>
      </c>
      <c r="V5" s="30" t="n">
        <f aca="false">EXP(SUM(-4.789594,AV5,AW5*D5,AX5*E5,AY5*F5,AZ5*G5,BA5*H5,BB5*I5,BC5*J5,BD5*K5,BF5*L5,BG5*M5,BH5*N5,BI5*O5,BJ5*P5,BL5*Q5,BM5*R5,BN5*S5,BO5*T5))/(1+EXP(SUM(-4.789594,AV5,AW5*D5,AX5*E5,AY5*F5,AZ5*G5,BA5*H5,BB5*I5,BC5*J5,BD5*K5,BF5*L5,BG5*M5,BH5*N5,BI5*O5,BJ5*P5,BL5*Q5,BM5*R5,BN5*S5,BO5*T5)))</f>
        <v>0.175347472530149</v>
      </c>
      <c r="W5" s="30"/>
      <c r="X5" s="22" t="s">
        <v>48</v>
      </c>
      <c r="Y5" s="31" t="n">
        <f aca="false">IF(C5&lt;59,1,(C5-58))</f>
        <v>48.6438356164384</v>
      </c>
      <c r="AA5" s="32" t="n">
        <f aca="false">IF(C5&gt;94.9,8,IF(C5&gt;89.9,7,IF(C5&gt;84.9,6,IF(C5&gt;79.9,5,IF(C5&gt;74.9,4,IF(C5&gt;69.9,3,IF(C5&gt;64.9,2,IF(C5&gt;59.9,1,0))))))))</f>
        <v>8</v>
      </c>
      <c r="AB5" s="33" t="n">
        <v>1</v>
      </c>
      <c r="AC5" s="33" t="n">
        <v>1</v>
      </c>
      <c r="AD5" s="33" t="n">
        <v>2</v>
      </c>
      <c r="AE5" s="33" t="n">
        <v>2</v>
      </c>
      <c r="AF5" s="33" t="n">
        <v>3</v>
      </c>
      <c r="AG5" s="33" t="n">
        <v>2</v>
      </c>
      <c r="AH5" s="33" t="n">
        <v>3</v>
      </c>
      <c r="AI5" s="33" t="n">
        <v>3</v>
      </c>
      <c r="AK5" s="33" t="n">
        <v>2</v>
      </c>
      <c r="AL5" s="33" t="n">
        <v>1</v>
      </c>
      <c r="AM5" s="33" t="n">
        <v>3</v>
      </c>
      <c r="AN5" s="33" t="n">
        <v>2</v>
      </c>
      <c r="AO5" s="33" t="n">
        <v>2</v>
      </c>
      <c r="AQ5" s="33" t="n">
        <v>2</v>
      </c>
      <c r="AR5" s="33" t="n">
        <v>2</v>
      </c>
      <c r="AS5" s="33" t="n">
        <v>3</v>
      </c>
      <c r="AT5" s="33" t="n">
        <v>4</v>
      </c>
      <c r="AU5" s="33" t="n">
        <v>4</v>
      </c>
      <c r="AV5" s="32" t="n">
        <f aca="false">0.0666354*Y5</f>
        <v>3.24140144383562</v>
      </c>
      <c r="AW5" s="33" t="n">
        <v>0.3304052</v>
      </c>
      <c r="AX5" s="33" t="n">
        <v>0.4931341</v>
      </c>
      <c r="AY5" s="33" t="n">
        <v>0.6558917</v>
      </c>
      <c r="AZ5" s="33" t="n">
        <v>0.841626</v>
      </c>
      <c r="BA5" s="33" t="n">
        <v>1.002625</v>
      </c>
      <c r="BB5" s="33" t="n">
        <v>0.6521653</v>
      </c>
      <c r="BC5" s="33" t="n">
        <v>1.101265</v>
      </c>
      <c r="BD5" s="33" t="n">
        <v>0.9058132</v>
      </c>
      <c r="BF5" s="33" t="n">
        <v>0.5677075</v>
      </c>
      <c r="BG5" s="33" t="n">
        <v>0.4191643</v>
      </c>
      <c r="BH5" s="33" t="n">
        <v>1.094443</v>
      </c>
      <c r="BI5" s="33" t="n">
        <v>0.5460218</v>
      </c>
      <c r="BJ5" s="33" t="n">
        <v>0.7676924</v>
      </c>
      <c r="BL5" s="33" t="n">
        <v>0.7127953</v>
      </c>
      <c r="BM5" s="33" t="n">
        <v>0.5420364</v>
      </c>
      <c r="BN5" s="33" t="n">
        <v>1.159787</v>
      </c>
      <c r="BO5" s="33" t="n">
        <v>1.462009</v>
      </c>
      <c r="BP5" s="25" t="s">
        <v>49</v>
      </c>
    </row>
    <row r="6" customFormat="false" ht="13.5" hidden="false" customHeight="true" outlineLevel="0" collapsed="false">
      <c r="A6" s="3" t="n">
        <v>4</v>
      </c>
      <c r="B6" s="26" t="n">
        <v>7306</v>
      </c>
      <c r="C6" s="16" t="n">
        <f aca="true">(TODAY()-B6)/365</f>
        <v>106.643835616438</v>
      </c>
      <c r="D6" s="27" t="b">
        <f aca="false">FALSE()</f>
        <v>0</v>
      </c>
      <c r="E6" s="27" t="b">
        <f aca="false">FALSE()</f>
        <v>0</v>
      </c>
      <c r="F6" s="27" t="b">
        <f aca="false">FALSE()</f>
        <v>0</v>
      </c>
      <c r="G6" s="27" t="b">
        <f aca="false">FALSE()</f>
        <v>0</v>
      </c>
      <c r="H6" s="27" t="b">
        <f aca="false">FALSE()</f>
        <v>0</v>
      </c>
      <c r="I6" s="27" t="b">
        <f aca="false">FALSE()</f>
        <v>0</v>
      </c>
      <c r="J6" s="27" t="b">
        <f aca="false">FALSE()</f>
        <v>0</v>
      </c>
      <c r="K6" s="27" t="b">
        <f aca="false">FALSE()</f>
        <v>0</v>
      </c>
      <c r="L6" s="28" t="b">
        <f aca="false">FALSE()</f>
        <v>0</v>
      </c>
      <c r="M6" s="27" t="b">
        <f aca="false">FALSE()</f>
        <v>0</v>
      </c>
      <c r="N6" s="27" t="b">
        <f aca="false">FALSE()</f>
        <v>0</v>
      </c>
      <c r="O6" s="27" t="b">
        <f aca="false">FALSE()</f>
        <v>0</v>
      </c>
      <c r="P6" s="27" t="b">
        <f aca="false">FALSE()</f>
        <v>0</v>
      </c>
      <c r="Q6" s="28" t="b">
        <f aca="false">FALSE()</f>
        <v>0</v>
      </c>
      <c r="R6" s="27" t="b">
        <f aca="false">FALSE()</f>
        <v>0</v>
      </c>
      <c r="S6" s="27" t="b">
        <f aca="false">FALSE()</f>
        <v>0</v>
      </c>
      <c r="T6" s="27" t="b">
        <f aca="false">FALSE()</f>
        <v>0</v>
      </c>
      <c r="U6" s="29" t="n">
        <f aca="false">(SUM(AA6*1,AB6*D6,AC6*E6,AD6*F6,AE6*G6,AF6*H6,AG6*I6,AH6*J6,AI6*K6,AK6*L6,AL6*M6,AM6*N6,AN6*O6,AO6*P6,AQ6*Q6,AR6*R6,AS6*S6,AT6*T6))</f>
        <v>8</v>
      </c>
      <c r="V6" s="30" t="n">
        <f aca="false">EXP(SUM(-4.789594,AV6,AW6*D6,AX6*E6,AY6*F6,AZ6*G6,BA6*H6,BB6*I6,BC6*J6,BD6*K6,BF6*L6,BG6*M6,BH6*N6,BI6*O6,BJ6*P6,BL6*Q6,BM6*R6,BN6*S6,BO6*T6))/(1+EXP(SUM(-4.789594,AV6,AW6*D6,AX6*E6,AY6*F6,AZ6*G6,BA6*H6,BB6*I6,BC6*J6,BD6*K6,BF6*L6,BG6*M6,BH6*N6,BI6*O6,BJ6*P6,BL6*Q6,BM6*R6,BN6*S6,BO6*T6)))</f>
        <v>0.175347472530149</v>
      </c>
      <c r="W6" s="30"/>
      <c r="X6" s="22" t="s">
        <v>48</v>
      </c>
      <c r="Y6" s="31" t="n">
        <f aca="false">IF(C6&lt;59,1,(C6-58))</f>
        <v>48.6438356164384</v>
      </c>
      <c r="AA6" s="32" t="n">
        <f aca="false">IF(C6&gt;94.9,8,IF(C6&gt;89.9,7,IF(C6&gt;84.9,6,IF(C6&gt;79.9,5,IF(C6&gt;74.9,4,IF(C6&gt;69.9,3,IF(C6&gt;64.9,2,IF(C6&gt;59.9,1,0))))))))</f>
        <v>8</v>
      </c>
      <c r="AB6" s="33" t="n">
        <v>1</v>
      </c>
      <c r="AC6" s="33" t="n">
        <v>1</v>
      </c>
      <c r="AD6" s="33" t="n">
        <v>2</v>
      </c>
      <c r="AE6" s="33" t="n">
        <v>2</v>
      </c>
      <c r="AF6" s="33" t="n">
        <v>3</v>
      </c>
      <c r="AG6" s="33" t="n">
        <v>2</v>
      </c>
      <c r="AH6" s="33" t="n">
        <v>3</v>
      </c>
      <c r="AI6" s="33" t="n">
        <v>3</v>
      </c>
      <c r="AK6" s="33" t="n">
        <v>2</v>
      </c>
      <c r="AL6" s="33" t="n">
        <v>1</v>
      </c>
      <c r="AM6" s="33" t="n">
        <v>3</v>
      </c>
      <c r="AN6" s="33" t="n">
        <v>2</v>
      </c>
      <c r="AO6" s="33" t="n">
        <v>2</v>
      </c>
      <c r="AQ6" s="33" t="n">
        <v>2</v>
      </c>
      <c r="AR6" s="33" t="n">
        <v>2</v>
      </c>
      <c r="AS6" s="33" t="n">
        <v>3</v>
      </c>
      <c r="AT6" s="33" t="n">
        <v>4</v>
      </c>
      <c r="AU6" s="33" t="n">
        <v>4</v>
      </c>
      <c r="AV6" s="32" t="n">
        <f aca="false">0.0666354*Y6</f>
        <v>3.24140144383562</v>
      </c>
      <c r="AW6" s="33" t="n">
        <v>0.3304052</v>
      </c>
      <c r="AX6" s="33" t="n">
        <v>0.4931341</v>
      </c>
      <c r="AY6" s="33" t="n">
        <v>0.6558917</v>
      </c>
      <c r="AZ6" s="33" t="n">
        <v>0.841626</v>
      </c>
      <c r="BA6" s="33" t="n">
        <v>1.002625</v>
      </c>
      <c r="BB6" s="33" t="n">
        <v>0.6521653</v>
      </c>
      <c r="BC6" s="33" t="n">
        <v>1.101265</v>
      </c>
      <c r="BD6" s="33" t="n">
        <v>0.9058132</v>
      </c>
      <c r="BF6" s="33" t="n">
        <v>0.5677075</v>
      </c>
      <c r="BG6" s="33" t="n">
        <v>0.4191643</v>
      </c>
      <c r="BH6" s="33" t="n">
        <v>1.094443</v>
      </c>
      <c r="BI6" s="33" t="n">
        <v>0.5460218</v>
      </c>
      <c r="BJ6" s="33" t="n">
        <v>0.7676924</v>
      </c>
      <c r="BL6" s="33" t="n">
        <v>0.7127953</v>
      </c>
      <c r="BM6" s="33" t="n">
        <v>0.5420364</v>
      </c>
      <c r="BN6" s="33" t="n">
        <v>1.159787</v>
      </c>
      <c r="BO6" s="33" t="n">
        <v>1.462009</v>
      </c>
      <c r="BP6" s="25" t="s">
        <v>49</v>
      </c>
    </row>
    <row r="7" customFormat="false" ht="13.5" hidden="false" customHeight="true" outlineLevel="0" collapsed="false">
      <c r="A7" s="3" t="n">
        <v>5</v>
      </c>
      <c r="B7" s="26" t="n">
        <v>7306</v>
      </c>
      <c r="C7" s="16" t="n">
        <f aca="true">(TODAY()-B7)/365</f>
        <v>106.643835616438</v>
      </c>
      <c r="D7" s="27" t="b">
        <f aca="false">FALSE()</f>
        <v>0</v>
      </c>
      <c r="E7" s="27" t="b">
        <f aca="false">FALSE()</f>
        <v>0</v>
      </c>
      <c r="F7" s="27" t="b">
        <f aca="false">FALSE()</f>
        <v>0</v>
      </c>
      <c r="G7" s="27" t="b">
        <f aca="false">FALSE()</f>
        <v>0</v>
      </c>
      <c r="H7" s="27" t="b">
        <f aca="false">FALSE()</f>
        <v>0</v>
      </c>
      <c r="I7" s="27" t="b">
        <f aca="false">FALSE()</f>
        <v>0</v>
      </c>
      <c r="J7" s="27" t="b">
        <f aca="false">FALSE()</f>
        <v>0</v>
      </c>
      <c r="K7" s="27" t="b">
        <f aca="false">FALSE()</f>
        <v>0</v>
      </c>
      <c r="L7" s="28" t="b">
        <f aca="false">FALSE()</f>
        <v>0</v>
      </c>
      <c r="M7" s="27" t="b">
        <f aca="false">FALSE()</f>
        <v>0</v>
      </c>
      <c r="N7" s="27" t="b">
        <f aca="false">FALSE()</f>
        <v>0</v>
      </c>
      <c r="O7" s="27" t="b">
        <f aca="false">FALSE()</f>
        <v>0</v>
      </c>
      <c r="P7" s="27" t="b">
        <f aca="false">FALSE()</f>
        <v>0</v>
      </c>
      <c r="Q7" s="28" t="b">
        <f aca="false">FALSE()</f>
        <v>0</v>
      </c>
      <c r="R7" s="27" t="b">
        <f aca="false">FALSE()</f>
        <v>0</v>
      </c>
      <c r="S7" s="27" t="b">
        <f aca="false">FALSE()</f>
        <v>0</v>
      </c>
      <c r="T7" s="27" t="b">
        <f aca="false">FALSE()</f>
        <v>0</v>
      </c>
      <c r="U7" s="29" t="n">
        <f aca="false">(SUM(AA7*1,AB7*D7,AC7*E7,AD7*F7,AE7*G7,AF7*H7,AG7*I7,AH7*J7,AI7*K7,AK7*L7,AL7*M7,AM7*N7,AN7*O7,AO7*P7,AQ7*Q7,AR7*R7,AS7*S7,AT7*T7))</f>
        <v>8</v>
      </c>
      <c r="V7" s="30" t="n">
        <f aca="false">EXP(SUM(-4.789594,AV7,AW7*D7,AX7*E7,AY7*F7,AZ7*G7,BA7*H7,BB7*I7,BC7*J7,BD7*K7,BF7*L7,BG7*M7,BH7*N7,BI7*O7,BJ7*P7,BL7*Q7,BM7*R7,BN7*S7,BO7*T7))/(1+EXP(SUM(-4.789594,AV7,AW7*D7,AX7*E7,AY7*F7,AZ7*G7,BA7*H7,BB7*I7,BC7*J7,BD7*K7,BF7*L7,BG7*M7,BH7*N7,BI7*O7,BJ7*P7,BL7*Q7,BM7*R7,BN7*S7,BO7*T7)))</f>
        <v>0.175347472530149</v>
      </c>
      <c r="W7" s="30"/>
      <c r="X7" s="22" t="s">
        <v>48</v>
      </c>
      <c r="Y7" s="31" t="n">
        <f aca="false">IF(C7&lt;59,1,(C7-58))</f>
        <v>48.6438356164384</v>
      </c>
      <c r="AA7" s="32" t="n">
        <f aca="false">IF(C7&gt;94.9,8,IF(C7&gt;89.9,7,IF(C7&gt;84.9,6,IF(C7&gt;79.9,5,IF(C7&gt;74.9,4,IF(C7&gt;69.9,3,IF(C7&gt;64.9,2,IF(C7&gt;59.9,1,0))))))))</f>
        <v>8</v>
      </c>
      <c r="AB7" s="33" t="n">
        <v>1</v>
      </c>
      <c r="AC7" s="33" t="n">
        <v>1</v>
      </c>
      <c r="AD7" s="33" t="n">
        <v>2</v>
      </c>
      <c r="AE7" s="33" t="n">
        <v>2</v>
      </c>
      <c r="AF7" s="33" t="n">
        <v>3</v>
      </c>
      <c r="AG7" s="33" t="n">
        <v>2</v>
      </c>
      <c r="AH7" s="33" t="n">
        <v>3</v>
      </c>
      <c r="AI7" s="33" t="n">
        <v>3</v>
      </c>
      <c r="AK7" s="33" t="n">
        <v>2</v>
      </c>
      <c r="AL7" s="33" t="n">
        <v>1</v>
      </c>
      <c r="AM7" s="33" t="n">
        <v>3</v>
      </c>
      <c r="AN7" s="33" t="n">
        <v>2</v>
      </c>
      <c r="AO7" s="33" t="n">
        <v>2</v>
      </c>
      <c r="AQ7" s="33" t="n">
        <v>2</v>
      </c>
      <c r="AR7" s="33" t="n">
        <v>2</v>
      </c>
      <c r="AS7" s="33" t="n">
        <v>3</v>
      </c>
      <c r="AT7" s="33" t="n">
        <v>4</v>
      </c>
      <c r="AU7" s="33" t="n">
        <v>4</v>
      </c>
      <c r="AV7" s="32" t="n">
        <f aca="false">0.0666354*Y7</f>
        <v>3.24140144383562</v>
      </c>
      <c r="AW7" s="33" t="n">
        <v>0.3304052</v>
      </c>
      <c r="AX7" s="33" t="n">
        <v>0.4931341</v>
      </c>
      <c r="AY7" s="33" t="n">
        <v>0.6558917</v>
      </c>
      <c r="AZ7" s="33" t="n">
        <v>0.841626</v>
      </c>
      <c r="BA7" s="33" t="n">
        <v>1.002625</v>
      </c>
      <c r="BB7" s="33" t="n">
        <v>0.6521653</v>
      </c>
      <c r="BC7" s="33" t="n">
        <v>1.101265</v>
      </c>
      <c r="BD7" s="33" t="n">
        <v>0.9058132</v>
      </c>
      <c r="BF7" s="33" t="n">
        <v>0.5677075</v>
      </c>
      <c r="BG7" s="33" t="n">
        <v>0.4191643</v>
      </c>
      <c r="BH7" s="33" t="n">
        <v>1.094443</v>
      </c>
      <c r="BI7" s="33" t="n">
        <v>0.5460218</v>
      </c>
      <c r="BJ7" s="33" t="n">
        <v>0.7676924</v>
      </c>
      <c r="BL7" s="33" t="n">
        <v>0.7127953</v>
      </c>
      <c r="BM7" s="33" t="n">
        <v>0.5420364</v>
      </c>
      <c r="BN7" s="33" t="n">
        <v>1.159787</v>
      </c>
      <c r="BO7" s="33" t="n">
        <v>1.462009</v>
      </c>
      <c r="BP7" s="25" t="s">
        <v>49</v>
      </c>
    </row>
    <row r="8" customFormat="false" ht="13.5" hidden="false" customHeight="true" outlineLevel="0" collapsed="false">
      <c r="A8" s="3" t="n">
        <v>6</v>
      </c>
      <c r="B8" s="26" t="n">
        <v>7306</v>
      </c>
      <c r="C8" s="16" t="n">
        <f aca="true">(TODAY()-B8)/365</f>
        <v>106.643835616438</v>
      </c>
      <c r="D8" s="27" t="b">
        <f aca="false">FALSE()</f>
        <v>0</v>
      </c>
      <c r="E8" s="27" t="b">
        <f aca="false">FALSE()</f>
        <v>0</v>
      </c>
      <c r="F8" s="27" t="b">
        <f aca="false">FALSE()</f>
        <v>0</v>
      </c>
      <c r="G8" s="27" t="b">
        <f aca="false">FALSE()</f>
        <v>0</v>
      </c>
      <c r="H8" s="27" t="b">
        <f aca="false">FALSE()</f>
        <v>0</v>
      </c>
      <c r="I8" s="27" t="b">
        <f aca="false">FALSE()</f>
        <v>0</v>
      </c>
      <c r="J8" s="27" t="b">
        <f aca="false">FALSE()</f>
        <v>0</v>
      </c>
      <c r="K8" s="27" t="b">
        <f aca="false">FALSE()</f>
        <v>0</v>
      </c>
      <c r="L8" s="28" t="b">
        <f aca="false">FALSE()</f>
        <v>0</v>
      </c>
      <c r="M8" s="27" t="b">
        <f aca="false">FALSE()</f>
        <v>0</v>
      </c>
      <c r="N8" s="27" t="b">
        <f aca="false">FALSE()</f>
        <v>0</v>
      </c>
      <c r="O8" s="27" t="b">
        <f aca="false">FALSE()</f>
        <v>0</v>
      </c>
      <c r="P8" s="27" t="b">
        <f aca="false">FALSE()</f>
        <v>0</v>
      </c>
      <c r="Q8" s="28" t="b">
        <f aca="false">FALSE()</f>
        <v>0</v>
      </c>
      <c r="R8" s="27" t="b">
        <f aca="false">FALSE()</f>
        <v>0</v>
      </c>
      <c r="S8" s="27" t="b">
        <f aca="false">FALSE()</f>
        <v>0</v>
      </c>
      <c r="T8" s="27" t="b">
        <f aca="false">FALSE()</f>
        <v>0</v>
      </c>
      <c r="U8" s="29" t="n">
        <f aca="false">(SUM(AA8*1,AB8*D8,AC8*E8,AD8*F8,AE8*G8,AF8*H8,AG8*I8,AH8*J8,AI8*K8,AK8*L8,AL8*M8,AM8*N8,AN8*O8,AO8*P8,AQ8*Q8,AR8*R8,AS8*S8,AT8*T8))</f>
        <v>8</v>
      </c>
      <c r="V8" s="30" t="n">
        <f aca="false">EXP(SUM(-4.789594,AV8,AW8*D8,AX8*E8,AY8*F8,AZ8*G8,BA8*H8,BB8*I8,BC8*J8,BD8*K8,BF8*L8,BG8*M8,BH8*N8,BI8*O8,BJ8*P8,BL8*Q8,BM8*R8,BN8*S8,BO8*T8))/(1+EXP(SUM(-4.789594,AV8,AW8*D8,AX8*E8,AY8*F8,AZ8*G8,BA8*H8,BB8*I8,BC8*J8,BD8*K8,BF8*L8,BG8*M8,BH8*N8,BI8*O8,BJ8*P8,BL8*Q8,BM8*R8,BN8*S8,BO8*T8)))</f>
        <v>0.175347472530149</v>
      </c>
      <c r="W8" s="30"/>
      <c r="X8" s="22" t="s">
        <v>48</v>
      </c>
      <c r="Y8" s="31" t="n">
        <f aca="false">IF(C8&lt;59,1,(C8-58))</f>
        <v>48.6438356164384</v>
      </c>
      <c r="AA8" s="32" t="n">
        <f aca="false">IF(C8&gt;94.9,8,IF(C8&gt;89.9,7,IF(C8&gt;84.9,6,IF(C8&gt;79.9,5,IF(C8&gt;74.9,4,IF(C8&gt;69.9,3,IF(C8&gt;64.9,2,IF(C8&gt;59.9,1,0))))))))</f>
        <v>8</v>
      </c>
      <c r="AB8" s="33" t="n">
        <v>1</v>
      </c>
      <c r="AC8" s="33" t="n">
        <v>1</v>
      </c>
      <c r="AD8" s="33" t="n">
        <v>2</v>
      </c>
      <c r="AE8" s="33" t="n">
        <v>2</v>
      </c>
      <c r="AF8" s="33" t="n">
        <v>3</v>
      </c>
      <c r="AG8" s="33" t="n">
        <v>2</v>
      </c>
      <c r="AH8" s="33" t="n">
        <v>3</v>
      </c>
      <c r="AI8" s="33" t="n">
        <v>3</v>
      </c>
      <c r="AK8" s="33" t="n">
        <v>2</v>
      </c>
      <c r="AL8" s="33" t="n">
        <v>1</v>
      </c>
      <c r="AM8" s="33" t="n">
        <v>3</v>
      </c>
      <c r="AN8" s="33" t="n">
        <v>2</v>
      </c>
      <c r="AO8" s="33" t="n">
        <v>2</v>
      </c>
      <c r="AQ8" s="33" t="n">
        <v>2</v>
      </c>
      <c r="AR8" s="33" t="n">
        <v>2</v>
      </c>
      <c r="AS8" s="33" t="n">
        <v>3</v>
      </c>
      <c r="AT8" s="33" t="n">
        <v>4</v>
      </c>
      <c r="AU8" s="33" t="n">
        <v>4</v>
      </c>
      <c r="AV8" s="32" t="n">
        <f aca="false">0.0666354*Y8</f>
        <v>3.24140144383562</v>
      </c>
      <c r="AW8" s="33" t="n">
        <v>0.3304052</v>
      </c>
      <c r="AX8" s="33" t="n">
        <v>0.4931341</v>
      </c>
      <c r="AY8" s="33" t="n">
        <v>0.6558917</v>
      </c>
      <c r="AZ8" s="33" t="n">
        <v>0.841626</v>
      </c>
      <c r="BA8" s="33" t="n">
        <v>1.002625</v>
      </c>
      <c r="BB8" s="33" t="n">
        <v>0.6521653</v>
      </c>
      <c r="BC8" s="33" t="n">
        <v>1.101265</v>
      </c>
      <c r="BD8" s="33" t="n">
        <v>0.9058132</v>
      </c>
      <c r="BF8" s="33" t="n">
        <v>0.5677075</v>
      </c>
      <c r="BG8" s="33" t="n">
        <v>0.4191643</v>
      </c>
      <c r="BH8" s="33" t="n">
        <v>1.094443</v>
      </c>
      <c r="BI8" s="33" t="n">
        <v>0.5460218</v>
      </c>
      <c r="BJ8" s="33" t="n">
        <v>0.7676924</v>
      </c>
      <c r="BL8" s="33" t="n">
        <v>0.7127953</v>
      </c>
      <c r="BM8" s="33" t="n">
        <v>0.5420364</v>
      </c>
      <c r="BN8" s="33" t="n">
        <v>1.159787</v>
      </c>
      <c r="BO8" s="33" t="n">
        <v>1.462009</v>
      </c>
      <c r="BP8" s="25" t="s">
        <v>49</v>
      </c>
    </row>
    <row r="9" customFormat="false" ht="13.5" hidden="false" customHeight="true" outlineLevel="0" collapsed="false">
      <c r="A9" s="3" t="n">
        <v>7</v>
      </c>
      <c r="B9" s="26" t="n">
        <v>7306</v>
      </c>
      <c r="C9" s="16" t="n">
        <f aca="true">(TODAY()-B9)/365</f>
        <v>106.643835616438</v>
      </c>
      <c r="D9" s="27" t="b">
        <f aca="false">FALSE()</f>
        <v>0</v>
      </c>
      <c r="E9" s="27" t="b">
        <f aca="false">FALSE()</f>
        <v>0</v>
      </c>
      <c r="F9" s="27" t="b">
        <f aca="false">FALSE()</f>
        <v>0</v>
      </c>
      <c r="G9" s="27" t="b">
        <f aca="false">FALSE()</f>
        <v>0</v>
      </c>
      <c r="H9" s="27" t="b">
        <f aca="false">FALSE()</f>
        <v>0</v>
      </c>
      <c r="I9" s="27" t="b">
        <f aca="false">FALSE()</f>
        <v>0</v>
      </c>
      <c r="J9" s="27" t="b">
        <f aca="false">FALSE()</f>
        <v>0</v>
      </c>
      <c r="K9" s="27" t="b">
        <f aca="false">FALSE()</f>
        <v>0</v>
      </c>
      <c r="L9" s="28" t="b">
        <f aca="false">FALSE()</f>
        <v>0</v>
      </c>
      <c r="M9" s="27" t="b">
        <f aca="false">FALSE()</f>
        <v>0</v>
      </c>
      <c r="N9" s="27" t="b">
        <f aca="false">FALSE()</f>
        <v>0</v>
      </c>
      <c r="O9" s="27" t="b">
        <f aca="false">FALSE()</f>
        <v>0</v>
      </c>
      <c r="P9" s="27" t="b">
        <f aca="false">FALSE()</f>
        <v>0</v>
      </c>
      <c r="Q9" s="28" t="b">
        <f aca="false">FALSE()</f>
        <v>0</v>
      </c>
      <c r="R9" s="27" t="b">
        <f aca="false">FALSE()</f>
        <v>0</v>
      </c>
      <c r="S9" s="27" t="b">
        <f aca="false">FALSE()</f>
        <v>0</v>
      </c>
      <c r="T9" s="27" t="b">
        <f aca="false">FALSE()</f>
        <v>0</v>
      </c>
      <c r="U9" s="29" t="n">
        <f aca="false">(SUM(AA9*1,AB9*D9,AC9*E9,AD9*F9,AE9*G9,AF9*H9,AG9*I9,AH9*J9,AI9*K9,AK9*L9,AL9*M9,AM9*N9,AN9*O9,AO9*P9,AQ9*Q9,AR9*R9,AS9*S9,AT9*T9))</f>
        <v>8</v>
      </c>
      <c r="V9" s="30" t="n">
        <f aca="false">EXP(SUM(-4.789594,AV9,AW9*D9,AX9*E9,AY9*F9,AZ9*G9,BA9*H9,BB9*I9,BC9*J9,BD9*K9,BF9*L9,BG9*M9,BH9*N9,BI9*O9,BJ9*P9,BL9*Q9,BM9*R9,BN9*S9,BO9*T9))/(1+EXP(SUM(-4.789594,AV9,AW9*D9,AX9*E9,AY9*F9,AZ9*G9,BA9*H9,BB9*I9,BC9*J9,BD9*K9,BF9*L9,BG9*M9,BH9*N9,BI9*O9,BJ9*P9,BL9*Q9,BM9*R9,BN9*S9,BO9*T9)))</f>
        <v>0.175347472530149</v>
      </c>
      <c r="W9" s="30"/>
      <c r="X9" s="22" t="s">
        <v>48</v>
      </c>
      <c r="Y9" s="31" t="n">
        <f aca="false">IF(C9&lt;59,1,(C9-58))</f>
        <v>48.6438356164384</v>
      </c>
      <c r="AA9" s="32" t="n">
        <f aca="false">IF(C9&gt;94.9,8,IF(C9&gt;89.9,7,IF(C9&gt;84.9,6,IF(C9&gt;79.9,5,IF(C9&gt;74.9,4,IF(C9&gt;69.9,3,IF(C9&gt;64.9,2,IF(C9&gt;59.9,1,0))))))))</f>
        <v>8</v>
      </c>
      <c r="AB9" s="33" t="n">
        <v>1</v>
      </c>
      <c r="AC9" s="33" t="n">
        <v>1</v>
      </c>
      <c r="AD9" s="33" t="n">
        <v>2</v>
      </c>
      <c r="AE9" s="33" t="n">
        <v>2</v>
      </c>
      <c r="AF9" s="33" t="n">
        <v>3</v>
      </c>
      <c r="AG9" s="33" t="n">
        <v>2</v>
      </c>
      <c r="AH9" s="33" t="n">
        <v>3</v>
      </c>
      <c r="AI9" s="33" t="n">
        <v>3</v>
      </c>
      <c r="AK9" s="33" t="n">
        <v>2</v>
      </c>
      <c r="AL9" s="33" t="n">
        <v>1</v>
      </c>
      <c r="AM9" s="33" t="n">
        <v>3</v>
      </c>
      <c r="AN9" s="33" t="n">
        <v>2</v>
      </c>
      <c r="AO9" s="33" t="n">
        <v>2</v>
      </c>
      <c r="AQ9" s="33" t="n">
        <v>2</v>
      </c>
      <c r="AR9" s="33" t="n">
        <v>2</v>
      </c>
      <c r="AS9" s="33" t="n">
        <v>3</v>
      </c>
      <c r="AT9" s="33" t="n">
        <v>4</v>
      </c>
      <c r="AU9" s="33" t="n">
        <v>4</v>
      </c>
      <c r="AV9" s="32" t="n">
        <f aca="false">0.0666354*Y9</f>
        <v>3.24140144383562</v>
      </c>
      <c r="AW9" s="33" t="n">
        <v>0.3304052</v>
      </c>
      <c r="AX9" s="33" t="n">
        <v>0.4931341</v>
      </c>
      <c r="AY9" s="33" t="n">
        <v>0.6558917</v>
      </c>
      <c r="AZ9" s="33" t="n">
        <v>0.841626</v>
      </c>
      <c r="BA9" s="33" t="n">
        <v>1.002625</v>
      </c>
      <c r="BB9" s="33" t="n">
        <v>0.6521653</v>
      </c>
      <c r="BC9" s="33" t="n">
        <v>1.101265</v>
      </c>
      <c r="BD9" s="33" t="n">
        <v>0.9058132</v>
      </c>
      <c r="BF9" s="33" t="n">
        <v>0.5677075</v>
      </c>
      <c r="BG9" s="33" t="n">
        <v>0.4191643</v>
      </c>
      <c r="BH9" s="33" t="n">
        <v>1.094443</v>
      </c>
      <c r="BI9" s="33" t="n">
        <v>0.5460218</v>
      </c>
      <c r="BJ9" s="33" t="n">
        <v>0.7676924</v>
      </c>
      <c r="BL9" s="33" t="n">
        <v>0.7127953</v>
      </c>
      <c r="BM9" s="33" t="n">
        <v>0.5420364</v>
      </c>
      <c r="BN9" s="33" t="n">
        <v>1.159787</v>
      </c>
      <c r="BO9" s="33" t="n">
        <v>1.462009</v>
      </c>
      <c r="BP9" s="25" t="s">
        <v>49</v>
      </c>
    </row>
    <row r="10" customFormat="false" ht="13.5" hidden="false" customHeight="true" outlineLevel="0" collapsed="false">
      <c r="A10" s="3" t="n">
        <v>8</v>
      </c>
      <c r="B10" s="26" t="n">
        <v>7306</v>
      </c>
      <c r="C10" s="16" t="n">
        <f aca="true">(TODAY()-B10)/365</f>
        <v>106.643835616438</v>
      </c>
      <c r="D10" s="27" t="b">
        <f aca="false">FALSE()</f>
        <v>0</v>
      </c>
      <c r="E10" s="27" t="b">
        <f aca="false">FALSE()</f>
        <v>0</v>
      </c>
      <c r="F10" s="27" t="b">
        <f aca="false">FALSE()</f>
        <v>0</v>
      </c>
      <c r="G10" s="27" t="b">
        <f aca="false">FALSE()</f>
        <v>0</v>
      </c>
      <c r="H10" s="27" t="b">
        <f aca="false">FALSE()</f>
        <v>0</v>
      </c>
      <c r="I10" s="27" t="b">
        <f aca="false">FALSE()</f>
        <v>0</v>
      </c>
      <c r="J10" s="27" t="b">
        <f aca="false">FALSE()</f>
        <v>0</v>
      </c>
      <c r="K10" s="27" t="b">
        <f aca="false">FALSE()</f>
        <v>0</v>
      </c>
      <c r="L10" s="28" t="b">
        <f aca="false">FALSE()</f>
        <v>0</v>
      </c>
      <c r="M10" s="27" t="b">
        <f aca="false">FALSE()</f>
        <v>0</v>
      </c>
      <c r="N10" s="27" t="b">
        <f aca="false">FALSE()</f>
        <v>0</v>
      </c>
      <c r="O10" s="27" t="b">
        <f aca="false">FALSE()</f>
        <v>0</v>
      </c>
      <c r="P10" s="27" t="b">
        <f aca="false">FALSE()</f>
        <v>0</v>
      </c>
      <c r="Q10" s="28" t="b">
        <f aca="false">FALSE()</f>
        <v>0</v>
      </c>
      <c r="R10" s="27" t="b">
        <f aca="false">FALSE()</f>
        <v>0</v>
      </c>
      <c r="S10" s="27" t="b">
        <f aca="false">FALSE()</f>
        <v>0</v>
      </c>
      <c r="T10" s="27" t="b">
        <f aca="false">FALSE()</f>
        <v>0</v>
      </c>
      <c r="U10" s="29" t="n">
        <f aca="false">(SUM(AA10*1,AB10*D10,AC10*E10,AD10*F10,AE10*G10,AF10*H10,AG10*I10,AH10*J10,AI10*K10,AK10*L10,AL10*M10,AM10*N10,AN10*O10,AO10*P10,AQ10*Q10,AR10*R10,AS10*S10,AT10*T10))</f>
        <v>8</v>
      </c>
      <c r="V10" s="30" t="n">
        <f aca="false">EXP(SUM(-4.789594,AV10,AW10*D10,AX10*E10,AY10*F10,AZ10*G10,BA10*H10,BB10*I10,BC10*J10,BD10*K10,BF10*L10,BG10*M10,BH10*N10,BI10*O10,BJ10*P10,BL10*Q10,BM10*R10,BN10*S10,BO10*T10))/(1+EXP(SUM(-4.789594,AV10,AW10*D10,AX10*E10,AY10*F10,AZ10*G10,BA10*H10,BB10*I10,BC10*J10,BD10*K10,BF10*L10,BG10*M10,BH10*N10,BI10*O10,BJ10*P10,BL10*Q10,BM10*R10,BN10*S10,BO10*T10)))</f>
        <v>0.175347472530149</v>
      </c>
      <c r="W10" s="30"/>
      <c r="X10" s="22" t="s">
        <v>48</v>
      </c>
      <c r="Y10" s="31" t="n">
        <f aca="false">IF(C10&lt;59,1,(C10-58))</f>
        <v>48.6438356164384</v>
      </c>
      <c r="AA10" s="32" t="n">
        <f aca="false">IF(C10&gt;94.9,8,IF(C10&gt;89.9,7,IF(C10&gt;84.9,6,IF(C10&gt;79.9,5,IF(C10&gt;74.9,4,IF(C10&gt;69.9,3,IF(C10&gt;64.9,2,IF(C10&gt;59.9,1,0))))))))</f>
        <v>8</v>
      </c>
      <c r="AB10" s="33" t="n">
        <v>1</v>
      </c>
      <c r="AC10" s="33" t="n">
        <v>1</v>
      </c>
      <c r="AD10" s="33" t="n">
        <v>2</v>
      </c>
      <c r="AE10" s="33" t="n">
        <v>2</v>
      </c>
      <c r="AF10" s="33" t="n">
        <v>3</v>
      </c>
      <c r="AG10" s="33" t="n">
        <v>2</v>
      </c>
      <c r="AH10" s="33" t="n">
        <v>3</v>
      </c>
      <c r="AI10" s="33" t="n">
        <v>3</v>
      </c>
      <c r="AK10" s="33" t="n">
        <v>2</v>
      </c>
      <c r="AL10" s="33" t="n">
        <v>1</v>
      </c>
      <c r="AM10" s="33" t="n">
        <v>3</v>
      </c>
      <c r="AN10" s="33" t="n">
        <v>2</v>
      </c>
      <c r="AO10" s="33" t="n">
        <v>2</v>
      </c>
      <c r="AQ10" s="33" t="n">
        <v>2</v>
      </c>
      <c r="AR10" s="33" t="n">
        <v>2</v>
      </c>
      <c r="AS10" s="33" t="n">
        <v>3</v>
      </c>
      <c r="AT10" s="33" t="n">
        <v>4</v>
      </c>
      <c r="AU10" s="33" t="n">
        <v>4</v>
      </c>
      <c r="AV10" s="32" t="n">
        <f aca="false">0.0666354*Y10</f>
        <v>3.24140144383562</v>
      </c>
      <c r="AW10" s="33" t="n">
        <v>0.3304052</v>
      </c>
      <c r="AX10" s="33" t="n">
        <v>0.4931341</v>
      </c>
      <c r="AY10" s="33" t="n">
        <v>0.6558917</v>
      </c>
      <c r="AZ10" s="33" t="n">
        <v>0.841626</v>
      </c>
      <c r="BA10" s="33" t="n">
        <v>1.002625</v>
      </c>
      <c r="BB10" s="33" t="n">
        <v>0.6521653</v>
      </c>
      <c r="BC10" s="33" t="n">
        <v>1.101265</v>
      </c>
      <c r="BD10" s="33" t="n">
        <v>0.9058132</v>
      </c>
      <c r="BF10" s="33" t="n">
        <v>0.5677075</v>
      </c>
      <c r="BG10" s="33" t="n">
        <v>0.4191643</v>
      </c>
      <c r="BH10" s="33" t="n">
        <v>1.094443</v>
      </c>
      <c r="BI10" s="33" t="n">
        <v>0.5460218</v>
      </c>
      <c r="BJ10" s="33" t="n">
        <v>0.7676924</v>
      </c>
      <c r="BL10" s="33" t="n">
        <v>0.7127953</v>
      </c>
      <c r="BM10" s="33" t="n">
        <v>0.5420364</v>
      </c>
      <c r="BN10" s="33" t="n">
        <v>1.159787</v>
      </c>
      <c r="BO10" s="33" t="n">
        <v>1.462009</v>
      </c>
      <c r="BP10" s="25" t="s">
        <v>49</v>
      </c>
    </row>
    <row r="11" customFormat="false" ht="13.5" hidden="false" customHeight="true" outlineLevel="0" collapsed="false">
      <c r="A11" s="3" t="n">
        <v>9</v>
      </c>
      <c r="B11" s="26" t="n">
        <v>7306</v>
      </c>
      <c r="C11" s="16" t="n">
        <f aca="true">(TODAY()-B11)/365</f>
        <v>106.643835616438</v>
      </c>
      <c r="D11" s="27" t="b">
        <f aca="false">FALSE()</f>
        <v>0</v>
      </c>
      <c r="E11" s="27" t="b">
        <f aca="false">FALSE()</f>
        <v>0</v>
      </c>
      <c r="F11" s="27" t="b">
        <f aca="false">FALSE()</f>
        <v>0</v>
      </c>
      <c r="G11" s="27" t="b">
        <f aca="false">FALSE()</f>
        <v>0</v>
      </c>
      <c r="H11" s="27" t="b">
        <f aca="false">FALSE()</f>
        <v>0</v>
      </c>
      <c r="I11" s="27" t="b">
        <f aca="false">FALSE()</f>
        <v>0</v>
      </c>
      <c r="J11" s="27" t="b">
        <f aca="false">FALSE()</f>
        <v>0</v>
      </c>
      <c r="K11" s="27" t="b">
        <f aca="false">FALSE()</f>
        <v>0</v>
      </c>
      <c r="L11" s="28" t="b">
        <f aca="false">FALSE()</f>
        <v>0</v>
      </c>
      <c r="M11" s="27" t="b">
        <f aca="false">FALSE()</f>
        <v>0</v>
      </c>
      <c r="N11" s="27" t="b">
        <f aca="false">FALSE()</f>
        <v>0</v>
      </c>
      <c r="O11" s="27" t="b">
        <f aca="false">FALSE()</f>
        <v>0</v>
      </c>
      <c r="P11" s="27" t="b">
        <f aca="false">FALSE()</f>
        <v>0</v>
      </c>
      <c r="Q11" s="28" t="b">
        <f aca="false">FALSE()</f>
        <v>0</v>
      </c>
      <c r="R11" s="27" t="b">
        <f aca="false">FALSE()</f>
        <v>0</v>
      </c>
      <c r="S11" s="27" t="b">
        <f aca="false">FALSE()</f>
        <v>0</v>
      </c>
      <c r="T11" s="27" t="b">
        <f aca="false">FALSE()</f>
        <v>0</v>
      </c>
      <c r="U11" s="29" t="n">
        <f aca="false">(SUM(AA11*1,AB11*D11,AC11*E11,AD11*F11,AE11*G11,AF11*H11,AG11*I11,AH11*J11,AI11*K11,AK11*L11,AL11*M11,AM11*N11,AN11*O11,AO11*P11,AQ11*Q11,AR11*R11,AS11*S11,AT11*T11))</f>
        <v>8</v>
      </c>
      <c r="V11" s="30" t="n">
        <f aca="false">EXP(SUM(-4.789594,AV11,AW11*D11,AX11*E11,AY11*F11,AZ11*G11,BA11*H11,BB11*I11,BC11*J11,BD11*K11,BF11*L11,BG11*M11,BH11*N11,BI11*O11,BJ11*P11,BL11*Q11,BM11*R11,BN11*S11,BO11*T11))/(1+EXP(SUM(-4.789594,AV11,AW11*D11,AX11*E11,AY11*F11,AZ11*G11,BA11*H11,BB11*I11,BC11*J11,BD11*K11,BF11*L11,BG11*M11,BH11*N11,BI11*O11,BJ11*P11,BL11*Q11,BM11*R11,BN11*S11,BO11*T11)))</f>
        <v>0.175347472530149</v>
      </c>
      <c r="W11" s="30"/>
      <c r="X11" s="22" t="s">
        <v>48</v>
      </c>
      <c r="Y11" s="31" t="n">
        <f aca="false">IF(C11&lt;59,1,(C11-58))</f>
        <v>48.6438356164384</v>
      </c>
      <c r="AA11" s="32" t="n">
        <f aca="false">IF(C11&gt;94.9,8,IF(C11&gt;89.9,7,IF(C11&gt;84.9,6,IF(C11&gt;79.9,5,IF(C11&gt;74.9,4,IF(C11&gt;69.9,3,IF(C11&gt;64.9,2,IF(C11&gt;59.9,1,0))))))))</f>
        <v>8</v>
      </c>
      <c r="AB11" s="33" t="n">
        <v>1</v>
      </c>
      <c r="AC11" s="33" t="n">
        <v>1</v>
      </c>
      <c r="AD11" s="33" t="n">
        <v>2</v>
      </c>
      <c r="AE11" s="33" t="n">
        <v>2</v>
      </c>
      <c r="AF11" s="33" t="n">
        <v>3</v>
      </c>
      <c r="AG11" s="33" t="n">
        <v>2</v>
      </c>
      <c r="AH11" s="33" t="n">
        <v>3</v>
      </c>
      <c r="AI11" s="33" t="n">
        <v>3</v>
      </c>
      <c r="AK11" s="33" t="n">
        <v>2</v>
      </c>
      <c r="AL11" s="33" t="n">
        <v>1</v>
      </c>
      <c r="AM11" s="33" t="n">
        <v>3</v>
      </c>
      <c r="AN11" s="33" t="n">
        <v>2</v>
      </c>
      <c r="AO11" s="33" t="n">
        <v>2</v>
      </c>
      <c r="AQ11" s="33" t="n">
        <v>2</v>
      </c>
      <c r="AR11" s="33" t="n">
        <v>2</v>
      </c>
      <c r="AS11" s="33" t="n">
        <v>3</v>
      </c>
      <c r="AT11" s="33" t="n">
        <v>4</v>
      </c>
      <c r="AU11" s="33" t="n">
        <v>4</v>
      </c>
      <c r="AV11" s="32" t="n">
        <f aca="false">0.0666354*Y11</f>
        <v>3.24140144383562</v>
      </c>
      <c r="AW11" s="33" t="n">
        <v>0.3304052</v>
      </c>
      <c r="AX11" s="33" t="n">
        <v>0.4931341</v>
      </c>
      <c r="AY11" s="33" t="n">
        <v>0.6558917</v>
      </c>
      <c r="AZ11" s="33" t="n">
        <v>0.841626</v>
      </c>
      <c r="BA11" s="33" t="n">
        <v>1.002625</v>
      </c>
      <c r="BB11" s="33" t="n">
        <v>0.6521653</v>
      </c>
      <c r="BC11" s="33" t="n">
        <v>1.101265</v>
      </c>
      <c r="BD11" s="33" t="n">
        <v>0.9058132</v>
      </c>
      <c r="BF11" s="33" t="n">
        <v>0.5677075</v>
      </c>
      <c r="BG11" s="33" t="n">
        <v>0.4191643</v>
      </c>
      <c r="BH11" s="33" t="n">
        <v>1.094443</v>
      </c>
      <c r="BI11" s="33" t="n">
        <v>0.5460218</v>
      </c>
      <c r="BJ11" s="33" t="n">
        <v>0.7676924</v>
      </c>
      <c r="BL11" s="33" t="n">
        <v>0.7127953</v>
      </c>
      <c r="BM11" s="33" t="n">
        <v>0.5420364</v>
      </c>
      <c r="BN11" s="33" t="n">
        <v>1.159787</v>
      </c>
      <c r="BO11" s="33" t="n">
        <v>1.462009</v>
      </c>
      <c r="BP11" s="25" t="s">
        <v>49</v>
      </c>
    </row>
    <row r="12" customFormat="false" ht="13.5" hidden="false" customHeight="true" outlineLevel="0" collapsed="false">
      <c r="A12" s="3" t="n">
        <v>10</v>
      </c>
      <c r="B12" s="26" t="n">
        <v>7306</v>
      </c>
      <c r="C12" s="16" t="n">
        <f aca="true">(TODAY()-B12)/365</f>
        <v>106.643835616438</v>
      </c>
      <c r="D12" s="27" t="b">
        <f aca="false">FALSE()</f>
        <v>0</v>
      </c>
      <c r="E12" s="27" t="b">
        <f aca="false">FALSE()</f>
        <v>0</v>
      </c>
      <c r="F12" s="27" t="b">
        <f aca="false">FALSE()</f>
        <v>0</v>
      </c>
      <c r="G12" s="27" t="b">
        <f aca="false">FALSE()</f>
        <v>0</v>
      </c>
      <c r="H12" s="27" t="b">
        <f aca="false">FALSE()</f>
        <v>0</v>
      </c>
      <c r="I12" s="27" t="b">
        <f aca="false">FALSE()</f>
        <v>0</v>
      </c>
      <c r="J12" s="27" t="b">
        <f aca="false">FALSE()</f>
        <v>0</v>
      </c>
      <c r="K12" s="27" t="b">
        <f aca="false">FALSE()</f>
        <v>0</v>
      </c>
      <c r="L12" s="28" t="b">
        <f aca="false">FALSE()</f>
        <v>0</v>
      </c>
      <c r="M12" s="27" t="b">
        <f aca="false">FALSE()</f>
        <v>0</v>
      </c>
      <c r="N12" s="27" t="b">
        <f aca="false">FALSE()</f>
        <v>0</v>
      </c>
      <c r="O12" s="27" t="b">
        <f aca="false">FALSE()</f>
        <v>0</v>
      </c>
      <c r="P12" s="27" t="b">
        <f aca="false">FALSE()</f>
        <v>0</v>
      </c>
      <c r="Q12" s="28" t="b">
        <f aca="false">FALSE()</f>
        <v>0</v>
      </c>
      <c r="R12" s="27" t="b">
        <f aca="false">FALSE()</f>
        <v>0</v>
      </c>
      <c r="S12" s="27" t="b">
        <f aca="false">FALSE()</f>
        <v>0</v>
      </c>
      <c r="T12" s="27" t="b">
        <f aca="false">FALSE()</f>
        <v>0</v>
      </c>
      <c r="U12" s="29" t="n">
        <f aca="false">(SUM(AA12*1,AB12*D12,AC12*E12,AD12*F12,AE12*G12,AF12*H12,AG12*I12,AH12*J12,AI12*K12,AK12*L12,AL12*M12,AM12*N12,AN12*O12,AO12*P12,AQ12*Q12,AR12*R12,AS12*S12,AT12*T12))</f>
        <v>8</v>
      </c>
      <c r="V12" s="30" t="n">
        <f aca="false">EXP(SUM(-4.789594,AV12,AW12*D12,AX12*E12,AY12*F12,AZ12*G12,BA12*H12,BB12*I12,BC12*J12,BD12*K12,BF12*L12,BG12*M12,BH12*N12,BI12*O12,BJ12*P12,BL12*Q12,BM12*R12,BN12*S12,BO12*T12))/(1+EXP(SUM(-4.789594,AV12,AW12*D12,AX12*E12,AY12*F12,AZ12*G12,BA12*H12,BB12*I12,BC12*J12,BD12*K12,BF12*L12,BG12*M12,BH12*N12,BI12*O12,BJ12*P12,BL12*Q12,BM12*R12,BN12*S12,BO12*T12)))</f>
        <v>0.175347472530149</v>
      </c>
      <c r="W12" s="30"/>
      <c r="X12" s="22" t="s">
        <v>48</v>
      </c>
      <c r="Y12" s="31" t="n">
        <f aca="false">IF(C12&lt;59,1,(C12-58))</f>
        <v>48.6438356164384</v>
      </c>
      <c r="AA12" s="32" t="n">
        <f aca="false">IF(C12&gt;94.9,8,IF(C12&gt;89.9,7,IF(C12&gt;84.9,6,IF(C12&gt;79.9,5,IF(C12&gt;74.9,4,IF(C12&gt;69.9,3,IF(C12&gt;64.9,2,IF(C12&gt;59.9,1,0))))))))</f>
        <v>8</v>
      </c>
      <c r="AB12" s="33" t="n">
        <v>1</v>
      </c>
      <c r="AC12" s="33" t="n">
        <v>1</v>
      </c>
      <c r="AD12" s="33" t="n">
        <v>2</v>
      </c>
      <c r="AE12" s="33" t="n">
        <v>2</v>
      </c>
      <c r="AF12" s="33" t="n">
        <v>3</v>
      </c>
      <c r="AG12" s="33" t="n">
        <v>2</v>
      </c>
      <c r="AH12" s="33" t="n">
        <v>3</v>
      </c>
      <c r="AI12" s="33" t="n">
        <v>3</v>
      </c>
      <c r="AK12" s="33" t="n">
        <v>2</v>
      </c>
      <c r="AL12" s="33" t="n">
        <v>1</v>
      </c>
      <c r="AM12" s="33" t="n">
        <v>3</v>
      </c>
      <c r="AN12" s="33" t="n">
        <v>2</v>
      </c>
      <c r="AO12" s="33" t="n">
        <v>2</v>
      </c>
      <c r="AQ12" s="33" t="n">
        <v>2</v>
      </c>
      <c r="AR12" s="33" t="n">
        <v>2</v>
      </c>
      <c r="AS12" s="33" t="n">
        <v>3</v>
      </c>
      <c r="AT12" s="33" t="n">
        <v>4</v>
      </c>
      <c r="AU12" s="33" t="n">
        <v>4</v>
      </c>
      <c r="AV12" s="32" t="n">
        <f aca="false">0.0666354*Y12</f>
        <v>3.24140144383562</v>
      </c>
      <c r="AW12" s="33" t="n">
        <v>0.3304052</v>
      </c>
      <c r="AX12" s="33" t="n">
        <v>0.4931341</v>
      </c>
      <c r="AY12" s="33" t="n">
        <v>0.6558917</v>
      </c>
      <c r="AZ12" s="33" t="n">
        <v>0.841626</v>
      </c>
      <c r="BA12" s="33" t="n">
        <v>1.002625</v>
      </c>
      <c r="BB12" s="33" t="n">
        <v>0.6521653</v>
      </c>
      <c r="BC12" s="33" t="n">
        <v>1.101265</v>
      </c>
      <c r="BD12" s="33" t="n">
        <v>0.9058132</v>
      </c>
      <c r="BF12" s="33" t="n">
        <v>0.5677075</v>
      </c>
      <c r="BG12" s="33" t="n">
        <v>0.4191643</v>
      </c>
      <c r="BH12" s="33" t="n">
        <v>1.094443</v>
      </c>
      <c r="BI12" s="33" t="n">
        <v>0.5460218</v>
      </c>
      <c r="BJ12" s="33" t="n">
        <v>0.7676924</v>
      </c>
      <c r="BL12" s="33" t="n">
        <v>0.7127953</v>
      </c>
      <c r="BM12" s="33" t="n">
        <v>0.5420364</v>
      </c>
      <c r="BN12" s="33" t="n">
        <v>1.159787</v>
      </c>
      <c r="BO12" s="33" t="n">
        <v>1.462009</v>
      </c>
      <c r="BP12" s="25" t="s">
        <v>49</v>
      </c>
    </row>
    <row r="13" customFormat="false" ht="13.5" hidden="false" customHeight="true" outlineLevel="0" collapsed="false">
      <c r="A13" s="3" t="n">
        <v>11</v>
      </c>
      <c r="B13" s="26" t="n">
        <v>7306</v>
      </c>
      <c r="C13" s="16" t="n">
        <f aca="true">(TODAY()-B13)/365</f>
        <v>106.643835616438</v>
      </c>
      <c r="D13" s="27" t="b">
        <f aca="false">FALSE()</f>
        <v>0</v>
      </c>
      <c r="E13" s="27" t="b">
        <f aca="false">FALSE()</f>
        <v>0</v>
      </c>
      <c r="F13" s="27" t="b">
        <f aca="false">FALSE()</f>
        <v>0</v>
      </c>
      <c r="G13" s="27" t="b">
        <f aca="false">FALSE()</f>
        <v>0</v>
      </c>
      <c r="H13" s="27" t="b">
        <f aca="false">FALSE()</f>
        <v>0</v>
      </c>
      <c r="I13" s="27" t="b">
        <f aca="false">FALSE()</f>
        <v>0</v>
      </c>
      <c r="J13" s="27" t="b">
        <f aca="false">FALSE()</f>
        <v>0</v>
      </c>
      <c r="K13" s="27" t="b">
        <f aca="false">FALSE()</f>
        <v>0</v>
      </c>
      <c r="L13" s="28" t="b">
        <f aca="false">FALSE()</f>
        <v>0</v>
      </c>
      <c r="M13" s="27" t="b">
        <f aca="false">FALSE()</f>
        <v>0</v>
      </c>
      <c r="N13" s="27" t="b">
        <f aca="false">FALSE()</f>
        <v>0</v>
      </c>
      <c r="O13" s="27" t="b">
        <f aca="false">FALSE()</f>
        <v>0</v>
      </c>
      <c r="P13" s="27" t="b">
        <f aca="false">FALSE()</f>
        <v>0</v>
      </c>
      <c r="Q13" s="28" t="b">
        <f aca="false">FALSE()</f>
        <v>0</v>
      </c>
      <c r="R13" s="27" t="b">
        <f aca="false">FALSE()</f>
        <v>0</v>
      </c>
      <c r="S13" s="27" t="b">
        <f aca="false">FALSE()</f>
        <v>0</v>
      </c>
      <c r="T13" s="27" t="b">
        <f aca="false">FALSE()</f>
        <v>0</v>
      </c>
      <c r="U13" s="29" t="n">
        <f aca="false">(SUM(AA13*1,AB13*D13,AC13*E13,AD13*F13,AE13*G13,AF13*H13,AG13*I13,AH13*J13,AI13*K13,AK13*L13,AL13*M13,AM13*N13,AN13*O13,AO13*P13,AQ13*Q13,AR13*R13,AS13*S13,AT13*T13))</f>
        <v>8</v>
      </c>
      <c r="V13" s="30" t="n">
        <f aca="false">EXP(SUM(-4.789594,AV13,AW13*D13,AX13*E13,AY13*F13,AZ13*G13,BA13*H13,BB13*I13,BC13*J13,BD13*K13,BF13*L13,BG13*M13,BH13*N13,BI13*O13,BJ13*P13,BL13*Q13,BM13*R13,BN13*S13,BO13*T13))/(1+EXP(SUM(-4.789594,AV13,AW13*D13,AX13*E13,AY13*F13,AZ13*G13,BA13*H13,BB13*I13,BC13*J13,BD13*K13,BF13*L13,BG13*M13,BH13*N13,BI13*O13,BJ13*P13,BL13*Q13,BM13*R13,BN13*S13,BO13*T13)))</f>
        <v>0.175347472530149</v>
      </c>
      <c r="W13" s="30"/>
      <c r="X13" s="22" t="s">
        <v>48</v>
      </c>
      <c r="Y13" s="31" t="n">
        <f aca="false">IF(C13&lt;59,1,(C13-58))</f>
        <v>48.6438356164384</v>
      </c>
      <c r="AA13" s="32" t="n">
        <f aca="false">IF(C13&gt;94.9,8,IF(C13&gt;89.9,7,IF(C13&gt;84.9,6,IF(C13&gt;79.9,5,IF(C13&gt;74.9,4,IF(C13&gt;69.9,3,IF(C13&gt;64.9,2,IF(C13&gt;59.9,1,0))))))))</f>
        <v>8</v>
      </c>
      <c r="AB13" s="33" t="n">
        <v>1</v>
      </c>
      <c r="AC13" s="33" t="n">
        <v>1</v>
      </c>
      <c r="AD13" s="33" t="n">
        <v>2</v>
      </c>
      <c r="AE13" s="33" t="n">
        <v>2</v>
      </c>
      <c r="AF13" s="33" t="n">
        <v>3</v>
      </c>
      <c r="AG13" s="33" t="n">
        <v>2</v>
      </c>
      <c r="AH13" s="33" t="n">
        <v>3</v>
      </c>
      <c r="AI13" s="33" t="n">
        <v>3</v>
      </c>
      <c r="AK13" s="33" t="n">
        <v>2</v>
      </c>
      <c r="AL13" s="33" t="n">
        <v>1</v>
      </c>
      <c r="AM13" s="33" t="n">
        <v>3</v>
      </c>
      <c r="AN13" s="33" t="n">
        <v>2</v>
      </c>
      <c r="AO13" s="33" t="n">
        <v>2</v>
      </c>
      <c r="AQ13" s="33" t="n">
        <v>2</v>
      </c>
      <c r="AR13" s="33" t="n">
        <v>2</v>
      </c>
      <c r="AS13" s="33" t="n">
        <v>3</v>
      </c>
      <c r="AT13" s="33" t="n">
        <v>4</v>
      </c>
      <c r="AU13" s="33" t="n">
        <v>4</v>
      </c>
      <c r="AV13" s="32" t="n">
        <f aca="false">0.0666354*Y13</f>
        <v>3.24140144383562</v>
      </c>
      <c r="AW13" s="33" t="n">
        <v>0.3304052</v>
      </c>
      <c r="AX13" s="33" t="n">
        <v>0.4931341</v>
      </c>
      <c r="AY13" s="33" t="n">
        <v>0.6558917</v>
      </c>
      <c r="AZ13" s="33" t="n">
        <v>0.841626</v>
      </c>
      <c r="BA13" s="33" t="n">
        <v>1.002625</v>
      </c>
      <c r="BB13" s="33" t="n">
        <v>0.6521653</v>
      </c>
      <c r="BC13" s="33" t="n">
        <v>1.101265</v>
      </c>
      <c r="BD13" s="33" t="n">
        <v>0.9058132</v>
      </c>
      <c r="BF13" s="33" t="n">
        <v>0.5677075</v>
      </c>
      <c r="BG13" s="33" t="n">
        <v>0.4191643</v>
      </c>
      <c r="BH13" s="33" t="n">
        <v>1.094443</v>
      </c>
      <c r="BI13" s="33" t="n">
        <v>0.5460218</v>
      </c>
      <c r="BJ13" s="33" t="n">
        <v>0.7676924</v>
      </c>
      <c r="BL13" s="33" t="n">
        <v>0.7127953</v>
      </c>
      <c r="BM13" s="33" t="n">
        <v>0.5420364</v>
      </c>
      <c r="BN13" s="33" t="n">
        <v>1.159787</v>
      </c>
      <c r="BO13" s="33" t="n">
        <v>1.462009</v>
      </c>
      <c r="BP13" s="25" t="s">
        <v>49</v>
      </c>
    </row>
    <row r="14" customFormat="false" ht="13.5" hidden="false" customHeight="true" outlineLevel="0" collapsed="false">
      <c r="A14" s="3" t="n">
        <v>12</v>
      </c>
      <c r="B14" s="26" t="n">
        <v>7306</v>
      </c>
      <c r="C14" s="16" t="n">
        <f aca="true">(TODAY()-B14)/365</f>
        <v>106.643835616438</v>
      </c>
      <c r="D14" s="27" t="b">
        <f aca="false">FALSE()</f>
        <v>0</v>
      </c>
      <c r="E14" s="27" t="b">
        <f aca="false">FALSE()</f>
        <v>0</v>
      </c>
      <c r="F14" s="27" t="b">
        <f aca="false">FALSE()</f>
        <v>0</v>
      </c>
      <c r="G14" s="27" t="b">
        <f aca="false">FALSE()</f>
        <v>0</v>
      </c>
      <c r="H14" s="27" t="b">
        <f aca="false">FALSE()</f>
        <v>0</v>
      </c>
      <c r="I14" s="27" t="b">
        <f aca="false">FALSE()</f>
        <v>0</v>
      </c>
      <c r="J14" s="27" t="b">
        <f aca="false">FALSE()</f>
        <v>0</v>
      </c>
      <c r="K14" s="27" t="b">
        <f aca="false">FALSE()</f>
        <v>0</v>
      </c>
      <c r="L14" s="28" t="b">
        <f aca="false">FALSE()</f>
        <v>0</v>
      </c>
      <c r="M14" s="27" t="b">
        <f aca="false">FALSE()</f>
        <v>0</v>
      </c>
      <c r="N14" s="27" t="b">
        <f aca="false">FALSE()</f>
        <v>0</v>
      </c>
      <c r="O14" s="27" t="b">
        <f aca="false">FALSE()</f>
        <v>0</v>
      </c>
      <c r="P14" s="27" t="b">
        <f aca="false">FALSE()</f>
        <v>0</v>
      </c>
      <c r="Q14" s="28" t="b">
        <f aca="false">FALSE()</f>
        <v>0</v>
      </c>
      <c r="R14" s="27" t="b">
        <f aca="false">FALSE()</f>
        <v>0</v>
      </c>
      <c r="S14" s="27" t="b">
        <f aca="false">FALSE()</f>
        <v>0</v>
      </c>
      <c r="T14" s="27" t="b">
        <f aca="false">FALSE()</f>
        <v>0</v>
      </c>
      <c r="U14" s="29" t="n">
        <f aca="false">(SUM(AA14*1,AB14*D14,AC14*E14,AD14*F14,AE14*G14,AF14*H14,AG14*I14,AH14*J14,AI14*K14,AK14*L14,AL14*M14,AM14*N14,AN14*O14,AO14*P14,AQ14*Q14,AR14*R14,AS14*S14,AT14*T14))</f>
        <v>8</v>
      </c>
      <c r="V14" s="30" t="n">
        <f aca="false">EXP(SUM(-4.789594,AV14,AW14*D14,AX14*E14,AY14*F14,AZ14*G14,BA14*H14,BB14*I14,BC14*J14,BD14*K14,BF14*L14,BG14*M14,BH14*N14,BI14*O14,BJ14*P14,BL14*Q14,BM14*R14,BN14*S14,BO14*T14))/(1+EXP(SUM(-4.789594,AV14,AW14*D14,AX14*E14,AY14*F14,AZ14*G14,BA14*H14,BB14*I14,BC14*J14,BD14*K14,BF14*L14,BG14*M14,BH14*N14,BI14*O14,BJ14*P14,BL14*Q14,BM14*R14,BN14*S14,BO14*T14)))</f>
        <v>0.175347472530149</v>
      </c>
      <c r="W14" s="30"/>
      <c r="X14" s="22" t="s">
        <v>48</v>
      </c>
      <c r="Y14" s="31" t="n">
        <f aca="false">IF(C14&lt;59,1,(C14-58))</f>
        <v>48.6438356164384</v>
      </c>
      <c r="AA14" s="32" t="n">
        <f aca="false">IF(C14&gt;94.9,8,IF(C14&gt;89.9,7,IF(C14&gt;84.9,6,IF(C14&gt;79.9,5,IF(C14&gt;74.9,4,IF(C14&gt;69.9,3,IF(C14&gt;64.9,2,IF(C14&gt;59.9,1,0))))))))</f>
        <v>8</v>
      </c>
      <c r="AB14" s="33" t="n">
        <v>1</v>
      </c>
      <c r="AC14" s="33" t="n">
        <v>1</v>
      </c>
      <c r="AD14" s="33" t="n">
        <v>2</v>
      </c>
      <c r="AE14" s="33" t="n">
        <v>2</v>
      </c>
      <c r="AF14" s="33" t="n">
        <v>3</v>
      </c>
      <c r="AG14" s="33" t="n">
        <v>2</v>
      </c>
      <c r="AH14" s="33" t="n">
        <v>3</v>
      </c>
      <c r="AI14" s="33" t="n">
        <v>3</v>
      </c>
      <c r="AK14" s="33" t="n">
        <v>2</v>
      </c>
      <c r="AL14" s="33" t="n">
        <v>1</v>
      </c>
      <c r="AM14" s="33" t="n">
        <v>3</v>
      </c>
      <c r="AN14" s="33" t="n">
        <v>2</v>
      </c>
      <c r="AO14" s="33" t="n">
        <v>2</v>
      </c>
      <c r="AQ14" s="33" t="n">
        <v>2</v>
      </c>
      <c r="AR14" s="33" t="n">
        <v>2</v>
      </c>
      <c r="AS14" s="33" t="n">
        <v>3</v>
      </c>
      <c r="AT14" s="33" t="n">
        <v>4</v>
      </c>
      <c r="AU14" s="33" t="n">
        <v>4</v>
      </c>
      <c r="AV14" s="32" t="n">
        <f aca="false">0.0666354*Y14</f>
        <v>3.24140144383562</v>
      </c>
      <c r="AW14" s="33" t="n">
        <v>0.3304052</v>
      </c>
      <c r="AX14" s="33" t="n">
        <v>0.4931341</v>
      </c>
      <c r="AY14" s="33" t="n">
        <v>0.6558917</v>
      </c>
      <c r="AZ14" s="33" t="n">
        <v>0.841626</v>
      </c>
      <c r="BA14" s="33" t="n">
        <v>1.002625</v>
      </c>
      <c r="BB14" s="33" t="n">
        <v>0.6521653</v>
      </c>
      <c r="BC14" s="33" t="n">
        <v>1.101265</v>
      </c>
      <c r="BD14" s="33" t="n">
        <v>0.9058132</v>
      </c>
      <c r="BF14" s="33" t="n">
        <v>0.5677075</v>
      </c>
      <c r="BG14" s="33" t="n">
        <v>0.4191643</v>
      </c>
      <c r="BH14" s="33" t="n">
        <v>1.094443</v>
      </c>
      <c r="BI14" s="33" t="n">
        <v>0.5460218</v>
      </c>
      <c r="BJ14" s="33" t="n">
        <v>0.7676924</v>
      </c>
      <c r="BL14" s="33" t="n">
        <v>0.7127953</v>
      </c>
      <c r="BM14" s="33" t="n">
        <v>0.5420364</v>
      </c>
      <c r="BN14" s="33" t="n">
        <v>1.159787</v>
      </c>
      <c r="BO14" s="33" t="n">
        <v>1.462009</v>
      </c>
      <c r="BP14" s="25" t="s">
        <v>49</v>
      </c>
    </row>
    <row r="15" customFormat="false" ht="13.5" hidden="false" customHeight="true" outlineLevel="0" collapsed="false">
      <c r="A15" s="3" t="n">
        <v>13</v>
      </c>
      <c r="B15" s="26" t="n">
        <v>7306</v>
      </c>
      <c r="C15" s="16" t="n">
        <f aca="true">(TODAY()-B15)/365</f>
        <v>106.643835616438</v>
      </c>
      <c r="D15" s="27" t="b">
        <f aca="false">FALSE()</f>
        <v>0</v>
      </c>
      <c r="E15" s="27" t="b">
        <f aca="false">FALSE()</f>
        <v>0</v>
      </c>
      <c r="F15" s="27" t="b">
        <f aca="false">FALSE()</f>
        <v>0</v>
      </c>
      <c r="G15" s="27" t="b">
        <f aca="false">FALSE()</f>
        <v>0</v>
      </c>
      <c r="H15" s="27" t="b">
        <f aca="false">FALSE()</f>
        <v>0</v>
      </c>
      <c r="I15" s="27" t="b">
        <f aca="false">FALSE()</f>
        <v>0</v>
      </c>
      <c r="J15" s="27" t="b">
        <f aca="false">FALSE()</f>
        <v>0</v>
      </c>
      <c r="K15" s="27" t="b">
        <f aca="false">FALSE()</f>
        <v>0</v>
      </c>
      <c r="L15" s="28" t="b">
        <f aca="false">FALSE()</f>
        <v>0</v>
      </c>
      <c r="M15" s="27" t="b">
        <f aca="false">FALSE()</f>
        <v>0</v>
      </c>
      <c r="N15" s="27" t="b">
        <f aca="false">FALSE()</f>
        <v>0</v>
      </c>
      <c r="O15" s="27" t="b">
        <f aca="false">FALSE()</f>
        <v>0</v>
      </c>
      <c r="P15" s="27" t="b">
        <f aca="false">FALSE()</f>
        <v>0</v>
      </c>
      <c r="Q15" s="28" t="b">
        <f aca="false">FALSE()</f>
        <v>0</v>
      </c>
      <c r="R15" s="27" t="b">
        <f aca="false">FALSE()</f>
        <v>0</v>
      </c>
      <c r="S15" s="27" t="b">
        <f aca="false">FALSE()</f>
        <v>0</v>
      </c>
      <c r="T15" s="27" t="b">
        <f aca="false">FALSE()</f>
        <v>0</v>
      </c>
      <c r="U15" s="29" t="n">
        <f aca="false">(SUM(AA15*1,AB15*D15,AC15*E15,AD15*F15,AE15*G15,AF15*H15,AG15*I15,AH15*J15,AI15*K15,AK15*L15,AL15*M15,AM15*N15,AN15*O15,AO15*P15,AQ15*Q15,AR15*R15,AS15*S15,AT15*T15))</f>
        <v>8</v>
      </c>
      <c r="V15" s="30" t="n">
        <f aca="false">EXP(SUM(-4.789594,AV15,AW15*D15,AX15*E15,AY15*F15,AZ15*G15,BA15*H15,BB15*I15,BC15*J15,BD15*K15,BF15*L15,BG15*M15,BH15*N15,BI15*O15,BJ15*P15,BL15*Q15,BM15*R15,BN15*S15,BO15*T15))/(1+EXP(SUM(-4.789594,AV15,AW15*D15,AX15*E15,AY15*F15,AZ15*G15,BA15*H15,BB15*I15,BC15*J15,BD15*K15,BF15*L15,BG15*M15,BH15*N15,BI15*O15,BJ15*P15,BL15*Q15,BM15*R15,BN15*S15,BO15*T15)))</f>
        <v>0.175347472530149</v>
      </c>
      <c r="W15" s="30"/>
      <c r="X15" s="22" t="s">
        <v>48</v>
      </c>
      <c r="Y15" s="31" t="n">
        <f aca="false">IF(C15&lt;59,1,(C15-58))</f>
        <v>48.6438356164384</v>
      </c>
      <c r="AA15" s="32" t="n">
        <f aca="false">IF(C15&gt;94.9,8,IF(C15&gt;89.9,7,IF(C15&gt;84.9,6,IF(C15&gt;79.9,5,IF(C15&gt;74.9,4,IF(C15&gt;69.9,3,IF(C15&gt;64.9,2,IF(C15&gt;59.9,1,0))))))))</f>
        <v>8</v>
      </c>
      <c r="AB15" s="33" t="n">
        <v>1</v>
      </c>
      <c r="AC15" s="33" t="n">
        <v>1</v>
      </c>
      <c r="AD15" s="33" t="n">
        <v>2</v>
      </c>
      <c r="AE15" s="33" t="n">
        <v>2</v>
      </c>
      <c r="AF15" s="33" t="n">
        <v>3</v>
      </c>
      <c r="AG15" s="33" t="n">
        <v>2</v>
      </c>
      <c r="AH15" s="33" t="n">
        <v>3</v>
      </c>
      <c r="AI15" s="33" t="n">
        <v>3</v>
      </c>
      <c r="AK15" s="33" t="n">
        <v>2</v>
      </c>
      <c r="AL15" s="33" t="n">
        <v>1</v>
      </c>
      <c r="AM15" s="33" t="n">
        <v>3</v>
      </c>
      <c r="AN15" s="33" t="n">
        <v>2</v>
      </c>
      <c r="AO15" s="33" t="n">
        <v>2</v>
      </c>
      <c r="AQ15" s="33" t="n">
        <v>2</v>
      </c>
      <c r="AR15" s="33" t="n">
        <v>2</v>
      </c>
      <c r="AS15" s="33" t="n">
        <v>3</v>
      </c>
      <c r="AT15" s="33" t="n">
        <v>4</v>
      </c>
      <c r="AU15" s="33" t="n">
        <v>4</v>
      </c>
      <c r="AV15" s="32" t="n">
        <f aca="false">0.0666354*Y15</f>
        <v>3.24140144383562</v>
      </c>
      <c r="AW15" s="33" t="n">
        <v>0.3304052</v>
      </c>
      <c r="AX15" s="33" t="n">
        <v>0.4931341</v>
      </c>
      <c r="AY15" s="33" t="n">
        <v>0.6558917</v>
      </c>
      <c r="AZ15" s="33" t="n">
        <v>0.841626</v>
      </c>
      <c r="BA15" s="33" t="n">
        <v>1.002625</v>
      </c>
      <c r="BB15" s="33" t="n">
        <v>0.6521653</v>
      </c>
      <c r="BC15" s="33" t="n">
        <v>1.101265</v>
      </c>
      <c r="BD15" s="33" t="n">
        <v>0.9058132</v>
      </c>
      <c r="BF15" s="33" t="n">
        <v>0.5677075</v>
      </c>
      <c r="BG15" s="33" t="n">
        <v>0.4191643</v>
      </c>
      <c r="BH15" s="33" t="n">
        <v>1.094443</v>
      </c>
      <c r="BI15" s="33" t="n">
        <v>0.5460218</v>
      </c>
      <c r="BJ15" s="33" t="n">
        <v>0.7676924</v>
      </c>
      <c r="BL15" s="33" t="n">
        <v>0.7127953</v>
      </c>
      <c r="BM15" s="33" t="n">
        <v>0.5420364</v>
      </c>
      <c r="BN15" s="33" t="n">
        <v>1.159787</v>
      </c>
      <c r="BO15" s="33" t="n">
        <v>1.462009</v>
      </c>
      <c r="BP15" s="25" t="s">
        <v>49</v>
      </c>
    </row>
    <row r="16" customFormat="false" ht="13.5" hidden="false" customHeight="true" outlineLevel="0" collapsed="false">
      <c r="A16" s="3" t="n">
        <v>14</v>
      </c>
      <c r="B16" s="26" t="n">
        <v>7306</v>
      </c>
      <c r="C16" s="16" t="n">
        <f aca="true">(TODAY()-B16)/365</f>
        <v>106.643835616438</v>
      </c>
      <c r="D16" s="27" t="b">
        <f aca="false">FALSE()</f>
        <v>0</v>
      </c>
      <c r="E16" s="27" t="b">
        <f aca="false">FALSE()</f>
        <v>0</v>
      </c>
      <c r="F16" s="27" t="b">
        <f aca="false">FALSE()</f>
        <v>0</v>
      </c>
      <c r="G16" s="27" t="b">
        <f aca="false">FALSE()</f>
        <v>0</v>
      </c>
      <c r="H16" s="27" t="b">
        <f aca="false">FALSE()</f>
        <v>0</v>
      </c>
      <c r="I16" s="27" t="b">
        <f aca="false">FALSE()</f>
        <v>0</v>
      </c>
      <c r="J16" s="27" t="b">
        <f aca="false">FALSE()</f>
        <v>0</v>
      </c>
      <c r="K16" s="27" t="b">
        <f aca="false">FALSE()</f>
        <v>0</v>
      </c>
      <c r="L16" s="28" t="b">
        <f aca="false">FALSE()</f>
        <v>0</v>
      </c>
      <c r="M16" s="27" t="b">
        <f aca="false">FALSE()</f>
        <v>0</v>
      </c>
      <c r="N16" s="27" t="b">
        <f aca="false">FALSE()</f>
        <v>0</v>
      </c>
      <c r="O16" s="27" t="b">
        <f aca="false">FALSE()</f>
        <v>0</v>
      </c>
      <c r="P16" s="27" t="b">
        <f aca="false">FALSE()</f>
        <v>0</v>
      </c>
      <c r="Q16" s="28" t="b">
        <f aca="false">FALSE()</f>
        <v>0</v>
      </c>
      <c r="R16" s="27" t="b">
        <f aca="false">FALSE()</f>
        <v>0</v>
      </c>
      <c r="S16" s="27" t="b">
        <f aca="false">FALSE()</f>
        <v>0</v>
      </c>
      <c r="T16" s="27" t="b">
        <f aca="false">FALSE()</f>
        <v>0</v>
      </c>
      <c r="U16" s="29" t="n">
        <f aca="false">(SUM(AA16*1,AB16*D16,AC16*E16,AD16*F16,AE16*G16,AF16*H16,AG16*I16,AH16*J16,AI16*K16,AK16*L16,AL16*M16,AM16*N16,AN16*O16,AO16*P16,AQ16*Q16,AR16*R16,AS16*S16,AT16*T16))</f>
        <v>8</v>
      </c>
      <c r="V16" s="30" t="n">
        <f aca="false">EXP(SUM(-4.789594,AV16,AW16*D16,AX16*E16,AY16*F16,AZ16*G16,BA16*H16,BB16*I16,BC16*J16,BD16*K16,BF16*L16,BG16*M16,BH16*N16,BI16*O16,BJ16*P16,BL16*Q16,BM16*R16,BN16*S16,BO16*T16))/(1+EXP(SUM(-4.789594,AV16,AW16*D16,AX16*E16,AY16*F16,AZ16*G16,BA16*H16,BB16*I16,BC16*J16,BD16*K16,BF16*L16,BG16*M16,BH16*N16,BI16*O16,BJ16*P16,BL16*Q16,BM16*R16,BN16*S16,BO16*T16)))</f>
        <v>0.175347472530149</v>
      </c>
      <c r="W16" s="30"/>
      <c r="X16" s="22" t="s">
        <v>48</v>
      </c>
      <c r="Y16" s="31" t="n">
        <f aca="false">IF(C16&lt;59,1,(C16-58))</f>
        <v>48.6438356164384</v>
      </c>
      <c r="AA16" s="32" t="n">
        <f aca="false">IF(C16&gt;94.9,8,IF(C16&gt;89.9,7,IF(C16&gt;84.9,6,IF(C16&gt;79.9,5,IF(C16&gt;74.9,4,IF(C16&gt;69.9,3,IF(C16&gt;64.9,2,IF(C16&gt;59.9,1,0))))))))</f>
        <v>8</v>
      </c>
      <c r="AB16" s="33" t="n">
        <v>1</v>
      </c>
      <c r="AC16" s="33" t="n">
        <v>1</v>
      </c>
      <c r="AD16" s="33" t="n">
        <v>2</v>
      </c>
      <c r="AE16" s="33" t="n">
        <v>2</v>
      </c>
      <c r="AF16" s="33" t="n">
        <v>3</v>
      </c>
      <c r="AG16" s="33" t="n">
        <v>2</v>
      </c>
      <c r="AH16" s="33" t="n">
        <v>3</v>
      </c>
      <c r="AI16" s="33" t="n">
        <v>3</v>
      </c>
      <c r="AK16" s="33" t="n">
        <v>2</v>
      </c>
      <c r="AL16" s="33" t="n">
        <v>1</v>
      </c>
      <c r="AM16" s="33" t="n">
        <v>3</v>
      </c>
      <c r="AN16" s="33" t="n">
        <v>2</v>
      </c>
      <c r="AO16" s="33" t="n">
        <v>2</v>
      </c>
      <c r="AQ16" s="33" t="n">
        <v>2</v>
      </c>
      <c r="AR16" s="33" t="n">
        <v>2</v>
      </c>
      <c r="AS16" s="33" t="n">
        <v>3</v>
      </c>
      <c r="AT16" s="33" t="n">
        <v>4</v>
      </c>
      <c r="AU16" s="33" t="n">
        <v>4</v>
      </c>
      <c r="AV16" s="32" t="n">
        <f aca="false">0.0666354*Y16</f>
        <v>3.24140144383562</v>
      </c>
      <c r="AW16" s="33" t="n">
        <v>0.3304052</v>
      </c>
      <c r="AX16" s="33" t="n">
        <v>0.4931341</v>
      </c>
      <c r="AY16" s="33" t="n">
        <v>0.6558917</v>
      </c>
      <c r="AZ16" s="33" t="n">
        <v>0.841626</v>
      </c>
      <c r="BA16" s="33" t="n">
        <v>1.002625</v>
      </c>
      <c r="BB16" s="33" t="n">
        <v>0.6521653</v>
      </c>
      <c r="BC16" s="33" t="n">
        <v>1.101265</v>
      </c>
      <c r="BD16" s="33" t="n">
        <v>0.9058132</v>
      </c>
      <c r="BF16" s="33" t="n">
        <v>0.5677075</v>
      </c>
      <c r="BG16" s="33" t="n">
        <v>0.4191643</v>
      </c>
      <c r="BH16" s="33" t="n">
        <v>1.094443</v>
      </c>
      <c r="BI16" s="33" t="n">
        <v>0.5460218</v>
      </c>
      <c r="BJ16" s="33" t="n">
        <v>0.7676924</v>
      </c>
      <c r="BL16" s="33" t="n">
        <v>0.7127953</v>
      </c>
      <c r="BM16" s="33" t="n">
        <v>0.5420364</v>
      </c>
      <c r="BN16" s="33" t="n">
        <v>1.159787</v>
      </c>
      <c r="BO16" s="33" t="n">
        <v>1.462009</v>
      </c>
      <c r="BP16" s="25" t="s">
        <v>49</v>
      </c>
    </row>
    <row r="17" customFormat="false" ht="13.5" hidden="false" customHeight="true" outlineLevel="0" collapsed="false">
      <c r="A17" s="3" t="n">
        <v>15</v>
      </c>
      <c r="B17" s="26" t="n">
        <v>7306</v>
      </c>
      <c r="C17" s="16" t="n">
        <f aca="true">(TODAY()-B17)/365</f>
        <v>106.643835616438</v>
      </c>
      <c r="D17" s="27" t="b">
        <f aca="false">FALSE()</f>
        <v>0</v>
      </c>
      <c r="E17" s="27" t="b">
        <f aca="false">FALSE()</f>
        <v>0</v>
      </c>
      <c r="F17" s="27" t="b">
        <f aca="false">FALSE()</f>
        <v>0</v>
      </c>
      <c r="G17" s="27" t="b">
        <f aca="false">FALSE()</f>
        <v>0</v>
      </c>
      <c r="H17" s="27" t="b">
        <f aca="false">FALSE()</f>
        <v>0</v>
      </c>
      <c r="I17" s="27" t="b">
        <f aca="false">FALSE()</f>
        <v>0</v>
      </c>
      <c r="J17" s="27" t="b">
        <f aca="false">FALSE()</f>
        <v>0</v>
      </c>
      <c r="K17" s="27" t="b">
        <f aca="false">FALSE()</f>
        <v>0</v>
      </c>
      <c r="L17" s="28" t="b">
        <f aca="false">FALSE()</f>
        <v>0</v>
      </c>
      <c r="M17" s="27" t="b">
        <f aca="false">FALSE()</f>
        <v>0</v>
      </c>
      <c r="N17" s="27" t="b">
        <f aca="false">FALSE()</f>
        <v>0</v>
      </c>
      <c r="O17" s="27" t="b">
        <f aca="false">FALSE()</f>
        <v>0</v>
      </c>
      <c r="P17" s="27" t="b">
        <f aca="false">FALSE()</f>
        <v>0</v>
      </c>
      <c r="Q17" s="28" t="b">
        <f aca="false">FALSE()</f>
        <v>0</v>
      </c>
      <c r="R17" s="27" t="b">
        <f aca="false">FALSE()</f>
        <v>0</v>
      </c>
      <c r="S17" s="27" t="b">
        <f aca="false">FALSE()</f>
        <v>0</v>
      </c>
      <c r="T17" s="27" t="b">
        <f aca="false">FALSE()</f>
        <v>0</v>
      </c>
      <c r="U17" s="29" t="n">
        <f aca="false">(SUM(AA17*1,AB17*D17,AC17*E17,AD17*F17,AE17*G17,AF17*H17,AG17*I17,AH17*J17,AI17*K17,AK17*L17,AL17*M17,AM17*N17,AN17*O17,AO17*P17,AQ17*Q17,AR17*R17,AS17*S17,AT17*T17))</f>
        <v>8</v>
      </c>
      <c r="V17" s="30" t="n">
        <f aca="false">EXP(SUM(-4.789594,AV17,AW17*D17,AX17*E17,AY17*F17,AZ17*G17,BA17*H17,BB17*I17,BC17*J17,BD17*K17,BF17*L17,BG17*M17,BH17*N17,BI17*O17,BJ17*P17,BL17*Q17,BM17*R17,BN17*S17,BO17*T17))/(1+EXP(SUM(-4.789594,AV17,AW17*D17,AX17*E17,AY17*F17,AZ17*G17,BA17*H17,BB17*I17,BC17*J17,BD17*K17,BF17*L17,BG17*M17,BH17*N17,BI17*O17,BJ17*P17,BL17*Q17,BM17*R17,BN17*S17,BO17*T17)))</f>
        <v>0.175347472530149</v>
      </c>
      <c r="W17" s="30"/>
      <c r="X17" s="22" t="s">
        <v>48</v>
      </c>
      <c r="Y17" s="31" t="n">
        <f aca="false">IF(C17&lt;59,1,(C17-58))</f>
        <v>48.6438356164384</v>
      </c>
      <c r="AA17" s="32" t="n">
        <f aca="false">IF(C17&gt;94.9,8,IF(C17&gt;89.9,7,IF(C17&gt;84.9,6,IF(C17&gt;79.9,5,IF(C17&gt;74.9,4,IF(C17&gt;69.9,3,IF(C17&gt;64.9,2,IF(C17&gt;59.9,1,0))))))))</f>
        <v>8</v>
      </c>
      <c r="AB17" s="33" t="n">
        <v>1</v>
      </c>
      <c r="AC17" s="33" t="n">
        <v>1</v>
      </c>
      <c r="AD17" s="33" t="n">
        <v>2</v>
      </c>
      <c r="AE17" s="33" t="n">
        <v>2</v>
      </c>
      <c r="AF17" s="33" t="n">
        <v>3</v>
      </c>
      <c r="AG17" s="33" t="n">
        <v>2</v>
      </c>
      <c r="AH17" s="33" t="n">
        <v>3</v>
      </c>
      <c r="AI17" s="33" t="n">
        <v>3</v>
      </c>
      <c r="AK17" s="33" t="n">
        <v>2</v>
      </c>
      <c r="AL17" s="33" t="n">
        <v>1</v>
      </c>
      <c r="AM17" s="33" t="n">
        <v>3</v>
      </c>
      <c r="AN17" s="33" t="n">
        <v>2</v>
      </c>
      <c r="AO17" s="33" t="n">
        <v>2</v>
      </c>
      <c r="AQ17" s="33" t="n">
        <v>2</v>
      </c>
      <c r="AR17" s="33" t="n">
        <v>2</v>
      </c>
      <c r="AS17" s="33" t="n">
        <v>3</v>
      </c>
      <c r="AT17" s="33" t="n">
        <v>4</v>
      </c>
      <c r="AU17" s="33" t="n">
        <v>4</v>
      </c>
      <c r="AV17" s="32" t="n">
        <f aca="false">0.0666354*Y17</f>
        <v>3.24140144383562</v>
      </c>
      <c r="AW17" s="33" t="n">
        <v>0.3304052</v>
      </c>
      <c r="AX17" s="33" t="n">
        <v>0.4931341</v>
      </c>
      <c r="AY17" s="33" t="n">
        <v>0.6558917</v>
      </c>
      <c r="AZ17" s="33" t="n">
        <v>0.841626</v>
      </c>
      <c r="BA17" s="33" t="n">
        <v>1.002625</v>
      </c>
      <c r="BB17" s="33" t="n">
        <v>0.6521653</v>
      </c>
      <c r="BC17" s="33" t="n">
        <v>1.101265</v>
      </c>
      <c r="BD17" s="33" t="n">
        <v>0.9058132</v>
      </c>
      <c r="BF17" s="33" t="n">
        <v>0.5677075</v>
      </c>
      <c r="BG17" s="33" t="n">
        <v>0.4191643</v>
      </c>
      <c r="BH17" s="33" t="n">
        <v>1.094443</v>
      </c>
      <c r="BI17" s="33" t="n">
        <v>0.5460218</v>
      </c>
      <c r="BJ17" s="33" t="n">
        <v>0.7676924</v>
      </c>
      <c r="BL17" s="33" t="n">
        <v>0.7127953</v>
      </c>
      <c r="BM17" s="33" t="n">
        <v>0.5420364</v>
      </c>
      <c r="BN17" s="33" t="n">
        <v>1.159787</v>
      </c>
      <c r="BO17" s="33" t="n">
        <v>1.462009</v>
      </c>
      <c r="BP17" s="25" t="s">
        <v>49</v>
      </c>
    </row>
    <row r="18" customFormat="false" ht="13.5" hidden="false" customHeight="true" outlineLevel="0" collapsed="false">
      <c r="A18" s="3" t="n">
        <v>16</v>
      </c>
      <c r="B18" s="26" t="n">
        <v>7306</v>
      </c>
      <c r="C18" s="16" t="n">
        <f aca="true">(TODAY()-B18)/365</f>
        <v>106.643835616438</v>
      </c>
      <c r="D18" s="27" t="b">
        <f aca="false">FALSE()</f>
        <v>0</v>
      </c>
      <c r="E18" s="27" t="b">
        <f aca="false">FALSE()</f>
        <v>0</v>
      </c>
      <c r="F18" s="27" t="b">
        <f aca="false">FALSE()</f>
        <v>0</v>
      </c>
      <c r="G18" s="27" t="b">
        <f aca="false">FALSE()</f>
        <v>0</v>
      </c>
      <c r="H18" s="27" t="b">
        <f aca="false">FALSE()</f>
        <v>0</v>
      </c>
      <c r="I18" s="27" t="b">
        <f aca="false">FALSE()</f>
        <v>0</v>
      </c>
      <c r="J18" s="27" t="b">
        <f aca="false">FALSE()</f>
        <v>0</v>
      </c>
      <c r="K18" s="27" t="b">
        <f aca="false">FALSE()</f>
        <v>0</v>
      </c>
      <c r="L18" s="28" t="b">
        <f aca="false">FALSE()</f>
        <v>0</v>
      </c>
      <c r="M18" s="27" t="b">
        <f aca="false">FALSE()</f>
        <v>0</v>
      </c>
      <c r="N18" s="27" t="b">
        <f aca="false">FALSE()</f>
        <v>0</v>
      </c>
      <c r="O18" s="27" t="b">
        <f aca="false">FALSE()</f>
        <v>0</v>
      </c>
      <c r="P18" s="27" t="b">
        <f aca="false">FALSE()</f>
        <v>0</v>
      </c>
      <c r="Q18" s="28" t="b">
        <f aca="false">FALSE()</f>
        <v>0</v>
      </c>
      <c r="R18" s="27" t="b">
        <f aca="false">FALSE()</f>
        <v>0</v>
      </c>
      <c r="S18" s="27" t="b">
        <f aca="false">FALSE()</f>
        <v>0</v>
      </c>
      <c r="T18" s="27" t="b">
        <f aca="false">FALSE()</f>
        <v>0</v>
      </c>
      <c r="U18" s="29" t="n">
        <f aca="false">(SUM(AA18*1,AB18*D18,AC18*E18,AD18*F18,AE18*G18,AF18*H18,AG18*I18,AH18*J18,AI18*K18,AK18*L18,AL18*M18,AM18*N18,AN18*O18,AO18*P18,AQ18*Q18,AR18*R18,AS18*S18,AT18*T18))</f>
        <v>8</v>
      </c>
      <c r="V18" s="30" t="n">
        <f aca="false">EXP(SUM(-4.789594,AV18,AW18*D18,AX18*E18,AY18*F18,AZ18*G18,BA18*H18,BB18*I18,BC18*J18,BD18*K18,BF18*L18,BG18*M18,BH18*N18,BI18*O18,BJ18*P18,BL18*Q18,BM18*R18,BN18*S18,BO18*T18))/(1+EXP(SUM(-4.789594,AV18,AW18*D18,AX18*E18,AY18*F18,AZ18*G18,BA18*H18,BB18*I18,BC18*J18,BD18*K18,BF18*L18,BG18*M18,BH18*N18,BI18*O18,BJ18*P18,BL18*Q18,BM18*R18,BN18*S18,BO18*T18)))</f>
        <v>0.175347472530149</v>
      </c>
      <c r="W18" s="30"/>
      <c r="X18" s="22" t="s">
        <v>48</v>
      </c>
      <c r="Y18" s="31" t="n">
        <f aca="false">IF(C18&lt;59,1,(C18-58))</f>
        <v>48.6438356164384</v>
      </c>
      <c r="AA18" s="32" t="n">
        <f aca="false">IF(C18&gt;94.9,8,IF(C18&gt;89.9,7,IF(C18&gt;84.9,6,IF(C18&gt;79.9,5,IF(C18&gt;74.9,4,IF(C18&gt;69.9,3,IF(C18&gt;64.9,2,IF(C18&gt;59.9,1,0))))))))</f>
        <v>8</v>
      </c>
      <c r="AB18" s="33" t="n">
        <v>1</v>
      </c>
      <c r="AC18" s="33" t="n">
        <v>1</v>
      </c>
      <c r="AD18" s="33" t="n">
        <v>2</v>
      </c>
      <c r="AE18" s="33" t="n">
        <v>2</v>
      </c>
      <c r="AF18" s="33" t="n">
        <v>3</v>
      </c>
      <c r="AG18" s="33" t="n">
        <v>2</v>
      </c>
      <c r="AH18" s="33" t="n">
        <v>3</v>
      </c>
      <c r="AI18" s="33" t="n">
        <v>3</v>
      </c>
      <c r="AK18" s="33" t="n">
        <v>2</v>
      </c>
      <c r="AL18" s="33" t="n">
        <v>1</v>
      </c>
      <c r="AM18" s="33" t="n">
        <v>3</v>
      </c>
      <c r="AN18" s="33" t="n">
        <v>2</v>
      </c>
      <c r="AO18" s="33" t="n">
        <v>2</v>
      </c>
      <c r="AQ18" s="33" t="n">
        <v>2</v>
      </c>
      <c r="AR18" s="33" t="n">
        <v>2</v>
      </c>
      <c r="AS18" s="33" t="n">
        <v>3</v>
      </c>
      <c r="AT18" s="33" t="n">
        <v>4</v>
      </c>
      <c r="AU18" s="33" t="n">
        <v>4</v>
      </c>
      <c r="AV18" s="32" t="n">
        <f aca="false">0.0666354*Y18</f>
        <v>3.24140144383562</v>
      </c>
      <c r="AW18" s="33" t="n">
        <v>0.3304052</v>
      </c>
      <c r="AX18" s="33" t="n">
        <v>0.4931341</v>
      </c>
      <c r="AY18" s="33" t="n">
        <v>0.6558917</v>
      </c>
      <c r="AZ18" s="33" t="n">
        <v>0.841626</v>
      </c>
      <c r="BA18" s="33" t="n">
        <v>1.002625</v>
      </c>
      <c r="BB18" s="33" t="n">
        <v>0.6521653</v>
      </c>
      <c r="BC18" s="33" t="n">
        <v>1.101265</v>
      </c>
      <c r="BD18" s="33" t="n">
        <v>0.9058132</v>
      </c>
      <c r="BF18" s="33" t="n">
        <v>0.5677075</v>
      </c>
      <c r="BG18" s="33" t="n">
        <v>0.4191643</v>
      </c>
      <c r="BH18" s="33" t="n">
        <v>1.094443</v>
      </c>
      <c r="BI18" s="33" t="n">
        <v>0.5460218</v>
      </c>
      <c r="BJ18" s="33" t="n">
        <v>0.7676924</v>
      </c>
      <c r="BL18" s="33" t="n">
        <v>0.7127953</v>
      </c>
      <c r="BM18" s="33" t="n">
        <v>0.5420364</v>
      </c>
      <c r="BN18" s="33" t="n">
        <v>1.159787</v>
      </c>
      <c r="BO18" s="33" t="n">
        <v>1.462009</v>
      </c>
      <c r="BP18" s="25" t="s">
        <v>49</v>
      </c>
    </row>
    <row r="19" customFormat="false" ht="13.5" hidden="false" customHeight="true" outlineLevel="0" collapsed="false">
      <c r="A19" s="3" t="n">
        <v>17</v>
      </c>
      <c r="B19" s="26" t="n">
        <v>7306</v>
      </c>
      <c r="C19" s="16" t="n">
        <f aca="true">(TODAY()-B19)/365</f>
        <v>106.643835616438</v>
      </c>
      <c r="D19" s="27" t="b">
        <f aca="false">FALSE()</f>
        <v>0</v>
      </c>
      <c r="E19" s="27" t="b">
        <f aca="false">FALSE()</f>
        <v>0</v>
      </c>
      <c r="F19" s="27" t="b">
        <f aca="false">FALSE()</f>
        <v>0</v>
      </c>
      <c r="G19" s="27" t="b">
        <f aca="false">FALSE()</f>
        <v>0</v>
      </c>
      <c r="H19" s="27" t="b">
        <f aca="false">FALSE()</f>
        <v>0</v>
      </c>
      <c r="I19" s="27" t="b">
        <f aca="false">FALSE()</f>
        <v>0</v>
      </c>
      <c r="J19" s="27" t="b">
        <f aca="false">FALSE()</f>
        <v>0</v>
      </c>
      <c r="K19" s="27" t="b">
        <f aca="false">FALSE()</f>
        <v>0</v>
      </c>
      <c r="L19" s="28" t="b">
        <f aca="false">FALSE()</f>
        <v>0</v>
      </c>
      <c r="M19" s="27" t="b">
        <f aca="false">FALSE()</f>
        <v>0</v>
      </c>
      <c r="N19" s="27" t="b">
        <f aca="false">FALSE()</f>
        <v>0</v>
      </c>
      <c r="O19" s="27" t="b">
        <f aca="false">FALSE()</f>
        <v>0</v>
      </c>
      <c r="P19" s="27" t="b">
        <f aca="false">FALSE()</f>
        <v>0</v>
      </c>
      <c r="Q19" s="28" t="b">
        <f aca="false">FALSE()</f>
        <v>0</v>
      </c>
      <c r="R19" s="27" t="b">
        <f aca="false">FALSE()</f>
        <v>0</v>
      </c>
      <c r="S19" s="27" t="b">
        <f aca="false">FALSE()</f>
        <v>0</v>
      </c>
      <c r="T19" s="27" t="b">
        <f aca="false">FALSE()</f>
        <v>0</v>
      </c>
      <c r="U19" s="29" t="n">
        <f aca="false">(SUM(AA19*1,AB19*D19,AC19*E19,AD19*F19,AE19*G19,AF19*H19,AG19*I19,AH19*J19,AI19*K19,AK19*L19,AL19*M19,AM19*N19,AN19*O19,AO19*P19,AQ19*Q19,AR19*R19,AS19*S19,AT19*T19))</f>
        <v>8</v>
      </c>
      <c r="V19" s="30" t="n">
        <f aca="false">EXP(SUM(-4.789594,AV19,AW19*D19,AX19*E19,AY19*F19,AZ19*G19,BA19*H19,BB19*I19,BC19*J19,BD19*K19,BF19*L19,BG19*M19,BH19*N19,BI19*O19,BJ19*P19,BL19*Q19,BM19*R19,BN19*S19,BO19*T19))/(1+EXP(SUM(-4.789594,AV19,AW19*D19,AX19*E19,AY19*F19,AZ19*G19,BA19*H19,BB19*I19,BC19*J19,BD19*K19,BF19*L19,BG19*M19,BH19*N19,BI19*O19,BJ19*P19,BL19*Q19,BM19*R19,BN19*S19,BO19*T19)))</f>
        <v>0.175347472530149</v>
      </c>
      <c r="W19" s="30"/>
      <c r="X19" s="22" t="s">
        <v>48</v>
      </c>
      <c r="Y19" s="31" t="n">
        <f aca="false">IF(C19&lt;59,1,(C19-58))</f>
        <v>48.6438356164384</v>
      </c>
      <c r="AA19" s="32" t="n">
        <f aca="false">IF(C19&gt;94.9,8,IF(C19&gt;89.9,7,IF(C19&gt;84.9,6,IF(C19&gt;79.9,5,IF(C19&gt;74.9,4,IF(C19&gt;69.9,3,IF(C19&gt;64.9,2,IF(C19&gt;59.9,1,0))))))))</f>
        <v>8</v>
      </c>
      <c r="AB19" s="33" t="n">
        <v>1</v>
      </c>
      <c r="AC19" s="33" t="n">
        <v>1</v>
      </c>
      <c r="AD19" s="33" t="n">
        <v>2</v>
      </c>
      <c r="AE19" s="33" t="n">
        <v>2</v>
      </c>
      <c r="AF19" s="33" t="n">
        <v>3</v>
      </c>
      <c r="AG19" s="33" t="n">
        <v>2</v>
      </c>
      <c r="AH19" s="33" t="n">
        <v>3</v>
      </c>
      <c r="AI19" s="33" t="n">
        <v>3</v>
      </c>
      <c r="AK19" s="33" t="n">
        <v>2</v>
      </c>
      <c r="AL19" s="33" t="n">
        <v>1</v>
      </c>
      <c r="AM19" s="33" t="n">
        <v>3</v>
      </c>
      <c r="AN19" s="33" t="n">
        <v>2</v>
      </c>
      <c r="AO19" s="33" t="n">
        <v>2</v>
      </c>
      <c r="AQ19" s="33" t="n">
        <v>2</v>
      </c>
      <c r="AR19" s="33" t="n">
        <v>2</v>
      </c>
      <c r="AS19" s="33" t="n">
        <v>3</v>
      </c>
      <c r="AT19" s="33" t="n">
        <v>4</v>
      </c>
      <c r="AU19" s="33" t="n">
        <v>4</v>
      </c>
      <c r="AV19" s="32" t="n">
        <f aca="false">0.0666354*Y19</f>
        <v>3.24140144383562</v>
      </c>
      <c r="AW19" s="33" t="n">
        <v>0.3304052</v>
      </c>
      <c r="AX19" s="33" t="n">
        <v>0.4931341</v>
      </c>
      <c r="AY19" s="33" t="n">
        <v>0.6558917</v>
      </c>
      <c r="AZ19" s="33" t="n">
        <v>0.841626</v>
      </c>
      <c r="BA19" s="33" t="n">
        <v>1.002625</v>
      </c>
      <c r="BB19" s="33" t="n">
        <v>0.6521653</v>
      </c>
      <c r="BC19" s="33" t="n">
        <v>1.101265</v>
      </c>
      <c r="BD19" s="33" t="n">
        <v>0.9058132</v>
      </c>
      <c r="BF19" s="33" t="n">
        <v>0.5677075</v>
      </c>
      <c r="BG19" s="33" t="n">
        <v>0.4191643</v>
      </c>
      <c r="BH19" s="33" t="n">
        <v>1.094443</v>
      </c>
      <c r="BI19" s="33" t="n">
        <v>0.5460218</v>
      </c>
      <c r="BJ19" s="33" t="n">
        <v>0.7676924</v>
      </c>
      <c r="BL19" s="33" t="n">
        <v>0.7127953</v>
      </c>
      <c r="BM19" s="33" t="n">
        <v>0.5420364</v>
      </c>
      <c r="BN19" s="33" t="n">
        <v>1.159787</v>
      </c>
      <c r="BO19" s="33" t="n">
        <v>1.462009</v>
      </c>
      <c r="BP19" s="25" t="s">
        <v>49</v>
      </c>
    </row>
    <row r="20" customFormat="false" ht="13.5" hidden="false" customHeight="true" outlineLevel="0" collapsed="false">
      <c r="A20" s="3" t="n">
        <v>18</v>
      </c>
      <c r="B20" s="26" t="n">
        <v>7306</v>
      </c>
      <c r="C20" s="16" t="n">
        <f aca="true">(TODAY()-B20)/365</f>
        <v>106.643835616438</v>
      </c>
      <c r="D20" s="27" t="b">
        <f aca="false">FALSE()</f>
        <v>0</v>
      </c>
      <c r="E20" s="27" t="b">
        <f aca="false">FALSE()</f>
        <v>0</v>
      </c>
      <c r="F20" s="27" t="b">
        <f aca="false">FALSE()</f>
        <v>0</v>
      </c>
      <c r="G20" s="27" t="b">
        <f aca="false">FALSE()</f>
        <v>0</v>
      </c>
      <c r="H20" s="27" t="b">
        <f aca="false">FALSE()</f>
        <v>0</v>
      </c>
      <c r="I20" s="27" t="b">
        <f aca="false">FALSE()</f>
        <v>0</v>
      </c>
      <c r="J20" s="27" t="b">
        <f aca="false">FALSE()</f>
        <v>0</v>
      </c>
      <c r="K20" s="27" t="b">
        <f aca="false">FALSE()</f>
        <v>0</v>
      </c>
      <c r="L20" s="28" t="b">
        <f aca="false">FALSE()</f>
        <v>0</v>
      </c>
      <c r="M20" s="27" t="b">
        <f aca="false">FALSE()</f>
        <v>0</v>
      </c>
      <c r="N20" s="27" t="b">
        <f aca="false">FALSE()</f>
        <v>0</v>
      </c>
      <c r="O20" s="27" t="b">
        <f aca="false">FALSE()</f>
        <v>0</v>
      </c>
      <c r="P20" s="27" t="b">
        <f aca="false">FALSE()</f>
        <v>0</v>
      </c>
      <c r="Q20" s="28" t="b">
        <f aca="false">FALSE()</f>
        <v>0</v>
      </c>
      <c r="R20" s="27" t="b">
        <f aca="false">FALSE()</f>
        <v>0</v>
      </c>
      <c r="S20" s="27" t="b">
        <f aca="false">FALSE()</f>
        <v>0</v>
      </c>
      <c r="T20" s="27" t="b">
        <f aca="false">FALSE()</f>
        <v>0</v>
      </c>
      <c r="U20" s="29" t="n">
        <f aca="false">(SUM(AA20*1,AB20*D20,AC20*E20,AD20*F20,AE20*G20,AF20*H20,AG20*I20,AH20*J20,AI20*K20,AK20*L20,AL20*M20,AM20*N20,AN20*O20,AO20*P20,AQ20*Q20,AR20*R20,AS20*S20,AT20*T20))</f>
        <v>8</v>
      </c>
      <c r="V20" s="30" t="n">
        <f aca="false">EXP(SUM(-4.789594,AV20,AW20*D20,AX20*E20,AY20*F20,AZ20*G20,BA20*H20,BB20*I20,BC20*J20,BD20*K20,BF20*L20,BG20*M20,BH20*N20,BI20*O20,BJ20*P20,BL20*Q20,BM20*R20,BN20*S20,BO20*T20))/(1+EXP(SUM(-4.789594,AV20,AW20*D20,AX20*E20,AY20*F20,AZ20*G20,BA20*H20,BB20*I20,BC20*J20,BD20*K20,BF20*L20,BG20*M20,BH20*N20,BI20*O20,BJ20*P20,BL20*Q20,BM20*R20,BN20*S20,BO20*T20)))</f>
        <v>0.175347472530149</v>
      </c>
      <c r="W20" s="30"/>
      <c r="X20" s="22" t="s">
        <v>48</v>
      </c>
      <c r="Y20" s="31" t="n">
        <f aca="false">IF(C20&lt;59,1,(C20-58))</f>
        <v>48.6438356164384</v>
      </c>
      <c r="AA20" s="32" t="n">
        <f aca="false">IF(C20&gt;94.9,8,IF(C20&gt;89.9,7,IF(C20&gt;84.9,6,IF(C20&gt;79.9,5,IF(C20&gt;74.9,4,IF(C20&gt;69.9,3,IF(C20&gt;64.9,2,IF(C20&gt;59.9,1,0))))))))</f>
        <v>8</v>
      </c>
      <c r="AB20" s="33" t="n">
        <v>1</v>
      </c>
      <c r="AC20" s="33" t="n">
        <v>1</v>
      </c>
      <c r="AD20" s="33" t="n">
        <v>2</v>
      </c>
      <c r="AE20" s="33" t="n">
        <v>2</v>
      </c>
      <c r="AF20" s="33" t="n">
        <v>3</v>
      </c>
      <c r="AG20" s="33" t="n">
        <v>2</v>
      </c>
      <c r="AH20" s="33" t="n">
        <v>3</v>
      </c>
      <c r="AI20" s="33" t="n">
        <v>3</v>
      </c>
      <c r="AK20" s="33" t="n">
        <v>2</v>
      </c>
      <c r="AL20" s="33" t="n">
        <v>1</v>
      </c>
      <c r="AM20" s="33" t="n">
        <v>3</v>
      </c>
      <c r="AN20" s="33" t="n">
        <v>2</v>
      </c>
      <c r="AO20" s="33" t="n">
        <v>2</v>
      </c>
      <c r="AQ20" s="33" t="n">
        <v>2</v>
      </c>
      <c r="AR20" s="33" t="n">
        <v>2</v>
      </c>
      <c r="AS20" s="33" t="n">
        <v>3</v>
      </c>
      <c r="AT20" s="33" t="n">
        <v>4</v>
      </c>
      <c r="AU20" s="33" t="n">
        <v>4</v>
      </c>
      <c r="AV20" s="32" t="n">
        <f aca="false">0.0666354*Y20</f>
        <v>3.24140144383562</v>
      </c>
      <c r="AW20" s="33" t="n">
        <v>0.3304052</v>
      </c>
      <c r="AX20" s="33" t="n">
        <v>0.4931341</v>
      </c>
      <c r="AY20" s="33" t="n">
        <v>0.6558917</v>
      </c>
      <c r="AZ20" s="33" t="n">
        <v>0.841626</v>
      </c>
      <c r="BA20" s="33" t="n">
        <v>1.002625</v>
      </c>
      <c r="BB20" s="33" t="n">
        <v>0.6521653</v>
      </c>
      <c r="BC20" s="33" t="n">
        <v>1.101265</v>
      </c>
      <c r="BD20" s="33" t="n">
        <v>0.9058132</v>
      </c>
      <c r="BF20" s="33" t="n">
        <v>0.5677075</v>
      </c>
      <c r="BG20" s="33" t="n">
        <v>0.4191643</v>
      </c>
      <c r="BH20" s="33" t="n">
        <v>1.094443</v>
      </c>
      <c r="BI20" s="33" t="n">
        <v>0.5460218</v>
      </c>
      <c r="BJ20" s="33" t="n">
        <v>0.7676924</v>
      </c>
      <c r="BL20" s="33" t="n">
        <v>0.7127953</v>
      </c>
      <c r="BM20" s="33" t="n">
        <v>0.5420364</v>
      </c>
      <c r="BN20" s="33" t="n">
        <v>1.159787</v>
      </c>
      <c r="BO20" s="33" t="n">
        <v>1.462009</v>
      </c>
      <c r="BP20" s="25" t="s">
        <v>49</v>
      </c>
    </row>
    <row r="21" customFormat="false" ht="13.5" hidden="false" customHeight="true" outlineLevel="0" collapsed="false">
      <c r="A21" s="3" t="n">
        <v>19</v>
      </c>
      <c r="B21" s="26" t="n">
        <v>7306</v>
      </c>
      <c r="C21" s="16" t="n">
        <f aca="true">(TODAY()-B21)/365</f>
        <v>106.643835616438</v>
      </c>
      <c r="D21" s="27" t="b">
        <f aca="false">FALSE()</f>
        <v>0</v>
      </c>
      <c r="E21" s="27" t="b">
        <f aca="false">FALSE()</f>
        <v>0</v>
      </c>
      <c r="F21" s="27" t="b">
        <f aca="false">FALSE()</f>
        <v>0</v>
      </c>
      <c r="G21" s="27" t="b">
        <f aca="false">FALSE()</f>
        <v>0</v>
      </c>
      <c r="H21" s="27" t="b">
        <f aca="false">FALSE()</f>
        <v>0</v>
      </c>
      <c r="I21" s="27" t="b">
        <f aca="false">FALSE()</f>
        <v>0</v>
      </c>
      <c r="J21" s="27" t="b">
        <f aca="false">FALSE()</f>
        <v>0</v>
      </c>
      <c r="K21" s="27" t="b">
        <f aca="false">FALSE()</f>
        <v>0</v>
      </c>
      <c r="L21" s="28" t="b">
        <f aca="false">FALSE()</f>
        <v>0</v>
      </c>
      <c r="M21" s="27" t="b">
        <f aca="false">FALSE()</f>
        <v>0</v>
      </c>
      <c r="N21" s="27" t="b">
        <f aca="false">FALSE()</f>
        <v>0</v>
      </c>
      <c r="O21" s="27" t="b">
        <f aca="false">FALSE()</f>
        <v>0</v>
      </c>
      <c r="P21" s="27" t="b">
        <f aca="false">FALSE()</f>
        <v>0</v>
      </c>
      <c r="Q21" s="28" t="b">
        <f aca="false">FALSE()</f>
        <v>0</v>
      </c>
      <c r="R21" s="27" t="b">
        <f aca="false">FALSE()</f>
        <v>0</v>
      </c>
      <c r="S21" s="27" t="b">
        <f aca="false">FALSE()</f>
        <v>0</v>
      </c>
      <c r="T21" s="27" t="b">
        <f aca="false">FALSE()</f>
        <v>0</v>
      </c>
      <c r="U21" s="29" t="n">
        <f aca="false">(SUM(AA21*1,AB21*D21,AC21*E21,AD21*F21,AE21*G21,AF21*H21,AG21*I21,AH21*J21,AI21*K21,AK21*L21,AL21*M21,AM21*N21,AN21*O21,AO21*P21,AQ21*Q21,AR21*R21,AS21*S21,AT21*T21))</f>
        <v>8</v>
      </c>
      <c r="V21" s="30" t="n">
        <f aca="false">EXP(SUM(-4.789594,AV21,AW21*D21,AX21*E21,AY21*F21,AZ21*G21,BA21*H21,BB21*I21,BC21*J21,BD21*K21,BF21*L21,BG21*M21,BH21*N21,BI21*O21,BJ21*P21,BL21*Q21,BM21*R21,BN21*S21,BO21*T21))/(1+EXP(SUM(-4.789594,AV21,AW21*D21,AX21*E21,AY21*F21,AZ21*G21,BA21*H21,BB21*I21,BC21*J21,BD21*K21,BF21*L21,BG21*M21,BH21*N21,BI21*O21,BJ21*P21,BL21*Q21,BM21*R21,BN21*S21,BO21*T21)))</f>
        <v>0.175347472530149</v>
      </c>
      <c r="W21" s="30"/>
      <c r="X21" s="22" t="s">
        <v>48</v>
      </c>
      <c r="Y21" s="31" t="n">
        <f aca="false">IF(C21&lt;59,1,(C21-58))</f>
        <v>48.6438356164384</v>
      </c>
      <c r="AA21" s="32" t="n">
        <f aca="false">IF(C21&gt;94.9,8,IF(C21&gt;89.9,7,IF(C21&gt;84.9,6,IF(C21&gt;79.9,5,IF(C21&gt;74.9,4,IF(C21&gt;69.9,3,IF(C21&gt;64.9,2,IF(C21&gt;59.9,1,0))))))))</f>
        <v>8</v>
      </c>
      <c r="AB21" s="33" t="n">
        <v>1</v>
      </c>
      <c r="AC21" s="33" t="n">
        <v>1</v>
      </c>
      <c r="AD21" s="33" t="n">
        <v>2</v>
      </c>
      <c r="AE21" s="33" t="n">
        <v>2</v>
      </c>
      <c r="AF21" s="33" t="n">
        <v>3</v>
      </c>
      <c r="AG21" s="33" t="n">
        <v>2</v>
      </c>
      <c r="AH21" s="33" t="n">
        <v>3</v>
      </c>
      <c r="AI21" s="33" t="n">
        <v>3</v>
      </c>
      <c r="AK21" s="33" t="n">
        <v>2</v>
      </c>
      <c r="AL21" s="33" t="n">
        <v>1</v>
      </c>
      <c r="AM21" s="33" t="n">
        <v>3</v>
      </c>
      <c r="AN21" s="33" t="n">
        <v>2</v>
      </c>
      <c r="AO21" s="33" t="n">
        <v>2</v>
      </c>
      <c r="AQ21" s="33" t="n">
        <v>2</v>
      </c>
      <c r="AR21" s="33" t="n">
        <v>2</v>
      </c>
      <c r="AS21" s="33" t="n">
        <v>3</v>
      </c>
      <c r="AT21" s="33" t="n">
        <v>4</v>
      </c>
      <c r="AU21" s="33" t="n">
        <v>4</v>
      </c>
      <c r="AV21" s="32" t="n">
        <f aca="false">0.0666354*Y21</f>
        <v>3.24140144383562</v>
      </c>
      <c r="AW21" s="33" t="n">
        <v>0.3304052</v>
      </c>
      <c r="AX21" s="33" t="n">
        <v>0.4931341</v>
      </c>
      <c r="AY21" s="33" t="n">
        <v>0.6558917</v>
      </c>
      <c r="AZ21" s="33" t="n">
        <v>0.841626</v>
      </c>
      <c r="BA21" s="33" t="n">
        <v>1.002625</v>
      </c>
      <c r="BB21" s="33" t="n">
        <v>0.6521653</v>
      </c>
      <c r="BC21" s="33" t="n">
        <v>1.101265</v>
      </c>
      <c r="BD21" s="33" t="n">
        <v>0.9058132</v>
      </c>
      <c r="BF21" s="33" t="n">
        <v>0.5677075</v>
      </c>
      <c r="BG21" s="33" t="n">
        <v>0.4191643</v>
      </c>
      <c r="BH21" s="33" t="n">
        <v>1.094443</v>
      </c>
      <c r="BI21" s="33" t="n">
        <v>0.5460218</v>
      </c>
      <c r="BJ21" s="33" t="n">
        <v>0.7676924</v>
      </c>
      <c r="BL21" s="33" t="n">
        <v>0.7127953</v>
      </c>
      <c r="BM21" s="33" t="n">
        <v>0.5420364</v>
      </c>
      <c r="BN21" s="33" t="n">
        <v>1.159787</v>
      </c>
      <c r="BO21" s="33" t="n">
        <v>1.462009</v>
      </c>
      <c r="BP21" s="25" t="s">
        <v>49</v>
      </c>
    </row>
    <row r="22" customFormat="false" ht="13.5" hidden="false" customHeight="true" outlineLevel="0" collapsed="false">
      <c r="A22" s="3" t="n">
        <v>20</v>
      </c>
      <c r="B22" s="26" t="n">
        <v>7306</v>
      </c>
      <c r="C22" s="16" t="n">
        <f aca="true">(TODAY()-B22)/365</f>
        <v>106.643835616438</v>
      </c>
      <c r="D22" s="27" t="b">
        <f aca="false">FALSE()</f>
        <v>0</v>
      </c>
      <c r="E22" s="27" t="b">
        <f aca="false">FALSE()</f>
        <v>0</v>
      </c>
      <c r="F22" s="27" t="b">
        <f aca="false">FALSE()</f>
        <v>0</v>
      </c>
      <c r="G22" s="27" t="b">
        <f aca="false">FALSE()</f>
        <v>0</v>
      </c>
      <c r="H22" s="27" t="b">
        <f aca="false">FALSE()</f>
        <v>0</v>
      </c>
      <c r="I22" s="27" t="b">
        <f aca="false">FALSE()</f>
        <v>0</v>
      </c>
      <c r="J22" s="27" t="b">
        <f aca="false">FALSE()</f>
        <v>0</v>
      </c>
      <c r="K22" s="27" t="b">
        <f aca="false">FALSE()</f>
        <v>0</v>
      </c>
      <c r="L22" s="28" t="b">
        <f aca="false">FALSE()</f>
        <v>0</v>
      </c>
      <c r="M22" s="27" t="b">
        <f aca="false">FALSE()</f>
        <v>0</v>
      </c>
      <c r="N22" s="27" t="b">
        <f aca="false">FALSE()</f>
        <v>0</v>
      </c>
      <c r="O22" s="27" t="b">
        <f aca="false">FALSE()</f>
        <v>0</v>
      </c>
      <c r="P22" s="27" t="b">
        <f aca="false">FALSE()</f>
        <v>0</v>
      </c>
      <c r="Q22" s="28" t="b">
        <f aca="false">FALSE()</f>
        <v>0</v>
      </c>
      <c r="R22" s="27" t="b">
        <f aca="false">FALSE()</f>
        <v>0</v>
      </c>
      <c r="S22" s="27" t="b">
        <f aca="false">FALSE()</f>
        <v>0</v>
      </c>
      <c r="T22" s="27" t="b">
        <f aca="false">FALSE()</f>
        <v>0</v>
      </c>
      <c r="U22" s="29" t="n">
        <f aca="false">(SUM(AA22*1,AB22*D22,AC22*E22,AD22*F22,AE22*G22,AF22*H22,AG22*I22,AH22*J22,AI22*K22,AK22*L22,AL22*M22,AM22*N22,AN22*O22,AO22*P22,AQ22*Q22,AR22*R22,AS22*S22,AT22*T22))</f>
        <v>8</v>
      </c>
      <c r="V22" s="30" t="n">
        <f aca="false">EXP(SUM(-4.789594,AV22,AW22*D22,AX22*E22,AY22*F22,AZ22*G22,BA22*H22,BB22*I22,BC22*J22,BD22*K22,BF22*L22,BG22*M22,BH22*N22,BI22*O22,BJ22*P22,BL22*Q22,BM22*R22,BN22*S22,BO22*T22))/(1+EXP(SUM(-4.789594,AV22,AW22*D22,AX22*E22,AY22*F22,AZ22*G22,BA22*H22,BB22*I22,BC22*J22,BD22*K22,BF22*L22,BG22*M22,BH22*N22,BI22*O22,BJ22*P22,BL22*Q22,BM22*R22,BN22*S22,BO22*T22)))</f>
        <v>0.175347472530149</v>
      </c>
      <c r="W22" s="30"/>
      <c r="X22" s="22" t="s">
        <v>48</v>
      </c>
      <c r="Y22" s="31" t="n">
        <f aca="false">IF(C22&lt;59,1,(C22-58))</f>
        <v>48.6438356164384</v>
      </c>
      <c r="AA22" s="32" t="n">
        <f aca="false">IF(C22&gt;94.9,8,IF(C22&gt;89.9,7,IF(C22&gt;84.9,6,IF(C22&gt;79.9,5,IF(C22&gt;74.9,4,IF(C22&gt;69.9,3,IF(C22&gt;64.9,2,IF(C22&gt;59.9,1,0))))))))</f>
        <v>8</v>
      </c>
      <c r="AB22" s="33" t="n">
        <v>1</v>
      </c>
      <c r="AC22" s="33" t="n">
        <v>1</v>
      </c>
      <c r="AD22" s="33" t="n">
        <v>2</v>
      </c>
      <c r="AE22" s="33" t="n">
        <v>2</v>
      </c>
      <c r="AF22" s="33" t="n">
        <v>3</v>
      </c>
      <c r="AG22" s="33" t="n">
        <v>2</v>
      </c>
      <c r="AH22" s="33" t="n">
        <v>3</v>
      </c>
      <c r="AI22" s="33" t="n">
        <v>3</v>
      </c>
      <c r="AK22" s="33" t="n">
        <v>2</v>
      </c>
      <c r="AL22" s="33" t="n">
        <v>1</v>
      </c>
      <c r="AM22" s="33" t="n">
        <v>3</v>
      </c>
      <c r="AN22" s="33" t="n">
        <v>2</v>
      </c>
      <c r="AO22" s="33" t="n">
        <v>2</v>
      </c>
      <c r="AQ22" s="33" t="n">
        <v>2</v>
      </c>
      <c r="AR22" s="33" t="n">
        <v>2</v>
      </c>
      <c r="AS22" s="33" t="n">
        <v>3</v>
      </c>
      <c r="AT22" s="33" t="n">
        <v>4</v>
      </c>
      <c r="AU22" s="33" t="n">
        <v>4</v>
      </c>
      <c r="AV22" s="32" t="n">
        <f aca="false">0.0666354*Y22</f>
        <v>3.24140144383562</v>
      </c>
      <c r="AW22" s="33" t="n">
        <v>0.3304052</v>
      </c>
      <c r="AX22" s="33" t="n">
        <v>0.4931341</v>
      </c>
      <c r="AY22" s="33" t="n">
        <v>0.6558917</v>
      </c>
      <c r="AZ22" s="33" t="n">
        <v>0.841626</v>
      </c>
      <c r="BA22" s="33" t="n">
        <v>1.002625</v>
      </c>
      <c r="BB22" s="33" t="n">
        <v>0.6521653</v>
      </c>
      <c r="BC22" s="33" t="n">
        <v>1.101265</v>
      </c>
      <c r="BD22" s="33" t="n">
        <v>0.9058132</v>
      </c>
      <c r="BF22" s="33" t="n">
        <v>0.5677075</v>
      </c>
      <c r="BG22" s="33" t="n">
        <v>0.4191643</v>
      </c>
      <c r="BH22" s="33" t="n">
        <v>1.094443</v>
      </c>
      <c r="BI22" s="33" t="n">
        <v>0.5460218</v>
      </c>
      <c r="BJ22" s="33" t="n">
        <v>0.7676924</v>
      </c>
      <c r="BL22" s="33" t="n">
        <v>0.7127953</v>
      </c>
      <c r="BM22" s="33" t="n">
        <v>0.5420364</v>
      </c>
      <c r="BN22" s="33" t="n">
        <v>1.159787</v>
      </c>
      <c r="BO22" s="33" t="n">
        <v>1.462009</v>
      </c>
      <c r="BP22" s="25" t="s">
        <v>49</v>
      </c>
    </row>
    <row r="23" customFormat="false" ht="13.5" hidden="false" customHeight="true" outlineLevel="0" collapsed="false">
      <c r="A23" s="3" t="n">
        <v>21</v>
      </c>
      <c r="B23" s="26" t="n">
        <v>7306</v>
      </c>
      <c r="C23" s="16" t="n">
        <f aca="true">(TODAY()-B23)/365</f>
        <v>106.643835616438</v>
      </c>
      <c r="D23" s="27" t="b">
        <f aca="false">FALSE()</f>
        <v>0</v>
      </c>
      <c r="E23" s="27" t="b">
        <f aca="false">FALSE()</f>
        <v>0</v>
      </c>
      <c r="F23" s="27" t="b">
        <f aca="false">FALSE()</f>
        <v>0</v>
      </c>
      <c r="G23" s="27" t="b">
        <f aca="false">FALSE()</f>
        <v>0</v>
      </c>
      <c r="H23" s="27" t="b">
        <f aca="false">FALSE()</f>
        <v>0</v>
      </c>
      <c r="I23" s="27" t="b">
        <f aca="false">FALSE()</f>
        <v>0</v>
      </c>
      <c r="J23" s="27" t="b">
        <f aca="false">FALSE()</f>
        <v>0</v>
      </c>
      <c r="K23" s="27" t="b">
        <f aca="false">FALSE()</f>
        <v>0</v>
      </c>
      <c r="L23" s="28" t="b">
        <f aca="false">FALSE()</f>
        <v>0</v>
      </c>
      <c r="M23" s="27" t="b">
        <f aca="false">FALSE()</f>
        <v>0</v>
      </c>
      <c r="N23" s="27" t="b">
        <f aca="false">FALSE()</f>
        <v>0</v>
      </c>
      <c r="O23" s="27" t="b">
        <f aca="false">FALSE()</f>
        <v>0</v>
      </c>
      <c r="P23" s="27" t="b">
        <f aca="false">FALSE()</f>
        <v>0</v>
      </c>
      <c r="Q23" s="28" t="b">
        <f aca="false">FALSE()</f>
        <v>0</v>
      </c>
      <c r="R23" s="27" t="b">
        <f aca="false">FALSE()</f>
        <v>0</v>
      </c>
      <c r="S23" s="27" t="b">
        <f aca="false">FALSE()</f>
        <v>0</v>
      </c>
      <c r="T23" s="27" t="b">
        <f aca="false">FALSE()</f>
        <v>0</v>
      </c>
      <c r="U23" s="29" t="n">
        <f aca="false">(SUM(AA23*1,AB23*D23,AC23*E23,AD23*F23,AE23*G23,AF23*H23,AG23*I23,AH23*J23,AI23*K23,AK23*L23,AL23*M23,AM23*N23,AN23*O23,AO23*P23,AQ23*Q23,AR23*R23,AS23*S23,AT23*T23))</f>
        <v>8</v>
      </c>
      <c r="V23" s="30" t="n">
        <f aca="false">EXP(SUM(-4.789594,AV23,AW23*D23,AX23*E23,AY23*F23,AZ23*G23,BA23*H23,BB23*I23,BC23*J23,BD23*K23,BF23*L23,BG23*M23,BH23*N23,BI23*O23,BJ23*P23,BL23*Q23,BM23*R23,BN23*S23,BO23*T23))/(1+EXP(SUM(-4.789594,AV23,AW23*D23,AX23*E23,AY23*F23,AZ23*G23,BA23*H23,BB23*I23,BC23*J23,BD23*K23,BF23*L23,BG23*M23,BH23*N23,BI23*O23,BJ23*P23,BL23*Q23,BM23*R23,BN23*S23,BO23*T23)))</f>
        <v>0.175347472530149</v>
      </c>
      <c r="W23" s="30"/>
      <c r="X23" s="22" t="s">
        <v>48</v>
      </c>
      <c r="Y23" s="31" t="n">
        <f aca="false">IF(C23&lt;59,1,(C23-58))</f>
        <v>48.6438356164384</v>
      </c>
      <c r="AA23" s="32" t="n">
        <f aca="false">IF(C23&gt;94.9,8,IF(C23&gt;89.9,7,IF(C23&gt;84.9,6,IF(C23&gt;79.9,5,IF(C23&gt;74.9,4,IF(C23&gt;69.9,3,IF(C23&gt;64.9,2,IF(C23&gt;59.9,1,0))))))))</f>
        <v>8</v>
      </c>
      <c r="AB23" s="33" t="n">
        <v>1</v>
      </c>
      <c r="AC23" s="33" t="n">
        <v>1</v>
      </c>
      <c r="AD23" s="33" t="n">
        <v>2</v>
      </c>
      <c r="AE23" s="33" t="n">
        <v>2</v>
      </c>
      <c r="AF23" s="33" t="n">
        <v>3</v>
      </c>
      <c r="AG23" s="33" t="n">
        <v>2</v>
      </c>
      <c r="AH23" s="33" t="n">
        <v>3</v>
      </c>
      <c r="AI23" s="33" t="n">
        <v>3</v>
      </c>
      <c r="AK23" s="33" t="n">
        <v>2</v>
      </c>
      <c r="AL23" s="33" t="n">
        <v>1</v>
      </c>
      <c r="AM23" s="33" t="n">
        <v>3</v>
      </c>
      <c r="AN23" s="33" t="n">
        <v>2</v>
      </c>
      <c r="AO23" s="33" t="n">
        <v>2</v>
      </c>
      <c r="AQ23" s="33" t="n">
        <v>2</v>
      </c>
      <c r="AR23" s="33" t="n">
        <v>2</v>
      </c>
      <c r="AS23" s="33" t="n">
        <v>3</v>
      </c>
      <c r="AT23" s="33" t="n">
        <v>4</v>
      </c>
      <c r="AU23" s="33" t="n">
        <v>4</v>
      </c>
      <c r="AV23" s="32" t="n">
        <f aca="false">0.0666354*Y23</f>
        <v>3.24140144383562</v>
      </c>
      <c r="AW23" s="33" t="n">
        <v>0.3304052</v>
      </c>
      <c r="AX23" s="33" t="n">
        <v>0.4931341</v>
      </c>
      <c r="AY23" s="33" t="n">
        <v>0.6558917</v>
      </c>
      <c r="AZ23" s="33" t="n">
        <v>0.841626</v>
      </c>
      <c r="BA23" s="33" t="n">
        <v>1.002625</v>
      </c>
      <c r="BB23" s="33" t="n">
        <v>0.6521653</v>
      </c>
      <c r="BC23" s="33" t="n">
        <v>1.101265</v>
      </c>
      <c r="BD23" s="33" t="n">
        <v>0.9058132</v>
      </c>
      <c r="BF23" s="33" t="n">
        <v>0.5677075</v>
      </c>
      <c r="BG23" s="33" t="n">
        <v>0.4191643</v>
      </c>
      <c r="BH23" s="33" t="n">
        <v>1.094443</v>
      </c>
      <c r="BI23" s="33" t="n">
        <v>0.5460218</v>
      </c>
      <c r="BJ23" s="33" t="n">
        <v>0.7676924</v>
      </c>
      <c r="BL23" s="33" t="n">
        <v>0.7127953</v>
      </c>
      <c r="BM23" s="33" t="n">
        <v>0.5420364</v>
      </c>
      <c r="BN23" s="33" t="n">
        <v>1.159787</v>
      </c>
      <c r="BO23" s="33" t="n">
        <v>1.462009</v>
      </c>
      <c r="BP23" s="25" t="s">
        <v>49</v>
      </c>
    </row>
    <row r="24" customFormat="false" ht="13.5" hidden="false" customHeight="true" outlineLevel="0" collapsed="false">
      <c r="A24" s="3" t="n">
        <v>22</v>
      </c>
      <c r="B24" s="26" t="n">
        <v>7306</v>
      </c>
      <c r="C24" s="16" t="n">
        <f aca="true">(TODAY()-B24)/365</f>
        <v>106.643835616438</v>
      </c>
      <c r="D24" s="27" t="b">
        <f aca="false">FALSE()</f>
        <v>0</v>
      </c>
      <c r="E24" s="27" t="b">
        <f aca="false">FALSE()</f>
        <v>0</v>
      </c>
      <c r="F24" s="27" t="b">
        <f aca="false">FALSE()</f>
        <v>0</v>
      </c>
      <c r="G24" s="27" t="b">
        <f aca="false">FALSE()</f>
        <v>0</v>
      </c>
      <c r="H24" s="27" t="b">
        <f aca="false">FALSE()</f>
        <v>0</v>
      </c>
      <c r="I24" s="27" t="b">
        <f aca="false">FALSE()</f>
        <v>0</v>
      </c>
      <c r="J24" s="27" t="b">
        <f aca="false">FALSE()</f>
        <v>0</v>
      </c>
      <c r="K24" s="27" t="b">
        <f aca="false">FALSE()</f>
        <v>0</v>
      </c>
      <c r="L24" s="28" t="b">
        <f aca="false">FALSE()</f>
        <v>0</v>
      </c>
      <c r="M24" s="27" t="b">
        <f aca="false">FALSE()</f>
        <v>0</v>
      </c>
      <c r="N24" s="27" t="b">
        <f aca="false">FALSE()</f>
        <v>0</v>
      </c>
      <c r="O24" s="27" t="b">
        <f aca="false">FALSE()</f>
        <v>0</v>
      </c>
      <c r="P24" s="27" t="b">
        <f aca="false">FALSE()</f>
        <v>0</v>
      </c>
      <c r="Q24" s="28" t="b">
        <f aca="false">FALSE()</f>
        <v>0</v>
      </c>
      <c r="R24" s="27" t="b">
        <f aca="false">FALSE()</f>
        <v>0</v>
      </c>
      <c r="S24" s="27" t="b">
        <f aca="false">FALSE()</f>
        <v>0</v>
      </c>
      <c r="T24" s="27" t="b">
        <f aca="false">FALSE()</f>
        <v>0</v>
      </c>
      <c r="U24" s="29" t="n">
        <f aca="false">(SUM(AA24*1,AB24*D24,AC24*E24,AD24*F24,AE24*G24,AF24*H24,AG24*I24,AH24*J24,AI24*K24,AK24*L24,AL24*M24,AM24*N24,AN24*O24,AO24*P24,AQ24*Q24,AR24*R24,AS24*S24,AT24*T24))</f>
        <v>8</v>
      </c>
      <c r="V24" s="30" t="n">
        <f aca="false">EXP(SUM(-4.789594,AV24,AW24*D24,AX24*E24,AY24*F24,AZ24*G24,BA24*H24,BB24*I24,BC24*J24,BD24*K24,BF24*L24,BG24*M24,BH24*N24,BI24*O24,BJ24*P24,BL24*Q24,BM24*R24,BN24*S24,BO24*T24))/(1+EXP(SUM(-4.789594,AV24,AW24*D24,AX24*E24,AY24*F24,AZ24*G24,BA24*H24,BB24*I24,BC24*J24,BD24*K24,BF24*L24,BG24*M24,BH24*N24,BI24*O24,BJ24*P24,BL24*Q24,BM24*R24,BN24*S24,BO24*T24)))</f>
        <v>0.175347472530149</v>
      </c>
      <c r="W24" s="30"/>
      <c r="X24" s="22" t="s">
        <v>48</v>
      </c>
      <c r="Y24" s="31" t="n">
        <f aca="false">IF(C24&lt;59,1,(C24-58))</f>
        <v>48.6438356164384</v>
      </c>
      <c r="AA24" s="32" t="n">
        <f aca="false">IF(C24&gt;94.9,8,IF(C24&gt;89.9,7,IF(C24&gt;84.9,6,IF(C24&gt;79.9,5,IF(C24&gt;74.9,4,IF(C24&gt;69.9,3,IF(C24&gt;64.9,2,IF(C24&gt;59.9,1,0))))))))</f>
        <v>8</v>
      </c>
      <c r="AB24" s="33" t="n">
        <v>1</v>
      </c>
      <c r="AC24" s="33" t="n">
        <v>1</v>
      </c>
      <c r="AD24" s="33" t="n">
        <v>2</v>
      </c>
      <c r="AE24" s="33" t="n">
        <v>2</v>
      </c>
      <c r="AF24" s="33" t="n">
        <v>3</v>
      </c>
      <c r="AG24" s="33" t="n">
        <v>2</v>
      </c>
      <c r="AH24" s="33" t="n">
        <v>3</v>
      </c>
      <c r="AI24" s="33" t="n">
        <v>3</v>
      </c>
      <c r="AK24" s="33" t="n">
        <v>2</v>
      </c>
      <c r="AL24" s="33" t="n">
        <v>1</v>
      </c>
      <c r="AM24" s="33" t="n">
        <v>3</v>
      </c>
      <c r="AN24" s="33" t="n">
        <v>2</v>
      </c>
      <c r="AO24" s="33" t="n">
        <v>2</v>
      </c>
      <c r="AQ24" s="33" t="n">
        <v>2</v>
      </c>
      <c r="AR24" s="33" t="n">
        <v>2</v>
      </c>
      <c r="AS24" s="33" t="n">
        <v>3</v>
      </c>
      <c r="AT24" s="33" t="n">
        <v>4</v>
      </c>
      <c r="AU24" s="33" t="n">
        <v>4</v>
      </c>
      <c r="AV24" s="32" t="n">
        <f aca="false">0.0666354*Y24</f>
        <v>3.24140144383562</v>
      </c>
      <c r="AW24" s="33" t="n">
        <v>0.3304052</v>
      </c>
      <c r="AX24" s="33" t="n">
        <v>0.4931341</v>
      </c>
      <c r="AY24" s="33" t="n">
        <v>0.6558917</v>
      </c>
      <c r="AZ24" s="33" t="n">
        <v>0.841626</v>
      </c>
      <c r="BA24" s="33" t="n">
        <v>1.002625</v>
      </c>
      <c r="BB24" s="33" t="n">
        <v>0.6521653</v>
      </c>
      <c r="BC24" s="33" t="n">
        <v>1.101265</v>
      </c>
      <c r="BD24" s="33" t="n">
        <v>0.9058132</v>
      </c>
      <c r="BF24" s="33" t="n">
        <v>0.5677075</v>
      </c>
      <c r="BG24" s="33" t="n">
        <v>0.4191643</v>
      </c>
      <c r="BH24" s="33" t="n">
        <v>1.094443</v>
      </c>
      <c r="BI24" s="33" t="n">
        <v>0.5460218</v>
      </c>
      <c r="BJ24" s="33" t="n">
        <v>0.7676924</v>
      </c>
      <c r="BL24" s="33" t="n">
        <v>0.7127953</v>
      </c>
      <c r="BM24" s="33" t="n">
        <v>0.5420364</v>
      </c>
      <c r="BN24" s="33" t="n">
        <v>1.159787</v>
      </c>
      <c r="BO24" s="33" t="n">
        <v>1.462009</v>
      </c>
      <c r="BP24" s="25" t="s">
        <v>49</v>
      </c>
    </row>
    <row r="25" customFormat="false" ht="13.5" hidden="false" customHeight="true" outlineLevel="0" collapsed="false">
      <c r="A25" s="3" t="n">
        <v>23</v>
      </c>
      <c r="B25" s="26" t="n">
        <v>7306</v>
      </c>
      <c r="C25" s="16" t="n">
        <f aca="true">(TODAY()-B25)/365</f>
        <v>106.643835616438</v>
      </c>
      <c r="D25" s="27" t="b">
        <f aca="false">FALSE()</f>
        <v>0</v>
      </c>
      <c r="E25" s="27" t="b">
        <f aca="false">FALSE()</f>
        <v>0</v>
      </c>
      <c r="F25" s="27" t="b">
        <f aca="false">FALSE()</f>
        <v>0</v>
      </c>
      <c r="G25" s="27" t="b">
        <f aca="false">FALSE()</f>
        <v>0</v>
      </c>
      <c r="H25" s="27" t="b">
        <f aca="false">FALSE()</f>
        <v>0</v>
      </c>
      <c r="I25" s="27" t="b">
        <f aca="false">FALSE()</f>
        <v>0</v>
      </c>
      <c r="J25" s="27" t="b">
        <f aca="false">FALSE()</f>
        <v>0</v>
      </c>
      <c r="K25" s="27" t="b">
        <f aca="false">FALSE()</f>
        <v>0</v>
      </c>
      <c r="L25" s="28" t="b">
        <f aca="false">FALSE()</f>
        <v>0</v>
      </c>
      <c r="M25" s="27" t="b">
        <f aca="false">FALSE()</f>
        <v>0</v>
      </c>
      <c r="N25" s="27" t="b">
        <f aca="false">FALSE()</f>
        <v>0</v>
      </c>
      <c r="O25" s="27" t="b">
        <f aca="false">FALSE()</f>
        <v>0</v>
      </c>
      <c r="P25" s="27" t="b">
        <f aca="false">FALSE()</f>
        <v>0</v>
      </c>
      <c r="Q25" s="28" t="b">
        <f aca="false">FALSE()</f>
        <v>0</v>
      </c>
      <c r="R25" s="27" t="b">
        <f aca="false">FALSE()</f>
        <v>0</v>
      </c>
      <c r="S25" s="27" t="b">
        <f aca="false">FALSE()</f>
        <v>0</v>
      </c>
      <c r="T25" s="27" t="b">
        <f aca="false">FALSE()</f>
        <v>0</v>
      </c>
      <c r="U25" s="29" t="n">
        <f aca="false">(SUM(AA25*1,AB25*D25,AC25*E25,AD25*F25,AE25*G25,AF25*H25,AG25*I25,AH25*J25,AI25*K25,AK25*L25,AL25*M25,AM25*N25,AN25*O25,AO25*P25,AQ25*Q25,AR25*R25,AS25*S25,AT25*T25))</f>
        <v>8</v>
      </c>
      <c r="V25" s="30" t="n">
        <f aca="false">EXP(SUM(-4.789594,AV25,AW25*D25,AX25*E25,AY25*F25,AZ25*G25,BA25*H25,BB25*I25,BC25*J25,BD25*K25,BF25*L25,BG25*M25,BH25*N25,BI25*O25,BJ25*P25,BL25*Q25,BM25*R25,BN25*S25,BO25*T25))/(1+EXP(SUM(-4.789594,AV25,AW25*D25,AX25*E25,AY25*F25,AZ25*G25,BA25*H25,BB25*I25,BC25*J25,BD25*K25,BF25*L25,BG25*M25,BH25*N25,BI25*O25,BJ25*P25,BL25*Q25,BM25*R25,BN25*S25,BO25*T25)))</f>
        <v>0.175347472530149</v>
      </c>
      <c r="W25" s="30"/>
      <c r="X25" s="22" t="s">
        <v>48</v>
      </c>
      <c r="Y25" s="31" t="n">
        <f aca="false">IF(C25&lt;59,1,(C25-58))</f>
        <v>48.6438356164384</v>
      </c>
      <c r="AA25" s="32" t="n">
        <f aca="false">IF(C25&gt;94.9,8,IF(C25&gt;89.9,7,IF(C25&gt;84.9,6,IF(C25&gt;79.9,5,IF(C25&gt;74.9,4,IF(C25&gt;69.9,3,IF(C25&gt;64.9,2,IF(C25&gt;59.9,1,0))))))))</f>
        <v>8</v>
      </c>
      <c r="AB25" s="33" t="n">
        <v>1</v>
      </c>
      <c r="AC25" s="33" t="n">
        <v>1</v>
      </c>
      <c r="AD25" s="33" t="n">
        <v>2</v>
      </c>
      <c r="AE25" s="33" t="n">
        <v>2</v>
      </c>
      <c r="AF25" s="33" t="n">
        <v>3</v>
      </c>
      <c r="AG25" s="33" t="n">
        <v>2</v>
      </c>
      <c r="AH25" s="33" t="n">
        <v>3</v>
      </c>
      <c r="AI25" s="33" t="n">
        <v>3</v>
      </c>
      <c r="AK25" s="33" t="n">
        <v>2</v>
      </c>
      <c r="AL25" s="33" t="n">
        <v>1</v>
      </c>
      <c r="AM25" s="33" t="n">
        <v>3</v>
      </c>
      <c r="AN25" s="33" t="n">
        <v>2</v>
      </c>
      <c r="AO25" s="33" t="n">
        <v>2</v>
      </c>
      <c r="AQ25" s="33" t="n">
        <v>2</v>
      </c>
      <c r="AR25" s="33" t="n">
        <v>2</v>
      </c>
      <c r="AS25" s="33" t="n">
        <v>3</v>
      </c>
      <c r="AT25" s="33" t="n">
        <v>4</v>
      </c>
      <c r="AU25" s="33" t="n">
        <v>4</v>
      </c>
      <c r="AV25" s="32" t="n">
        <f aca="false">0.0666354*Y25</f>
        <v>3.24140144383562</v>
      </c>
      <c r="AW25" s="33" t="n">
        <v>0.3304052</v>
      </c>
      <c r="AX25" s="33" t="n">
        <v>0.4931341</v>
      </c>
      <c r="AY25" s="33" t="n">
        <v>0.6558917</v>
      </c>
      <c r="AZ25" s="33" t="n">
        <v>0.841626</v>
      </c>
      <c r="BA25" s="33" t="n">
        <v>1.002625</v>
      </c>
      <c r="BB25" s="33" t="n">
        <v>0.6521653</v>
      </c>
      <c r="BC25" s="33" t="n">
        <v>1.101265</v>
      </c>
      <c r="BD25" s="33" t="n">
        <v>0.9058132</v>
      </c>
      <c r="BF25" s="33" t="n">
        <v>0.5677075</v>
      </c>
      <c r="BG25" s="33" t="n">
        <v>0.4191643</v>
      </c>
      <c r="BH25" s="33" t="n">
        <v>1.094443</v>
      </c>
      <c r="BI25" s="33" t="n">
        <v>0.5460218</v>
      </c>
      <c r="BJ25" s="33" t="n">
        <v>0.7676924</v>
      </c>
      <c r="BL25" s="33" t="n">
        <v>0.7127953</v>
      </c>
      <c r="BM25" s="33" t="n">
        <v>0.5420364</v>
      </c>
      <c r="BN25" s="33" t="n">
        <v>1.159787</v>
      </c>
      <c r="BO25" s="33" t="n">
        <v>1.462009</v>
      </c>
      <c r="BP25" s="25" t="s">
        <v>49</v>
      </c>
    </row>
    <row r="26" customFormat="false" ht="13.5" hidden="false" customHeight="true" outlineLevel="0" collapsed="false">
      <c r="A26" s="3" t="n">
        <v>24</v>
      </c>
      <c r="B26" s="26" t="n">
        <v>7306</v>
      </c>
      <c r="C26" s="16" t="n">
        <f aca="true">(TODAY()-B26)/365</f>
        <v>106.643835616438</v>
      </c>
      <c r="D26" s="27" t="b">
        <f aca="false">FALSE()</f>
        <v>0</v>
      </c>
      <c r="E26" s="27" t="b">
        <f aca="false">FALSE()</f>
        <v>0</v>
      </c>
      <c r="F26" s="27" t="b">
        <f aca="false">FALSE()</f>
        <v>0</v>
      </c>
      <c r="G26" s="27" t="b">
        <f aca="false">FALSE()</f>
        <v>0</v>
      </c>
      <c r="H26" s="27" t="b">
        <f aca="false">FALSE()</f>
        <v>0</v>
      </c>
      <c r="I26" s="27" t="b">
        <f aca="false">FALSE()</f>
        <v>0</v>
      </c>
      <c r="J26" s="27" t="b">
        <f aca="false">FALSE()</f>
        <v>0</v>
      </c>
      <c r="K26" s="27" t="b">
        <f aca="false">FALSE()</f>
        <v>0</v>
      </c>
      <c r="L26" s="28" t="b">
        <f aca="false">FALSE()</f>
        <v>0</v>
      </c>
      <c r="M26" s="27" t="b">
        <f aca="false">FALSE()</f>
        <v>0</v>
      </c>
      <c r="N26" s="27" t="b">
        <f aca="false">FALSE()</f>
        <v>0</v>
      </c>
      <c r="O26" s="27" t="b">
        <f aca="false">FALSE()</f>
        <v>0</v>
      </c>
      <c r="P26" s="27" t="b">
        <f aca="false">FALSE()</f>
        <v>0</v>
      </c>
      <c r="Q26" s="28" t="b">
        <f aca="false">FALSE()</f>
        <v>0</v>
      </c>
      <c r="R26" s="27" t="b">
        <f aca="false">FALSE()</f>
        <v>0</v>
      </c>
      <c r="S26" s="27" t="b">
        <f aca="false">FALSE()</f>
        <v>0</v>
      </c>
      <c r="T26" s="27" t="b">
        <f aca="false">FALSE()</f>
        <v>0</v>
      </c>
      <c r="U26" s="29" t="n">
        <f aca="false">(SUM(AA26*1,AB26*D26,AC26*E26,AD26*F26,AE26*G26,AF26*H26,AG26*I26,AH26*J26,AI26*K26,AK26*L26,AL26*M26,AM26*N26,AN26*O26,AO26*P26,AQ26*Q26,AR26*R26,AS26*S26,AT26*T26))</f>
        <v>8</v>
      </c>
      <c r="V26" s="30" t="n">
        <f aca="false">EXP(SUM(-4.789594,AV26,AW26*D26,AX26*E26,AY26*F26,AZ26*G26,BA26*H26,BB26*I26,BC26*J26,BD26*K26,BF26*L26,BG26*M26,BH26*N26,BI26*O26,BJ26*P26,BL26*Q26,BM26*R26,BN26*S26,BO26*T26))/(1+EXP(SUM(-4.789594,AV26,AW26*D26,AX26*E26,AY26*F26,AZ26*G26,BA26*H26,BB26*I26,BC26*J26,BD26*K26,BF26*L26,BG26*M26,BH26*N26,BI26*O26,BJ26*P26,BL26*Q26,BM26*R26,BN26*S26,BO26*T26)))</f>
        <v>0.175347472530149</v>
      </c>
      <c r="W26" s="30"/>
      <c r="X26" s="22" t="s">
        <v>48</v>
      </c>
      <c r="Y26" s="31" t="n">
        <f aca="false">IF(C26&lt;59,1,(C26-58))</f>
        <v>48.6438356164384</v>
      </c>
      <c r="AA26" s="32" t="n">
        <f aca="false">IF(C26&gt;94.9,8,IF(C26&gt;89.9,7,IF(C26&gt;84.9,6,IF(C26&gt;79.9,5,IF(C26&gt;74.9,4,IF(C26&gt;69.9,3,IF(C26&gt;64.9,2,IF(C26&gt;59.9,1,0))))))))</f>
        <v>8</v>
      </c>
      <c r="AB26" s="33" t="n">
        <v>1</v>
      </c>
      <c r="AC26" s="33" t="n">
        <v>1</v>
      </c>
      <c r="AD26" s="33" t="n">
        <v>2</v>
      </c>
      <c r="AE26" s="33" t="n">
        <v>2</v>
      </c>
      <c r="AF26" s="33" t="n">
        <v>3</v>
      </c>
      <c r="AG26" s="33" t="n">
        <v>2</v>
      </c>
      <c r="AH26" s="33" t="n">
        <v>3</v>
      </c>
      <c r="AI26" s="33" t="n">
        <v>3</v>
      </c>
      <c r="AK26" s="33" t="n">
        <v>2</v>
      </c>
      <c r="AL26" s="33" t="n">
        <v>1</v>
      </c>
      <c r="AM26" s="33" t="n">
        <v>3</v>
      </c>
      <c r="AN26" s="33" t="n">
        <v>2</v>
      </c>
      <c r="AO26" s="33" t="n">
        <v>2</v>
      </c>
      <c r="AQ26" s="33" t="n">
        <v>2</v>
      </c>
      <c r="AR26" s="33" t="n">
        <v>2</v>
      </c>
      <c r="AS26" s="33" t="n">
        <v>3</v>
      </c>
      <c r="AT26" s="33" t="n">
        <v>4</v>
      </c>
      <c r="AU26" s="33" t="n">
        <v>4</v>
      </c>
      <c r="AV26" s="32" t="n">
        <f aca="false">0.0666354*Y26</f>
        <v>3.24140144383562</v>
      </c>
      <c r="AW26" s="33" t="n">
        <v>0.3304052</v>
      </c>
      <c r="AX26" s="33" t="n">
        <v>0.4931341</v>
      </c>
      <c r="AY26" s="33" t="n">
        <v>0.6558917</v>
      </c>
      <c r="AZ26" s="33" t="n">
        <v>0.841626</v>
      </c>
      <c r="BA26" s="33" t="n">
        <v>1.002625</v>
      </c>
      <c r="BB26" s="33" t="n">
        <v>0.6521653</v>
      </c>
      <c r="BC26" s="33" t="n">
        <v>1.101265</v>
      </c>
      <c r="BD26" s="33" t="n">
        <v>0.9058132</v>
      </c>
      <c r="BF26" s="33" t="n">
        <v>0.5677075</v>
      </c>
      <c r="BG26" s="33" t="n">
        <v>0.4191643</v>
      </c>
      <c r="BH26" s="33" t="n">
        <v>1.094443</v>
      </c>
      <c r="BI26" s="33" t="n">
        <v>0.5460218</v>
      </c>
      <c r="BJ26" s="33" t="n">
        <v>0.7676924</v>
      </c>
      <c r="BL26" s="33" t="n">
        <v>0.7127953</v>
      </c>
      <c r="BM26" s="33" t="n">
        <v>0.5420364</v>
      </c>
      <c r="BN26" s="33" t="n">
        <v>1.159787</v>
      </c>
      <c r="BO26" s="33" t="n">
        <v>1.462009</v>
      </c>
      <c r="BP26" s="25" t="s">
        <v>49</v>
      </c>
    </row>
    <row r="27" customFormat="false" ht="13.5" hidden="false" customHeight="true" outlineLevel="0" collapsed="false">
      <c r="A27" s="3" t="n">
        <v>25</v>
      </c>
      <c r="B27" s="26" t="n">
        <v>7306</v>
      </c>
      <c r="C27" s="16" t="n">
        <f aca="true">(TODAY()-B27)/365</f>
        <v>106.643835616438</v>
      </c>
      <c r="D27" s="27" t="b">
        <f aca="false">FALSE()</f>
        <v>0</v>
      </c>
      <c r="E27" s="27" t="b">
        <f aca="false">FALSE()</f>
        <v>0</v>
      </c>
      <c r="F27" s="27" t="b">
        <f aca="false">FALSE()</f>
        <v>0</v>
      </c>
      <c r="G27" s="27" t="b">
        <f aca="false">FALSE()</f>
        <v>0</v>
      </c>
      <c r="H27" s="27" t="b">
        <f aca="false">FALSE()</f>
        <v>0</v>
      </c>
      <c r="I27" s="27" t="b">
        <f aca="false">FALSE()</f>
        <v>0</v>
      </c>
      <c r="J27" s="27" t="b">
        <f aca="false">FALSE()</f>
        <v>0</v>
      </c>
      <c r="K27" s="27" t="b">
        <f aca="false">FALSE()</f>
        <v>0</v>
      </c>
      <c r="L27" s="28" t="b">
        <f aca="false">FALSE()</f>
        <v>0</v>
      </c>
      <c r="M27" s="27" t="b">
        <f aca="false">FALSE()</f>
        <v>0</v>
      </c>
      <c r="N27" s="27" t="b">
        <f aca="false">FALSE()</f>
        <v>0</v>
      </c>
      <c r="O27" s="27" t="b">
        <f aca="false">FALSE()</f>
        <v>0</v>
      </c>
      <c r="P27" s="27" t="b">
        <f aca="false">FALSE()</f>
        <v>0</v>
      </c>
      <c r="Q27" s="28" t="b">
        <f aca="false">FALSE()</f>
        <v>0</v>
      </c>
      <c r="R27" s="27" t="b">
        <f aca="false">FALSE()</f>
        <v>0</v>
      </c>
      <c r="S27" s="27" t="b">
        <f aca="false">FALSE()</f>
        <v>0</v>
      </c>
      <c r="T27" s="27" t="b">
        <f aca="false">FALSE()</f>
        <v>0</v>
      </c>
      <c r="U27" s="29" t="n">
        <f aca="false">(SUM(AA27*1,AB27*D27,AC27*E27,AD27*F27,AE27*G27,AF27*H27,AG27*I27,AH27*J27,AI27*K27,AK27*L27,AL27*M27,AM27*N27,AN27*O27,AO27*P27,AQ27*Q27,AR27*R27,AS27*S27,AT27*T27))</f>
        <v>8</v>
      </c>
      <c r="V27" s="30" t="n">
        <f aca="false">EXP(SUM(-4.789594,AV27,AW27*D27,AX27*E27,AY27*F27,AZ27*G27,BA27*H27,BB27*I27,BC27*J27,BD27*K27,BF27*L27,BG27*M27,BH27*N27,BI27*O27,BJ27*P27,BL27*Q27,BM27*R27,BN27*S27,BO27*T27))/(1+EXP(SUM(-4.789594,AV27,AW27*D27,AX27*E27,AY27*F27,AZ27*G27,BA27*H27,BB27*I27,BC27*J27,BD27*K27,BF27*L27,BG27*M27,BH27*N27,BI27*O27,BJ27*P27,BL27*Q27,BM27*R27,BN27*S27,BO27*T27)))</f>
        <v>0.175347472530149</v>
      </c>
      <c r="W27" s="30"/>
      <c r="X27" s="22" t="s">
        <v>48</v>
      </c>
      <c r="Y27" s="31" t="n">
        <f aca="false">IF(C27&lt;59,1,(C27-58))</f>
        <v>48.6438356164384</v>
      </c>
      <c r="AA27" s="32" t="n">
        <f aca="false">IF(C27&gt;94.9,8,IF(C27&gt;89.9,7,IF(C27&gt;84.9,6,IF(C27&gt;79.9,5,IF(C27&gt;74.9,4,IF(C27&gt;69.9,3,IF(C27&gt;64.9,2,IF(C27&gt;59.9,1,0))))))))</f>
        <v>8</v>
      </c>
      <c r="AB27" s="33" t="n">
        <v>1</v>
      </c>
      <c r="AC27" s="33" t="n">
        <v>1</v>
      </c>
      <c r="AD27" s="33" t="n">
        <v>2</v>
      </c>
      <c r="AE27" s="33" t="n">
        <v>2</v>
      </c>
      <c r="AF27" s="33" t="n">
        <v>3</v>
      </c>
      <c r="AG27" s="33" t="n">
        <v>2</v>
      </c>
      <c r="AH27" s="33" t="n">
        <v>3</v>
      </c>
      <c r="AI27" s="33" t="n">
        <v>3</v>
      </c>
      <c r="AK27" s="33" t="n">
        <v>2</v>
      </c>
      <c r="AL27" s="33" t="n">
        <v>1</v>
      </c>
      <c r="AM27" s="33" t="n">
        <v>3</v>
      </c>
      <c r="AN27" s="33" t="n">
        <v>2</v>
      </c>
      <c r="AO27" s="33" t="n">
        <v>2</v>
      </c>
      <c r="AQ27" s="33" t="n">
        <v>2</v>
      </c>
      <c r="AR27" s="33" t="n">
        <v>2</v>
      </c>
      <c r="AS27" s="33" t="n">
        <v>3</v>
      </c>
      <c r="AT27" s="33" t="n">
        <v>4</v>
      </c>
      <c r="AU27" s="33" t="n">
        <v>4</v>
      </c>
      <c r="AV27" s="32" t="n">
        <f aca="false">0.0666354*Y27</f>
        <v>3.24140144383562</v>
      </c>
      <c r="AW27" s="33" t="n">
        <v>0.3304052</v>
      </c>
      <c r="AX27" s="33" t="n">
        <v>0.4931341</v>
      </c>
      <c r="AY27" s="33" t="n">
        <v>0.6558917</v>
      </c>
      <c r="AZ27" s="33" t="n">
        <v>0.841626</v>
      </c>
      <c r="BA27" s="33" t="n">
        <v>1.002625</v>
      </c>
      <c r="BB27" s="33" t="n">
        <v>0.6521653</v>
      </c>
      <c r="BC27" s="33" t="n">
        <v>1.101265</v>
      </c>
      <c r="BD27" s="33" t="n">
        <v>0.9058132</v>
      </c>
      <c r="BF27" s="33" t="n">
        <v>0.5677075</v>
      </c>
      <c r="BG27" s="33" t="n">
        <v>0.4191643</v>
      </c>
      <c r="BH27" s="33" t="n">
        <v>1.094443</v>
      </c>
      <c r="BI27" s="33" t="n">
        <v>0.5460218</v>
      </c>
      <c r="BJ27" s="33" t="n">
        <v>0.7676924</v>
      </c>
      <c r="BL27" s="33" t="n">
        <v>0.7127953</v>
      </c>
      <c r="BM27" s="33" t="n">
        <v>0.5420364</v>
      </c>
      <c r="BN27" s="33" t="n">
        <v>1.159787</v>
      </c>
      <c r="BO27" s="33" t="n">
        <v>1.462009</v>
      </c>
      <c r="BP27" s="25" t="s">
        <v>49</v>
      </c>
    </row>
    <row r="28" customFormat="false" ht="13.5" hidden="false" customHeight="true" outlineLevel="0" collapsed="false">
      <c r="A28" s="3" t="n">
        <v>26</v>
      </c>
      <c r="B28" s="26" t="n">
        <v>7306</v>
      </c>
      <c r="C28" s="16" t="n">
        <f aca="true">(TODAY()-B28)/365</f>
        <v>106.643835616438</v>
      </c>
      <c r="D28" s="27" t="b">
        <f aca="false">FALSE()</f>
        <v>0</v>
      </c>
      <c r="E28" s="27" t="b">
        <f aca="false">FALSE()</f>
        <v>0</v>
      </c>
      <c r="F28" s="27" t="b">
        <f aca="false">FALSE()</f>
        <v>0</v>
      </c>
      <c r="G28" s="27" t="b">
        <f aca="false">FALSE()</f>
        <v>0</v>
      </c>
      <c r="H28" s="27" t="b">
        <f aca="false">FALSE()</f>
        <v>0</v>
      </c>
      <c r="I28" s="27" t="b">
        <f aca="false">FALSE()</f>
        <v>0</v>
      </c>
      <c r="J28" s="27" t="b">
        <f aca="false">FALSE()</f>
        <v>0</v>
      </c>
      <c r="K28" s="27" t="b">
        <f aca="false">FALSE()</f>
        <v>0</v>
      </c>
      <c r="L28" s="28" t="b">
        <f aca="false">FALSE()</f>
        <v>0</v>
      </c>
      <c r="M28" s="27" t="b">
        <f aca="false">FALSE()</f>
        <v>0</v>
      </c>
      <c r="N28" s="27" t="b">
        <f aca="false">FALSE()</f>
        <v>0</v>
      </c>
      <c r="O28" s="27" t="b">
        <f aca="false">FALSE()</f>
        <v>0</v>
      </c>
      <c r="P28" s="27" t="b">
        <f aca="false">FALSE()</f>
        <v>0</v>
      </c>
      <c r="Q28" s="28" t="b">
        <f aca="false">FALSE()</f>
        <v>0</v>
      </c>
      <c r="R28" s="27" t="b">
        <f aca="false">FALSE()</f>
        <v>0</v>
      </c>
      <c r="S28" s="27" t="b">
        <f aca="false">FALSE()</f>
        <v>0</v>
      </c>
      <c r="T28" s="27" t="b">
        <f aca="false">FALSE()</f>
        <v>0</v>
      </c>
      <c r="U28" s="29" t="n">
        <f aca="false">(SUM(AA28*1,AB28*D28,AC28*E28,AD28*F28,AE28*G28,AF28*H28,AG28*I28,AH28*J28,AI28*K28,AK28*L28,AL28*M28,AM28*N28,AN28*O28,AO28*P28,AQ28*Q28,AR28*R28,AS28*S28,AT28*T28))</f>
        <v>8</v>
      </c>
      <c r="V28" s="30" t="n">
        <f aca="false">EXP(SUM(-4.789594,AV28,AW28*D28,AX28*E28,AY28*F28,AZ28*G28,BA28*H28,BB28*I28,BC28*J28,BD28*K28,BF28*L28,BG28*M28,BH28*N28,BI28*O28,BJ28*P28,BL28*Q28,BM28*R28,BN28*S28,BO28*T28))/(1+EXP(SUM(-4.789594,AV28,AW28*D28,AX28*E28,AY28*F28,AZ28*G28,BA28*H28,BB28*I28,BC28*J28,BD28*K28,BF28*L28,BG28*M28,BH28*N28,BI28*O28,BJ28*P28,BL28*Q28,BM28*R28,BN28*S28,BO28*T28)))</f>
        <v>0.175347472530149</v>
      </c>
      <c r="W28" s="30"/>
      <c r="X28" s="22" t="s">
        <v>48</v>
      </c>
      <c r="Y28" s="31" t="n">
        <f aca="false">IF(C28&lt;59,1,(C28-58))</f>
        <v>48.6438356164384</v>
      </c>
      <c r="AA28" s="32" t="n">
        <f aca="false">IF(C28&gt;94.9,8,IF(C28&gt;89.9,7,IF(C28&gt;84.9,6,IF(C28&gt;79.9,5,IF(C28&gt;74.9,4,IF(C28&gt;69.9,3,IF(C28&gt;64.9,2,IF(C28&gt;59.9,1,0))))))))</f>
        <v>8</v>
      </c>
      <c r="AB28" s="33" t="n">
        <v>1</v>
      </c>
      <c r="AC28" s="33" t="n">
        <v>1</v>
      </c>
      <c r="AD28" s="33" t="n">
        <v>2</v>
      </c>
      <c r="AE28" s="33" t="n">
        <v>2</v>
      </c>
      <c r="AF28" s="33" t="n">
        <v>3</v>
      </c>
      <c r="AG28" s="33" t="n">
        <v>2</v>
      </c>
      <c r="AH28" s="33" t="n">
        <v>3</v>
      </c>
      <c r="AI28" s="33" t="n">
        <v>3</v>
      </c>
      <c r="AK28" s="33" t="n">
        <v>2</v>
      </c>
      <c r="AL28" s="33" t="n">
        <v>1</v>
      </c>
      <c r="AM28" s="33" t="n">
        <v>3</v>
      </c>
      <c r="AN28" s="33" t="n">
        <v>2</v>
      </c>
      <c r="AO28" s="33" t="n">
        <v>2</v>
      </c>
      <c r="AQ28" s="33" t="n">
        <v>2</v>
      </c>
      <c r="AR28" s="33" t="n">
        <v>2</v>
      </c>
      <c r="AS28" s="33" t="n">
        <v>3</v>
      </c>
      <c r="AT28" s="33" t="n">
        <v>4</v>
      </c>
      <c r="AU28" s="33" t="n">
        <v>4</v>
      </c>
      <c r="AV28" s="32" t="n">
        <f aca="false">0.0666354*Y28</f>
        <v>3.24140144383562</v>
      </c>
      <c r="AW28" s="33" t="n">
        <v>0.3304052</v>
      </c>
      <c r="AX28" s="33" t="n">
        <v>0.4931341</v>
      </c>
      <c r="AY28" s="33" t="n">
        <v>0.6558917</v>
      </c>
      <c r="AZ28" s="33" t="n">
        <v>0.841626</v>
      </c>
      <c r="BA28" s="33" t="n">
        <v>1.002625</v>
      </c>
      <c r="BB28" s="33" t="n">
        <v>0.6521653</v>
      </c>
      <c r="BC28" s="33" t="n">
        <v>1.101265</v>
      </c>
      <c r="BD28" s="33" t="n">
        <v>0.9058132</v>
      </c>
      <c r="BF28" s="33" t="n">
        <v>0.5677075</v>
      </c>
      <c r="BG28" s="33" t="n">
        <v>0.4191643</v>
      </c>
      <c r="BH28" s="33" t="n">
        <v>1.094443</v>
      </c>
      <c r="BI28" s="33" t="n">
        <v>0.5460218</v>
      </c>
      <c r="BJ28" s="33" t="n">
        <v>0.7676924</v>
      </c>
      <c r="BL28" s="33" t="n">
        <v>0.7127953</v>
      </c>
      <c r="BM28" s="33" t="n">
        <v>0.5420364</v>
      </c>
      <c r="BN28" s="33" t="n">
        <v>1.159787</v>
      </c>
      <c r="BO28" s="33" t="n">
        <v>1.462009</v>
      </c>
      <c r="BP28" s="25" t="s">
        <v>49</v>
      </c>
    </row>
    <row r="29" customFormat="false" ht="13.5" hidden="false" customHeight="true" outlineLevel="0" collapsed="false">
      <c r="A29" s="3" t="n">
        <v>27</v>
      </c>
      <c r="B29" s="26" t="n">
        <v>7306</v>
      </c>
      <c r="C29" s="16" t="n">
        <f aca="true">(TODAY()-B29)/365</f>
        <v>106.643835616438</v>
      </c>
      <c r="D29" s="27" t="b">
        <f aca="false">FALSE()</f>
        <v>0</v>
      </c>
      <c r="E29" s="27" t="b">
        <f aca="false">FALSE()</f>
        <v>0</v>
      </c>
      <c r="F29" s="27" t="b">
        <f aca="false">FALSE()</f>
        <v>0</v>
      </c>
      <c r="G29" s="27" t="b">
        <f aca="false">FALSE()</f>
        <v>0</v>
      </c>
      <c r="H29" s="27" t="b">
        <f aca="false">FALSE()</f>
        <v>0</v>
      </c>
      <c r="I29" s="27" t="b">
        <f aca="false">FALSE()</f>
        <v>0</v>
      </c>
      <c r="J29" s="27" t="b">
        <f aca="false">FALSE()</f>
        <v>0</v>
      </c>
      <c r="K29" s="27" t="b">
        <f aca="false">FALSE()</f>
        <v>0</v>
      </c>
      <c r="L29" s="28" t="b">
        <f aca="false">FALSE()</f>
        <v>0</v>
      </c>
      <c r="M29" s="27" t="b">
        <f aca="false">FALSE()</f>
        <v>0</v>
      </c>
      <c r="N29" s="27" t="b">
        <f aca="false">FALSE()</f>
        <v>0</v>
      </c>
      <c r="O29" s="27" t="b">
        <f aca="false">FALSE()</f>
        <v>0</v>
      </c>
      <c r="P29" s="27" t="b">
        <f aca="false">FALSE()</f>
        <v>0</v>
      </c>
      <c r="Q29" s="28" t="b">
        <f aca="false">FALSE()</f>
        <v>0</v>
      </c>
      <c r="R29" s="27" t="b">
        <f aca="false">FALSE()</f>
        <v>0</v>
      </c>
      <c r="S29" s="27" t="b">
        <f aca="false">FALSE()</f>
        <v>0</v>
      </c>
      <c r="T29" s="27" t="b">
        <f aca="false">FALSE()</f>
        <v>0</v>
      </c>
      <c r="U29" s="29" t="n">
        <f aca="false">(SUM(AA29*1,AB29*D29,AC29*E29,AD29*F29,AE29*G29,AF29*H29,AG29*I29,AH29*J29,AI29*K29,AK29*L29,AL29*M29,AM29*N29,AN29*O29,AO29*P29,AQ29*Q29,AR29*R29,AS29*S29,AT29*T29))</f>
        <v>8</v>
      </c>
      <c r="V29" s="30" t="n">
        <f aca="false">EXP(SUM(-4.789594,AV29,AW29*D29,AX29*E29,AY29*F29,AZ29*G29,BA29*H29,BB29*I29,BC29*J29,BD29*K29,BF29*L29,BG29*M29,BH29*N29,BI29*O29,BJ29*P29,BL29*Q29,BM29*R29,BN29*S29,BO29*T29))/(1+EXP(SUM(-4.789594,AV29,AW29*D29,AX29*E29,AY29*F29,AZ29*G29,BA29*H29,BB29*I29,BC29*J29,BD29*K29,BF29*L29,BG29*M29,BH29*N29,BI29*O29,BJ29*P29,BL29*Q29,BM29*R29,BN29*S29,BO29*T29)))</f>
        <v>0.175347472530149</v>
      </c>
      <c r="W29" s="30"/>
      <c r="X29" s="22" t="s">
        <v>48</v>
      </c>
      <c r="Y29" s="31" t="n">
        <f aca="false">IF(C29&lt;59,1,(C29-58))</f>
        <v>48.6438356164384</v>
      </c>
      <c r="AA29" s="32" t="n">
        <f aca="false">IF(C29&gt;94.9,8,IF(C29&gt;89.9,7,IF(C29&gt;84.9,6,IF(C29&gt;79.9,5,IF(C29&gt;74.9,4,IF(C29&gt;69.9,3,IF(C29&gt;64.9,2,IF(C29&gt;59.9,1,0))))))))</f>
        <v>8</v>
      </c>
      <c r="AB29" s="33" t="n">
        <v>1</v>
      </c>
      <c r="AC29" s="33" t="n">
        <v>1</v>
      </c>
      <c r="AD29" s="33" t="n">
        <v>2</v>
      </c>
      <c r="AE29" s="33" t="n">
        <v>2</v>
      </c>
      <c r="AF29" s="33" t="n">
        <v>3</v>
      </c>
      <c r="AG29" s="33" t="n">
        <v>2</v>
      </c>
      <c r="AH29" s="33" t="n">
        <v>3</v>
      </c>
      <c r="AI29" s="33" t="n">
        <v>3</v>
      </c>
      <c r="AK29" s="33" t="n">
        <v>2</v>
      </c>
      <c r="AL29" s="33" t="n">
        <v>1</v>
      </c>
      <c r="AM29" s="33" t="n">
        <v>3</v>
      </c>
      <c r="AN29" s="33" t="n">
        <v>2</v>
      </c>
      <c r="AO29" s="33" t="n">
        <v>2</v>
      </c>
      <c r="AQ29" s="33" t="n">
        <v>2</v>
      </c>
      <c r="AR29" s="33" t="n">
        <v>2</v>
      </c>
      <c r="AS29" s="33" t="n">
        <v>3</v>
      </c>
      <c r="AT29" s="33" t="n">
        <v>4</v>
      </c>
      <c r="AU29" s="33" t="n">
        <v>4</v>
      </c>
      <c r="AV29" s="32" t="n">
        <f aca="false">0.0666354*Y29</f>
        <v>3.24140144383562</v>
      </c>
      <c r="AW29" s="33" t="n">
        <v>0.3304052</v>
      </c>
      <c r="AX29" s="33" t="n">
        <v>0.4931341</v>
      </c>
      <c r="AY29" s="33" t="n">
        <v>0.6558917</v>
      </c>
      <c r="AZ29" s="33" t="n">
        <v>0.841626</v>
      </c>
      <c r="BA29" s="33" t="n">
        <v>1.002625</v>
      </c>
      <c r="BB29" s="33" t="n">
        <v>0.6521653</v>
      </c>
      <c r="BC29" s="33" t="n">
        <v>1.101265</v>
      </c>
      <c r="BD29" s="33" t="n">
        <v>0.9058132</v>
      </c>
      <c r="BF29" s="33" t="n">
        <v>0.5677075</v>
      </c>
      <c r="BG29" s="33" t="n">
        <v>0.4191643</v>
      </c>
      <c r="BH29" s="33" t="n">
        <v>1.094443</v>
      </c>
      <c r="BI29" s="33" t="n">
        <v>0.5460218</v>
      </c>
      <c r="BJ29" s="33" t="n">
        <v>0.7676924</v>
      </c>
      <c r="BL29" s="33" t="n">
        <v>0.7127953</v>
      </c>
      <c r="BM29" s="33" t="n">
        <v>0.5420364</v>
      </c>
      <c r="BN29" s="33" t="n">
        <v>1.159787</v>
      </c>
      <c r="BO29" s="33" t="n">
        <v>1.462009</v>
      </c>
      <c r="BP29" s="25" t="s">
        <v>49</v>
      </c>
    </row>
    <row r="30" customFormat="false" ht="13.5" hidden="false" customHeight="true" outlineLevel="0" collapsed="false">
      <c r="A30" s="3" t="n">
        <v>28</v>
      </c>
      <c r="B30" s="26" t="n">
        <v>7306</v>
      </c>
      <c r="C30" s="16" t="n">
        <f aca="true">(TODAY()-B30)/365</f>
        <v>106.643835616438</v>
      </c>
      <c r="D30" s="27" t="b">
        <f aca="false">FALSE()</f>
        <v>0</v>
      </c>
      <c r="E30" s="27" t="b">
        <f aca="false">FALSE()</f>
        <v>0</v>
      </c>
      <c r="F30" s="27" t="b">
        <f aca="false">FALSE()</f>
        <v>0</v>
      </c>
      <c r="G30" s="27" t="b">
        <f aca="false">FALSE()</f>
        <v>0</v>
      </c>
      <c r="H30" s="27" t="b">
        <f aca="false">FALSE()</f>
        <v>0</v>
      </c>
      <c r="I30" s="27" t="b">
        <f aca="false">FALSE()</f>
        <v>0</v>
      </c>
      <c r="J30" s="27" t="b">
        <f aca="false">FALSE()</f>
        <v>0</v>
      </c>
      <c r="K30" s="27" t="b">
        <f aca="false">FALSE()</f>
        <v>0</v>
      </c>
      <c r="L30" s="28" t="b">
        <f aca="false">FALSE()</f>
        <v>0</v>
      </c>
      <c r="M30" s="27" t="b">
        <f aca="false">FALSE()</f>
        <v>0</v>
      </c>
      <c r="N30" s="27" t="b">
        <f aca="false">FALSE()</f>
        <v>0</v>
      </c>
      <c r="O30" s="27" t="b">
        <f aca="false">FALSE()</f>
        <v>0</v>
      </c>
      <c r="P30" s="27" t="b">
        <f aca="false">FALSE()</f>
        <v>0</v>
      </c>
      <c r="Q30" s="28" t="b">
        <f aca="false">FALSE()</f>
        <v>0</v>
      </c>
      <c r="R30" s="27" t="b">
        <f aca="false">FALSE()</f>
        <v>0</v>
      </c>
      <c r="S30" s="27" t="b">
        <f aca="false">FALSE()</f>
        <v>0</v>
      </c>
      <c r="T30" s="27" t="b">
        <f aca="false">FALSE()</f>
        <v>0</v>
      </c>
      <c r="U30" s="29" t="n">
        <f aca="false">(SUM(AA30*1,AB30*D30,AC30*E30,AD30*F30,AE30*G30,AF30*H30,AG30*I30,AH30*J30,AI30*K30,AK30*L30,AL30*M30,AM30*N30,AN30*O30,AO30*P30,AQ30*Q30,AR30*R30,AS30*S30,AT30*T30))</f>
        <v>8</v>
      </c>
      <c r="V30" s="30" t="n">
        <f aca="false">EXP(SUM(-4.789594,AV30,AW30*D30,AX30*E30,AY30*F30,AZ30*G30,BA30*H30,BB30*I30,BC30*J30,BD30*K30,BF30*L30,BG30*M30,BH30*N30,BI30*O30,BJ30*P30,BL30*Q30,BM30*R30,BN30*S30,BO30*T30))/(1+EXP(SUM(-4.789594,AV30,AW30*D30,AX30*E30,AY30*F30,AZ30*G30,BA30*H30,BB30*I30,BC30*J30,BD30*K30,BF30*L30,BG30*M30,BH30*N30,BI30*O30,BJ30*P30,BL30*Q30,BM30*R30,BN30*S30,BO30*T30)))</f>
        <v>0.175347472530149</v>
      </c>
      <c r="W30" s="30"/>
      <c r="X30" s="22" t="s">
        <v>48</v>
      </c>
      <c r="Y30" s="31" t="n">
        <f aca="false">IF(C30&lt;59,1,(C30-58))</f>
        <v>48.6438356164384</v>
      </c>
      <c r="AA30" s="32" t="n">
        <f aca="false">IF(C30&gt;94.9,8,IF(C30&gt;89.9,7,IF(C30&gt;84.9,6,IF(C30&gt;79.9,5,IF(C30&gt;74.9,4,IF(C30&gt;69.9,3,IF(C30&gt;64.9,2,IF(C30&gt;59.9,1,0))))))))</f>
        <v>8</v>
      </c>
      <c r="AB30" s="33" t="n">
        <v>1</v>
      </c>
      <c r="AC30" s="33" t="n">
        <v>1</v>
      </c>
      <c r="AD30" s="33" t="n">
        <v>2</v>
      </c>
      <c r="AE30" s="33" t="n">
        <v>2</v>
      </c>
      <c r="AF30" s="33" t="n">
        <v>3</v>
      </c>
      <c r="AG30" s="33" t="n">
        <v>2</v>
      </c>
      <c r="AH30" s="33" t="n">
        <v>3</v>
      </c>
      <c r="AI30" s="33" t="n">
        <v>3</v>
      </c>
      <c r="AK30" s="33" t="n">
        <v>2</v>
      </c>
      <c r="AL30" s="33" t="n">
        <v>1</v>
      </c>
      <c r="AM30" s="33" t="n">
        <v>3</v>
      </c>
      <c r="AN30" s="33" t="n">
        <v>2</v>
      </c>
      <c r="AO30" s="33" t="n">
        <v>2</v>
      </c>
      <c r="AQ30" s="33" t="n">
        <v>2</v>
      </c>
      <c r="AR30" s="33" t="n">
        <v>2</v>
      </c>
      <c r="AS30" s="33" t="n">
        <v>3</v>
      </c>
      <c r="AT30" s="33" t="n">
        <v>4</v>
      </c>
      <c r="AU30" s="33" t="n">
        <v>4</v>
      </c>
      <c r="AV30" s="32" t="n">
        <f aca="false">0.0666354*Y30</f>
        <v>3.24140144383562</v>
      </c>
      <c r="AW30" s="33" t="n">
        <v>0.3304052</v>
      </c>
      <c r="AX30" s="33" t="n">
        <v>0.4931341</v>
      </c>
      <c r="AY30" s="33" t="n">
        <v>0.6558917</v>
      </c>
      <c r="AZ30" s="33" t="n">
        <v>0.841626</v>
      </c>
      <c r="BA30" s="33" t="n">
        <v>1.002625</v>
      </c>
      <c r="BB30" s="33" t="n">
        <v>0.6521653</v>
      </c>
      <c r="BC30" s="33" t="n">
        <v>1.101265</v>
      </c>
      <c r="BD30" s="33" t="n">
        <v>0.9058132</v>
      </c>
      <c r="BF30" s="33" t="n">
        <v>0.5677075</v>
      </c>
      <c r="BG30" s="33" t="n">
        <v>0.4191643</v>
      </c>
      <c r="BH30" s="33" t="n">
        <v>1.094443</v>
      </c>
      <c r="BI30" s="33" t="n">
        <v>0.5460218</v>
      </c>
      <c r="BJ30" s="33" t="n">
        <v>0.7676924</v>
      </c>
      <c r="BL30" s="33" t="n">
        <v>0.7127953</v>
      </c>
      <c r="BM30" s="33" t="n">
        <v>0.5420364</v>
      </c>
      <c r="BN30" s="33" t="n">
        <v>1.159787</v>
      </c>
      <c r="BO30" s="33" t="n">
        <v>1.462009</v>
      </c>
      <c r="BP30" s="25" t="s">
        <v>49</v>
      </c>
    </row>
    <row r="31" customFormat="false" ht="13.5" hidden="false" customHeight="true" outlineLevel="0" collapsed="false">
      <c r="A31" s="3" t="n">
        <v>29</v>
      </c>
      <c r="B31" s="26" t="n">
        <v>7306</v>
      </c>
      <c r="C31" s="16" t="n">
        <f aca="true">(TODAY()-B31)/365</f>
        <v>106.643835616438</v>
      </c>
      <c r="D31" s="27" t="b">
        <f aca="false">FALSE()</f>
        <v>0</v>
      </c>
      <c r="E31" s="27" t="b">
        <f aca="false">FALSE()</f>
        <v>0</v>
      </c>
      <c r="F31" s="27" t="b">
        <f aca="false">FALSE()</f>
        <v>0</v>
      </c>
      <c r="G31" s="27" t="b">
        <f aca="false">FALSE()</f>
        <v>0</v>
      </c>
      <c r="H31" s="27" t="b">
        <f aca="false">FALSE()</f>
        <v>0</v>
      </c>
      <c r="I31" s="27" t="b">
        <f aca="false">FALSE()</f>
        <v>0</v>
      </c>
      <c r="J31" s="27" t="b">
        <f aca="false">FALSE()</f>
        <v>0</v>
      </c>
      <c r="K31" s="27" t="b">
        <f aca="false">FALSE()</f>
        <v>0</v>
      </c>
      <c r="L31" s="28" t="b">
        <f aca="false">FALSE()</f>
        <v>0</v>
      </c>
      <c r="M31" s="27" t="b">
        <f aca="false">FALSE()</f>
        <v>0</v>
      </c>
      <c r="N31" s="27" t="b">
        <f aca="false">FALSE()</f>
        <v>0</v>
      </c>
      <c r="O31" s="27" t="b">
        <f aca="false">FALSE()</f>
        <v>0</v>
      </c>
      <c r="P31" s="27" t="b">
        <f aca="false">FALSE()</f>
        <v>0</v>
      </c>
      <c r="Q31" s="28" t="b">
        <f aca="false">FALSE()</f>
        <v>0</v>
      </c>
      <c r="R31" s="27" t="b">
        <f aca="false">FALSE()</f>
        <v>0</v>
      </c>
      <c r="S31" s="27" t="b">
        <f aca="false">FALSE()</f>
        <v>0</v>
      </c>
      <c r="T31" s="27" t="b">
        <f aca="false">FALSE()</f>
        <v>0</v>
      </c>
      <c r="U31" s="29" t="n">
        <f aca="false">(SUM(AA31*1,AB31*D31,AC31*E31,AD31*F31,AE31*G31,AF31*H31,AG31*I31,AH31*J31,AI31*K31,AK31*L31,AL31*M31,AM31*N31,AN31*O31,AO31*P31,AQ31*Q31,AR31*R31,AS31*S31,AT31*T31))</f>
        <v>8</v>
      </c>
      <c r="V31" s="30" t="n">
        <f aca="false">EXP(SUM(-4.789594,AV31,AW31*D31,AX31*E31,AY31*F31,AZ31*G31,BA31*H31,BB31*I31,BC31*J31,BD31*K31,BF31*L31,BG31*M31,BH31*N31,BI31*O31,BJ31*P31,BL31*Q31,BM31*R31,BN31*S31,BO31*T31))/(1+EXP(SUM(-4.789594,AV31,AW31*D31,AX31*E31,AY31*F31,AZ31*G31,BA31*H31,BB31*I31,BC31*J31,BD31*K31,BF31*L31,BG31*M31,BH31*N31,BI31*O31,BJ31*P31,BL31*Q31,BM31*R31,BN31*S31,BO31*T31)))</f>
        <v>0.175347472530149</v>
      </c>
      <c r="W31" s="30"/>
      <c r="X31" s="22" t="s">
        <v>48</v>
      </c>
      <c r="Y31" s="31" t="n">
        <f aca="false">IF(C31&lt;59,1,(C31-58))</f>
        <v>48.6438356164384</v>
      </c>
      <c r="AA31" s="32" t="n">
        <f aca="false">IF(C31&gt;94.9,8,IF(C31&gt;89.9,7,IF(C31&gt;84.9,6,IF(C31&gt;79.9,5,IF(C31&gt;74.9,4,IF(C31&gt;69.9,3,IF(C31&gt;64.9,2,IF(C31&gt;59.9,1,0))))))))</f>
        <v>8</v>
      </c>
      <c r="AB31" s="33" t="n">
        <v>1</v>
      </c>
      <c r="AC31" s="33" t="n">
        <v>1</v>
      </c>
      <c r="AD31" s="33" t="n">
        <v>2</v>
      </c>
      <c r="AE31" s="33" t="n">
        <v>2</v>
      </c>
      <c r="AF31" s="33" t="n">
        <v>3</v>
      </c>
      <c r="AG31" s="33" t="n">
        <v>2</v>
      </c>
      <c r="AH31" s="33" t="n">
        <v>3</v>
      </c>
      <c r="AI31" s="33" t="n">
        <v>3</v>
      </c>
      <c r="AK31" s="33" t="n">
        <v>2</v>
      </c>
      <c r="AL31" s="33" t="n">
        <v>1</v>
      </c>
      <c r="AM31" s="33" t="n">
        <v>3</v>
      </c>
      <c r="AN31" s="33" t="n">
        <v>2</v>
      </c>
      <c r="AO31" s="33" t="n">
        <v>2</v>
      </c>
      <c r="AQ31" s="33" t="n">
        <v>2</v>
      </c>
      <c r="AR31" s="33" t="n">
        <v>2</v>
      </c>
      <c r="AS31" s="33" t="n">
        <v>3</v>
      </c>
      <c r="AT31" s="33" t="n">
        <v>4</v>
      </c>
      <c r="AU31" s="33" t="n">
        <v>4</v>
      </c>
      <c r="AV31" s="32" t="n">
        <f aca="false">0.0666354*Y31</f>
        <v>3.24140144383562</v>
      </c>
      <c r="AW31" s="33" t="n">
        <v>0.3304052</v>
      </c>
      <c r="AX31" s="33" t="n">
        <v>0.4931341</v>
      </c>
      <c r="AY31" s="33" t="n">
        <v>0.6558917</v>
      </c>
      <c r="AZ31" s="33" t="n">
        <v>0.841626</v>
      </c>
      <c r="BA31" s="33" t="n">
        <v>1.002625</v>
      </c>
      <c r="BB31" s="33" t="n">
        <v>0.6521653</v>
      </c>
      <c r="BC31" s="33" t="n">
        <v>1.101265</v>
      </c>
      <c r="BD31" s="33" t="n">
        <v>0.9058132</v>
      </c>
      <c r="BF31" s="33" t="n">
        <v>0.5677075</v>
      </c>
      <c r="BG31" s="33" t="n">
        <v>0.4191643</v>
      </c>
      <c r="BH31" s="33" t="n">
        <v>1.094443</v>
      </c>
      <c r="BI31" s="33" t="n">
        <v>0.5460218</v>
      </c>
      <c r="BJ31" s="33" t="n">
        <v>0.7676924</v>
      </c>
      <c r="BL31" s="33" t="n">
        <v>0.7127953</v>
      </c>
      <c r="BM31" s="33" t="n">
        <v>0.5420364</v>
      </c>
      <c r="BN31" s="33" t="n">
        <v>1.159787</v>
      </c>
      <c r="BO31" s="33" t="n">
        <v>1.462009</v>
      </c>
      <c r="BP31" s="25" t="s">
        <v>49</v>
      </c>
    </row>
    <row r="32" customFormat="false" ht="13.5" hidden="false" customHeight="true" outlineLevel="0" collapsed="false">
      <c r="A32" s="3" t="n">
        <v>30</v>
      </c>
      <c r="B32" s="26" t="n">
        <v>7306</v>
      </c>
      <c r="C32" s="16" t="n">
        <f aca="true">(TODAY()-B32)/365</f>
        <v>106.643835616438</v>
      </c>
      <c r="D32" s="27" t="b">
        <f aca="false">FALSE()</f>
        <v>0</v>
      </c>
      <c r="E32" s="27" t="b">
        <f aca="false">FALSE()</f>
        <v>0</v>
      </c>
      <c r="F32" s="27" t="b">
        <f aca="false">FALSE()</f>
        <v>0</v>
      </c>
      <c r="G32" s="27" t="b">
        <f aca="false">FALSE()</f>
        <v>0</v>
      </c>
      <c r="H32" s="27" t="b">
        <f aca="false">FALSE()</f>
        <v>0</v>
      </c>
      <c r="I32" s="27" t="b">
        <f aca="false">FALSE()</f>
        <v>0</v>
      </c>
      <c r="J32" s="27" t="b">
        <f aca="false">FALSE()</f>
        <v>0</v>
      </c>
      <c r="K32" s="27" t="b">
        <f aca="false">FALSE()</f>
        <v>0</v>
      </c>
      <c r="L32" s="28" t="b">
        <f aca="false">FALSE()</f>
        <v>0</v>
      </c>
      <c r="M32" s="27" t="b">
        <f aca="false">FALSE()</f>
        <v>0</v>
      </c>
      <c r="N32" s="27" t="b">
        <f aca="false">FALSE()</f>
        <v>0</v>
      </c>
      <c r="O32" s="27" t="b">
        <f aca="false">FALSE()</f>
        <v>0</v>
      </c>
      <c r="P32" s="27" t="b">
        <f aca="false">FALSE()</f>
        <v>0</v>
      </c>
      <c r="Q32" s="28" t="b">
        <f aca="false">FALSE()</f>
        <v>0</v>
      </c>
      <c r="R32" s="27" t="b">
        <f aca="false">FALSE()</f>
        <v>0</v>
      </c>
      <c r="S32" s="27" t="b">
        <f aca="false">FALSE()</f>
        <v>0</v>
      </c>
      <c r="T32" s="27" t="b">
        <f aca="false">FALSE()</f>
        <v>0</v>
      </c>
      <c r="U32" s="29" t="n">
        <f aca="false">(SUM(AA32*1,AB32*D32,AC32*E32,AD32*F32,AE32*G32,AF32*H32,AG32*I32,AH32*J32,AI32*K32,AK32*L32,AL32*M32,AM32*N32,AN32*O32,AO32*P32,AQ32*Q32,AR32*R32,AS32*S32,AT32*T32))</f>
        <v>8</v>
      </c>
      <c r="V32" s="30" t="n">
        <f aca="false">EXP(SUM(-4.789594,AV32,AW32*D32,AX32*E32,AY32*F32,AZ32*G32,BA32*H32,BB32*I32,BC32*J32,BD32*K32,BF32*L32,BG32*M32,BH32*N32,BI32*O32,BJ32*P32,BL32*Q32,BM32*R32,BN32*S32,BO32*T32))/(1+EXP(SUM(-4.789594,AV32,AW32*D32,AX32*E32,AY32*F32,AZ32*G32,BA32*H32,BB32*I32,BC32*J32,BD32*K32,BF32*L32,BG32*M32,BH32*N32,BI32*O32,BJ32*P32,BL32*Q32,BM32*R32,BN32*S32,BO32*T32)))</f>
        <v>0.175347472530149</v>
      </c>
      <c r="W32" s="30"/>
      <c r="X32" s="22" t="s">
        <v>48</v>
      </c>
      <c r="Y32" s="31" t="n">
        <f aca="false">IF(C32&lt;59,1,(C32-58))</f>
        <v>48.6438356164384</v>
      </c>
      <c r="AA32" s="32" t="n">
        <f aca="false">IF(C32&gt;94.9,8,IF(C32&gt;89.9,7,IF(C32&gt;84.9,6,IF(C32&gt;79.9,5,IF(C32&gt;74.9,4,IF(C32&gt;69.9,3,IF(C32&gt;64.9,2,IF(C32&gt;59.9,1,0))))))))</f>
        <v>8</v>
      </c>
      <c r="AB32" s="33" t="n">
        <v>1</v>
      </c>
      <c r="AC32" s="33" t="n">
        <v>1</v>
      </c>
      <c r="AD32" s="33" t="n">
        <v>2</v>
      </c>
      <c r="AE32" s="33" t="n">
        <v>2</v>
      </c>
      <c r="AF32" s="33" t="n">
        <v>3</v>
      </c>
      <c r="AG32" s="33" t="n">
        <v>2</v>
      </c>
      <c r="AH32" s="33" t="n">
        <v>3</v>
      </c>
      <c r="AI32" s="33" t="n">
        <v>3</v>
      </c>
      <c r="AK32" s="33" t="n">
        <v>2</v>
      </c>
      <c r="AL32" s="33" t="n">
        <v>1</v>
      </c>
      <c r="AM32" s="33" t="n">
        <v>3</v>
      </c>
      <c r="AN32" s="33" t="n">
        <v>2</v>
      </c>
      <c r="AO32" s="33" t="n">
        <v>2</v>
      </c>
      <c r="AQ32" s="33" t="n">
        <v>2</v>
      </c>
      <c r="AR32" s="33" t="n">
        <v>2</v>
      </c>
      <c r="AS32" s="33" t="n">
        <v>3</v>
      </c>
      <c r="AT32" s="33" t="n">
        <v>4</v>
      </c>
      <c r="AU32" s="33" t="n">
        <v>4</v>
      </c>
      <c r="AV32" s="32" t="n">
        <f aca="false">0.0666354*Y32</f>
        <v>3.24140144383562</v>
      </c>
      <c r="AW32" s="33" t="n">
        <v>0.3304052</v>
      </c>
      <c r="AX32" s="33" t="n">
        <v>0.4931341</v>
      </c>
      <c r="AY32" s="33" t="n">
        <v>0.6558917</v>
      </c>
      <c r="AZ32" s="33" t="n">
        <v>0.841626</v>
      </c>
      <c r="BA32" s="33" t="n">
        <v>1.002625</v>
      </c>
      <c r="BB32" s="33" t="n">
        <v>0.6521653</v>
      </c>
      <c r="BC32" s="33" t="n">
        <v>1.101265</v>
      </c>
      <c r="BD32" s="33" t="n">
        <v>0.9058132</v>
      </c>
      <c r="BF32" s="33" t="n">
        <v>0.5677075</v>
      </c>
      <c r="BG32" s="33" t="n">
        <v>0.4191643</v>
      </c>
      <c r="BH32" s="33" t="n">
        <v>1.094443</v>
      </c>
      <c r="BI32" s="33" t="n">
        <v>0.5460218</v>
      </c>
      <c r="BJ32" s="33" t="n">
        <v>0.7676924</v>
      </c>
      <c r="BL32" s="33" t="n">
        <v>0.7127953</v>
      </c>
      <c r="BM32" s="33" t="n">
        <v>0.5420364</v>
      </c>
      <c r="BN32" s="33" t="n">
        <v>1.159787</v>
      </c>
      <c r="BO32" s="33" t="n">
        <v>1.462009</v>
      </c>
      <c r="BP32" s="25" t="s">
        <v>49</v>
      </c>
    </row>
    <row r="33" customFormat="false" ht="13.5" hidden="false" customHeight="true" outlineLevel="0" collapsed="false">
      <c r="A33" s="3" t="n">
        <v>31</v>
      </c>
      <c r="B33" s="26" t="n">
        <v>7306</v>
      </c>
      <c r="C33" s="16" t="n">
        <f aca="true">(TODAY()-B33)/365</f>
        <v>106.643835616438</v>
      </c>
      <c r="D33" s="27" t="b">
        <f aca="false">FALSE()</f>
        <v>0</v>
      </c>
      <c r="E33" s="27" t="b">
        <f aca="false">FALSE()</f>
        <v>0</v>
      </c>
      <c r="F33" s="27" t="b">
        <f aca="false">FALSE()</f>
        <v>0</v>
      </c>
      <c r="G33" s="27" t="b">
        <f aca="false">FALSE()</f>
        <v>0</v>
      </c>
      <c r="H33" s="27" t="b">
        <f aca="false">FALSE()</f>
        <v>0</v>
      </c>
      <c r="I33" s="27" t="b">
        <f aca="false">FALSE()</f>
        <v>0</v>
      </c>
      <c r="J33" s="27" t="b">
        <f aca="false">FALSE()</f>
        <v>0</v>
      </c>
      <c r="K33" s="27" t="b">
        <f aca="false">FALSE()</f>
        <v>0</v>
      </c>
      <c r="L33" s="28" t="b">
        <f aca="false">FALSE()</f>
        <v>0</v>
      </c>
      <c r="M33" s="27" t="b">
        <f aca="false">FALSE()</f>
        <v>0</v>
      </c>
      <c r="N33" s="27" t="b">
        <f aca="false">FALSE()</f>
        <v>0</v>
      </c>
      <c r="O33" s="27" t="b">
        <f aca="false">FALSE()</f>
        <v>0</v>
      </c>
      <c r="P33" s="27" t="b">
        <f aca="false">FALSE()</f>
        <v>0</v>
      </c>
      <c r="Q33" s="28" t="b">
        <f aca="false">FALSE()</f>
        <v>0</v>
      </c>
      <c r="R33" s="27" t="b">
        <f aca="false">FALSE()</f>
        <v>0</v>
      </c>
      <c r="S33" s="27" t="b">
        <f aca="false">FALSE()</f>
        <v>0</v>
      </c>
      <c r="T33" s="27" t="b">
        <f aca="false">FALSE()</f>
        <v>0</v>
      </c>
      <c r="U33" s="29" t="n">
        <f aca="false">(SUM(AA33*1,AB33*D33,AC33*E33,AD33*F33,AE33*G33,AF33*H33,AG33*I33,AH33*J33,AI33*K33,AK33*L33,AL33*M33,AM33*N33,AN33*O33,AO33*P33,AQ33*Q33,AR33*R33,AS33*S33,AT33*T33))</f>
        <v>8</v>
      </c>
      <c r="V33" s="30" t="n">
        <f aca="false">EXP(SUM(-4.789594,AV33,AW33*D33,AX33*E33,AY33*F33,AZ33*G33,BA33*H33,BB33*I33,BC33*J33,BD33*K33,BF33*L33,BG33*M33,BH33*N33,BI33*O33,BJ33*P33,BL33*Q33,BM33*R33,BN33*S33,BO33*T33))/(1+EXP(SUM(-4.789594,AV33,AW33*D33,AX33*E33,AY33*F33,AZ33*G33,BA33*H33,BB33*I33,BC33*J33,BD33*K33,BF33*L33,BG33*M33,BH33*N33,BI33*O33,BJ33*P33,BL33*Q33,BM33*R33,BN33*S33,BO33*T33)))</f>
        <v>0.175347472530149</v>
      </c>
      <c r="W33" s="30"/>
      <c r="X33" s="22" t="s">
        <v>48</v>
      </c>
      <c r="Y33" s="31" t="n">
        <f aca="false">IF(C33&lt;59,1,(C33-58))</f>
        <v>48.6438356164384</v>
      </c>
      <c r="AA33" s="32" t="n">
        <f aca="false">IF(C33&gt;94.9,8,IF(C33&gt;89.9,7,IF(C33&gt;84.9,6,IF(C33&gt;79.9,5,IF(C33&gt;74.9,4,IF(C33&gt;69.9,3,IF(C33&gt;64.9,2,IF(C33&gt;59.9,1,0))))))))</f>
        <v>8</v>
      </c>
      <c r="AB33" s="33" t="n">
        <v>1</v>
      </c>
      <c r="AC33" s="33" t="n">
        <v>1</v>
      </c>
      <c r="AD33" s="33" t="n">
        <v>2</v>
      </c>
      <c r="AE33" s="33" t="n">
        <v>2</v>
      </c>
      <c r="AF33" s="33" t="n">
        <v>3</v>
      </c>
      <c r="AG33" s="33" t="n">
        <v>2</v>
      </c>
      <c r="AH33" s="33" t="n">
        <v>3</v>
      </c>
      <c r="AI33" s="33" t="n">
        <v>3</v>
      </c>
      <c r="AK33" s="33" t="n">
        <v>2</v>
      </c>
      <c r="AL33" s="33" t="n">
        <v>1</v>
      </c>
      <c r="AM33" s="33" t="n">
        <v>3</v>
      </c>
      <c r="AN33" s="33" t="n">
        <v>2</v>
      </c>
      <c r="AO33" s="33" t="n">
        <v>2</v>
      </c>
      <c r="AQ33" s="33" t="n">
        <v>2</v>
      </c>
      <c r="AR33" s="33" t="n">
        <v>2</v>
      </c>
      <c r="AS33" s="33" t="n">
        <v>3</v>
      </c>
      <c r="AT33" s="33" t="n">
        <v>4</v>
      </c>
      <c r="AU33" s="33" t="n">
        <v>4</v>
      </c>
      <c r="AV33" s="32" t="n">
        <f aca="false">0.0666354*Y33</f>
        <v>3.24140144383562</v>
      </c>
      <c r="AW33" s="33" t="n">
        <v>0.3304052</v>
      </c>
      <c r="AX33" s="33" t="n">
        <v>0.4931341</v>
      </c>
      <c r="AY33" s="33" t="n">
        <v>0.6558917</v>
      </c>
      <c r="AZ33" s="33" t="n">
        <v>0.841626</v>
      </c>
      <c r="BA33" s="33" t="n">
        <v>1.002625</v>
      </c>
      <c r="BB33" s="33" t="n">
        <v>0.6521653</v>
      </c>
      <c r="BC33" s="33" t="n">
        <v>1.101265</v>
      </c>
      <c r="BD33" s="33" t="n">
        <v>0.9058132</v>
      </c>
      <c r="BF33" s="33" t="n">
        <v>0.5677075</v>
      </c>
      <c r="BG33" s="33" t="n">
        <v>0.4191643</v>
      </c>
      <c r="BH33" s="33" t="n">
        <v>1.094443</v>
      </c>
      <c r="BI33" s="33" t="n">
        <v>0.5460218</v>
      </c>
      <c r="BJ33" s="33" t="n">
        <v>0.7676924</v>
      </c>
      <c r="BL33" s="33" t="n">
        <v>0.7127953</v>
      </c>
      <c r="BM33" s="33" t="n">
        <v>0.5420364</v>
      </c>
      <c r="BN33" s="33" t="n">
        <v>1.159787</v>
      </c>
      <c r="BO33" s="33" t="n">
        <v>1.462009</v>
      </c>
      <c r="BP33" s="25" t="s">
        <v>49</v>
      </c>
    </row>
    <row r="34" customFormat="false" ht="13.5" hidden="false" customHeight="true" outlineLevel="0" collapsed="false">
      <c r="A34" s="3" t="n">
        <v>32</v>
      </c>
      <c r="B34" s="26" t="n">
        <v>7306</v>
      </c>
      <c r="C34" s="16" t="n">
        <f aca="true">(TODAY()-B34)/365</f>
        <v>106.643835616438</v>
      </c>
      <c r="D34" s="27" t="b">
        <f aca="false">FALSE()</f>
        <v>0</v>
      </c>
      <c r="E34" s="27" t="b">
        <f aca="false">FALSE()</f>
        <v>0</v>
      </c>
      <c r="F34" s="27" t="b">
        <f aca="false">FALSE()</f>
        <v>0</v>
      </c>
      <c r="G34" s="27" t="b">
        <f aca="false">FALSE()</f>
        <v>0</v>
      </c>
      <c r="H34" s="27" t="b">
        <f aca="false">FALSE()</f>
        <v>0</v>
      </c>
      <c r="I34" s="27" t="b">
        <f aca="false">FALSE()</f>
        <v>0</v>
      </c>
      <c r="J34" s="27" t="b">
        <f aca="false">FALSE()</f>
        <v>0</v>
      </c>
      <c r="K34" s="27" t="b">
        <f aca="false">FALSE()</f>
        <v>0</v>
      </c>
      <c r="L34" s="28" t="b">
        <f aca="false">FALSE()</f>
        <v>0</v>
      </c>
      <c r="M34" s="27" t="b">
        <f aca="false">FALSE()</f>
        <v>0</v>
      </c>
      <c r="N34" s="27" t="b">
        <f aca="false">FALSE()</f>
        <v>0</v>
      </c>
      <c r="O34" s="27" t="b">
        <f aca="false">FALSE()</f>
        <v>0</v>
      </c>
      <c r="P34" s="27" t="b">
        <f aca="false">FALSE()</f>
        <v>0</v>
      </c>
      <c r="Q34" s="28" t="b">
        <f aca="false">FALSE()</f>
        <v>0</v>
      </c>
      <c r="R34" s="27" t="b">
        <f aca="false">FALSE()</f>
        <v>0</v>
      </c>
      <c r="S34" s="27" t="b">
        <f aca="false">FALSE()</f>
        <v>0</v>
      </c>
      <c r="T34" s="27" t="b">
        <f aca="false">FALSE()</f>
        <v>0</v>
      </c>
      <c r="U34" s="29" t="n">
        <f aca="false">(SUM(AA34*1,AB34*D34,AC34*E34,AD34*F34,AE34*G34,AF34*H34,AG34*I34,AH34*J34,AI34*K34,AK34*L34,AL34*M34,AM34*N34,AN34*O34,AO34*P34,AQ34*Q34,AR34*R34,AS34*S34,AT34*T34))</f>
        <v>8</v>
      </c>
      <c r="V34" s="30" t="n">
        <f aca="false">EXP(SUM(-4.789594,AV34,AW34*D34,AX34*E34,AY34*F34,AZ34*G34,BA34*H34,BB34*I34,BC34*J34,BD34*K34,BF34*L34,BG34*M34,BH34*N34,BI34*O34,BJ34*P34,BL34*Q34,BM34*R34,BN34*S34,BO34*T34))/(1+EXP(SUM(-4.789594,AV34,AW34*D34,AX34*E34,AY34*F34,AZ34*G34,BA34*H34,BB34*I34,BC34*J34,BD34*K34,BF34*L34,BG34*M34,BH34*N34,BI34*O34,BJ34*P34,BL34*Q34,BM34*R34,BN34*S34,BO34*T34)))</f>
        <v>0.175347472530149</v>
      </c>
      <c r="W34" s="30"/>
      <c r="X34" s="22" t="s">
        <v>48</v>
      </c>
      <c r="Y34" s="31" t="n">
        <f aca="false">IF(C34&lt;59,1,(C34-58))</f>
        <v>48.6438356164384</v>
      </c>
      <c r="AA34" s="32" t="n">
        <f aca="false">IF(C34&gt;94.9,8,IF(C34&gt;89.9,7,IF(C34&gt;84.9,6,IF(C34&gt;79.9,5,IF(C34&gt;74.9,4,IF(C34&gt;69.9,3,IF(C34&gt;64.9,2,IF(C34&gt;59.9,1,0))))))))</f>
        <v>8</v>
      </c>
      <c r="AB34" s="33" t="n">
        <v>1</v>
      </c>
      <c r="AC34" s="33" t="n">
        <v>1</v>
      </c>
      <c r="AD34" s="33" t="n">
        <v>2</v>
      </c>
      <c r="AE34" s="33" t="n">
        <v>2</v>
      </c>
      <c r="AF34" s="33" t="n">
        <v>3</v>
      </c>
      <c r="AG34" s="33" t="n">
        <v>2</v>
      </c>
      <c r="AH34" s="33" t="n">
        <v>3</v>
      </c>
      <c r="AI34" s="33" t="n">
        <v>3</v>
      </c>
      <c r="AK34" s="33" t="n">
        <v>2</v>
      </c>
      <c r="AL34" s="33" t="n">
        <v>1</v>
      </c>
      <c r="AM34" s="33" t="n">
        <v>3</v>
      </c>
      <c r="AN34" s="33" t="n">
        <v>2</v>
      </c>
      <c r="AO34" s="33" t="n">
        <v>2</v>
      </c>
      <c r="AQ34" s="33" t="n">
        <v>2</v>
      </c>
      <c r="AR34" s="33" t="n">
        <v>2</v>
      </c>
      <c r="AS34" s="33" t="n">
        <v>3</v>
      </c>
      <c r="AT34" s="33" t="n">
        <v>4</v>
      </c>
      <c r="AU34" s="33" t="n">
        <v>4</v>
      </c>
      <c r="AV34" s="32" t="n">
        <f aca="false">0.0666354*Y34</f>
        <v>3.24140144383562</v>
      </c>
      <c r="AW34" s="33" t="n">
        <v>0.3304052</v>
      </c>
      <c r="AX34" s="33" t="n">
        <v>0.4931341</v>
      </c>
      <c r="AY34" s="33" t="n">
        <v>0.6558917</v>
      </c>
      <c r="AZ34" s="33" t="n">
        <v>0.841626</v>
      </c>
      <c r="BA34" s="33" t="n">
        <v>1.002625</v>
      </c>
      <c r="BB34" s="33" t="n">
        <v>0.6521653</v>
      </c>
      <c r="BC34" s="33" t="n">
        <v>1.101265</v>
      </c>
      <c r="BD34" s="33" t="n">
        <v>0.9058132</v>
      </c>
      <c r="BF34" s="33" t="n">
        <v>0.5677075</v>
      </c>
      <c r="BG34" s="33" t="n">
        <v>0.4191643</v>
      </c>
      <c r="BH34" s="33" t="n">
        <v>1.094443</v>
      </c>
      <c r="BI34" s="33" t="n">
        <v>0.5460218</v>
      </c>
      <c r="BJ34" s="33" t="n">
        <v>0.7676924</v>
      </c>
      <c r="BL34" s="33" t="n">
        <v>0.7127953</v>
      </c>
      <c r="BM34" s="33" t="n">
        <v>0.5420364</v>
      </c>
      <c r="BN34" s="33" t="n">
        <v>1.159787</v>
      </c>
      <c r="BO34" s="33" t="n">
        <v>1.462009</v>
      </c>
      <c r="BP34" s="25" t="s">
        <v>49</v>
      </c>
    </row>
    <row r="35" customFormat="false" ht="13.5" hidden="false" customHeight="true" outlineLevel="0" collapsed="false">
      <c r="A35" s="3" t="n">
        <v>33</v>
      </c>
      <c r="B35" s="26" t="n">
        <v>7306</v>
      </c>
      <c r="C35" s="16" t="n">
        <f aca="true">(TODAY()-B35)/365</f>
        <v>106.643835616438</v>
      </c>
      <c r="D35" s="27" t="b">
        <f aca="false">FALSE()</f>
        <v>0</v>
      </c>
      <c r="E35" s="27" t="b">
        <f aca="false">FALSE()</f>
        <v>0</v>
      </c>
      <c r="F35" s="27" t="b">
        <f aca="false">FALSE()</f>
        <v>0</v>
      </c>
      <c r="G35" s="27" t="b">
        <f aca="false">FALSE()</f>
        <v>0</v>
      </c>
      <c r="H35" s="27" t="b">
        <f aca="false">FALSE()</f>
        <v>0</v>
      </c>
      <c r="I35" s="27" t="b">
        <f aca="false">FALSE()</f>
        <v>0</v>
      </c>
      <c r="J35" s="27" t="b">
        <f aca="false">FALSE()</f>
        <v>0</v>
      </c>
      <c r="K35" s="27" t="b">
        <f aca="false">FALSE()</f>
        <v>0</v>
      </c>
      <c r="L35" s="28" t="b">
        <f aca="false">FALSE()</f>
        <v>0</v>
      </c>
      <c r="M35" s="27" t="b">
        <f aca="false">FALSE()</f>
        <v>0</v>
      </c>
      <c r="N35" s="27" t="b">
        <f aca="false">FALSE()</f>
        <v>0</v>
      </c>
      <c r="O35" s="27" t="b">
        <f aca="false">FALSE()</f>
        <v>0</v>
      </c>
      <c r="P35" s="27" t="b">
        <f aca="false">FALSE()</f>
        <v>0</v>
      </c>
      <c r="Q35" s="28" t="b">
        <f aca="false">FALSE()</f>
        <v>0</v>
      </c>
      <c r="R35" s="27" t="b">
        <f aca="false">FALSE()</f>
        <v>0</v>
      </c>
      <c r="S35" s="27" t="b">
        <f aca="false">FALSE()</f>
        <v>0</v>
      </c>
      <c r="T35" s="27" t="b">
        <f aca="false">FALSE()</f>
        <v>0</v>
      </c>
      <c r="U35" s="29" t="n">
        <f aca="false">(SUM(AA35*1,AB35*D35,AC35*E35,AD35*F35,AE35*G35,AF35*H35,AG35*I35,AH35*J35,AI35*K35,AK35*L35,AL35*M35,AM35*N35,AN35*O35,AO35*P35,AQ35*Q35,AR35*R35,AS35*S35,AT35*T35))</f>
        <v>8</v>
      </c>
      <c r="V35" s="30" t="n">
        <f aca="false">EXP(SUM(-4.789594,AV35,AW35*D35,AX35*E35,AY35*F35,AZ35*G35,BA35*H35,BB35*I35,BC35*J35,BD35*K35,BF35*L35,BG35*M35,BH35*N35,BI35*O35,BJ35*P35,BL35*Q35,BM35*R35,BN35*S35,BO35*T35))/(1+EXP(SUM(-4.789594,AV35,AW35*D35,AX35*E35,AY35*F35,AZ35*G35,BA35*H35,BB35*I35,BC35*J35,BD35*K35,BF35*L35,BG35*M35,BH35*N35,BI35*O35,BJ35*P35,BL35*Q35,BM35*R35,BN35*S35,BO35*T35)))</f>
        <v>0.175347472530149</v>
      </c>
      <c r="W35" s="30"/>
      <c r="X35" s="22" t="s">
        <v>48</v>
      </c>
      <c r="Y35" s="31" t="n">
        <f aca="false">IF(C35&lt;59,1,(C35-58))</f>
        <v>48.6438356164384</v>
      </c>
      <c r="AA35" s="32" t="n">
        <f aca="false">IF(C35&gt;94.9,8,IF(C35&gt;89.9,7,IF(C35&gt;84.9,6,IF(C35&gt;79.9,5,IF(C35&gt;74.9,4,IF(C35&gt;69.9,3,IF(C35&gt;64.9,2,IF(C35&gt;59.9,1,0))))))))</f>
        <v>8</v>
      </c>
      <c r="AB35" s="33" t="n">
        <v>1</v>
      </c>
      <c r="AC35" s="33" t="n">
        <v>1</v>
      </c>
      <c r="AD35" s="33" t="n">
        <v>2</v>
      </c>
      <c r="AE35" s="33" t="n">
        <v>2</v>
      </c>
      <c r="AF35" s="33" t="n">
        <v>3</v>
      </c>
      <c r="AG35" s="33" t="n">
        <v>2</v>
      </c>
      <c r="AH35" s="33" t="n">
        <v>3</v>
      </c>
      <c r="AI35" s="33" t="n">
        <v>3</v>
      </c>
      <c r="AK35" s="33" t="n">
        <v>2</v>
      </c>
      <c r="AL35" s="33" t="n">
        <v>1</v>
      </c>
      <c r="AM35" s="33" t="n">
        <v>3</v>
      </c>
      <c r="AN35" s="33" t="n">
        <v>2</v>
      </c>
      <c r="AO35" s="33" t="n">
        <v>2</v>
      </c>
      <c r="AQ35" s="33" t="n">
        <v>2</v>
      </c>
      <c r="AR35" s="33" t="n">
        <v>2</v>
      </c>
      <c r="AS35" s="33" t="n">
        <v>3</v>
      </c>
      <c r="AT35" s="33" t="n">
        <v>4</v>
      </c>
      <c r="AU35" s="33" t="n">
        <v>4</v>
      </c>
      <c r="AV35" s="32" t="n">
        <f aca="false">0.0666354*Y35</f>
        <v>3.24140144383562</v>
      </c>
      <c r="AW35" s="33" t="n">
        <v>0.3304052</v>
      </c>
      <c r="AX35" s="33" t="n">
        <v>0.4931341</v>
      </c>
      <c r="AY35" s="33" t="n">
        <v>0.6558917</v>
      </c>
      <c r="AZ35" s="33" t="n">
        <v>0.841626</v>
      </c>
      <c r="BA35" s="33" t="n">
        <v>1.002625</v>
      </c>
      <c r="BB35" s="33" t="n">
        <v>0.6521653</v>
      </c>
      <c r="BC35" s="33" t="n">
        <v>1.101265</v>
      </c>
      <c r="BD35" s="33" t="n">
        <v>0.9058132</v>
      </c>
      <c r="BF35" s="33" t="n">
        <v>0.5677075</v>
      </c>
      <c r="BG35" s="33" t="n">
        <v>0.4191643</v>
      </c>
      <c r="BH35" s="33" t="n">
        <v>1.094443</v>
      </c>
      <c r="BI35" s="33" t="n">
        <v>0.5460218</v>
      </c>
      <c r="BJ35" s="33" t="n">
        <v>0.7676924</v>
      </c>
      <c r="BL35" s="33" t="n">
        <v>0.7127953</v>
      </c>
      <c r="BM35" s="33" t="n">
        <v>0.5420364</v>
      </c>
      <c r="BN35" s="33" t="n">
        <v>1.159787</v>
      </c>
      <c r="BO35" s="33" t="n">
        <v>1.462009</v>
      </c>
      <c r="BP35" s="25" t="s">
        <v>49</v>
      </c>
    </row>
    <row r="36" customFormat="false" ht="13.5" hidden="false" customHeight="true" outlineLevel="0" collapsed="false">
      <c r="A36" s="3" t="n">
        <v>34</v>
      </c>
      <c r="B36" s="26" t="n">
        <v>7306</v>
      </c>
      <c r="C36" s="16" t="n">
        <f aca="true">(TODAY()-B36)/365</f>
        <v>106.643835616438</v>
      </c>
      <c r="D36" s="27" t="b">
        <f aca="false">FALSE()</f>
        <v>0</v>
      </c>
      <c r="E36" s="27" t="b">
        <f aca="false">FALSE()</f>
        <v>0</v>
      </c>
      <c r="F36" s="27" t="b">
        <f aca="false">FALSE()</f>
        <v>0</v>
      </c>
      <c r="G36" s="27" t="b">
        <f aca="false">FALSE()</f>
        <v>0</v>
      </c>
      <c r="H36" s="27" t="b">
        <f aca="false">FALSE()</f>
        <v>0</v>
      </c>
      <c r="I36" s="27" t="b">
        <f aca="false">FALSE()</f>
        <v>0</v>
      </c>
      <c r="J36" s="27" t="b">
        <f aca="false">FALSE()</f>
        <v>0</v>
      </c>
      <c r="K36" s="27" t="b">
        <f aca="false">FALSE()</f>
        <v>0</v>
      </c>
      <c r="L36" s="28" t="b">
        <f aca="false">FALSE()</f>
        <v>0</v>
      </c>
      <c r="M36" s="27" t="b">
        <f aca="false">FALSE()</f>
        <v>0</v>
      </c>
      <c r="N36" s="27" t="b">
        <f aca="false">FALSE()</f>
        <v>0</v>
      </c>
      <c r="O36" s="27" t="b">
        <f aca="false">FALSE()</f>
        <v>0</v>
      </c>
      <c r="P36" s="27" t="b">
        <f aca="false">FALSE()</f>
        <v>0</v>
      </c>
      <c r="Q36" s="28" t="b">
        <f aca="false">FALSE()</f>
        <v>0</v>
      </c>
      <c r="R36" s="27" t="b">
        <f aca="false">FALSE()</f>
        <v>0</v>
      </c>
      <c r="S36" s="27" t="b">
        <f aca="false">FALSE()</f>
        <v>0</v>
      </c>
      <c r="T36" s="27" t="b">
        <f aca="false">FALSE()</f>
        <v>0</v>
      </c>
      <c r="U36" s="29" t="n">
        <f aca="false">(SUM(AA36*1,AB36*D36,AC36*E36,AD36*F36,AE36*G36,AF36*H36,AG36*I36,AH36*J36,AI36*K36,AK36*L36,AL36*M36,AM36*N36,AN36*O36,AO36*P36,AQ36*Q36,AR36*R36,AS36*S36,AT36*T36))</f>
        <v>8</v>
      </c>
      <c r="V36" s="30" t="n">
        <f aca="false">EXP(SUM(-4.789594,AV36,AW36*D36,AX36*E36,AY36*F36,AZ36*G36,BA36*H36,BB36*I36,BC36*J36,BD36*K36,BF36*L36,BG36*M36,BH36*N36,BI36*O36,BJ36*P36,BL36*Q36,BM36*R36,BN36*S36,BO36*T36))/(1+EXP(SUM(-4.789594,AV36,AW36*D36,AX36*E36,AY36*F36,AZ36*G36,BA36*H36,BB36*I36,BC36*J36,BD36*K36,BF36*L36,BG36*M36,BH36*N36,BI36*O36,BJ36*P36,BL36*Q36,BM36*R36,BN36*S36,BO36*T36)))</f>
        <v>0.175347472530149</v>
      </c>
      <c r="W36" s="30"/>
      <c r="X36" s="22" t="s">
        <v>48</v>
      </c>
      <c r="Y36" s="31" t="n">
        <f aca="false">IF(C36&lt;59,1,(C36-58))</f>
        <v>48.6438356164384</v>
      </c>
      <c r="AA36" s="32" t="n">
        <f aca="false">IF(C36&gt;94.9,8,IF(C36&gt;89.9,7,IF(C36&gt;84.9,6,IF(C36&gt;79.9,5,IF(C36&gt;74.9,4,IF(C36&gt;69.9,3,IF(C36&gt;64.9,2,IF(C36&gt;59.9,1,0))))))))</f>
        <v>8</v>
      </c>
      <c r="AB36" s="33" t="n">
        <v>1</v>
      </c>
      <c r="AC36" s="33" t="n">
        <v>1</v>
      </c>
      <c r="AD36" s="33" t="n">
        <v>2</v>
      </c>
      <c r="AE36" s="33" t="n">
        <v>2</v>
      </c>
      <c r="AF36" s="33" t="n">
        <v>3</v>
      </c>
      <c r="AG36" s="33" t="n">
        <v>2</v>
      </c>
      <c r="AH36" s="33" t="n">
        <v>3</v>
      </c>
      <c r="AI36" s="33" t="n">
        <v>3</v>
      </c>
      <c r="AK36" s="33" t="n">
        <v>2</v>
      </c>
      <c r="AL36" s="33" t="n">
        <v>1</v>
      </c>
      <c r="AM36" s="33" t="n">
        <v>3</v>
      </c>
      <c r="AN36" s="33" t="n">
        <v>2</v>
      </c>
      <c r="AO36" s="33" t="n">
        <v>2</v>
      </c>
      <c r="AQ36" s="33" t="n">
        <v>2</v>
      </c>
      <c r="AR36" s="33" t="n">
        <v>2</v>
      </c>
      <c r="AS36" s="33" t="n">
        <v>3</v>
      </c>
      <c r="AT36" s="33" t="n">
        <v>4</v>
      </c>
      <c r="AU36" s="33" t="n">
        <v>4</v>
      </c>
      <c r="AV36" s="32" t="n">
        <f aca="false">0.0666354*Y36</f>
        <v>3.24140144383562</v>
      </c>
      <c r="AW36" s="33" t="n">
        <v>0.3304052</v>
      </c>
      <c r="AX36" s="33" t="n">
        <v>0.4931341</v>
      </c>
      <c r="AY36" s="33" t="n">
        <v>0.6558917</v>
      </c>
      <c r="AZ36" s="33" t="n">
        <v>0.841626</v>
      </c>
      <c r="BA36" s="33" t="n">
        <v>1.002625</v>
      </c>
      <c r="BB36" s="33" t="n">
        <v>0.6521653</v>
      </c>
      <c r="BC36" s="33" t="n">
        <v>1.101265</v>
      </c>
      <c r="BD36" s="33" t="n">
        <v>0.9058132</v>
      </c>
      <c r="BF36" s="33" t="n">
        <v>0.5677075</v>
      </c>
      <c r="BG36" s="33" t="n">
        <v>0.4191643</v>
      </c>
      <c r="BH36" s="33" t="n">
        <v>1.094443</v>
      </c>
      <c r="BI36" s="33" t="n">
        <v>0.5460218</v>
      </c>
      <c r="BJ36" s="33" t="n">
        <v>0.7676924</v>
      </c>
      <c r="BL36" s="33" t="n">
        <v>0.7127953</v>
      </c>
      <c r="BM36" s="33" t="n">
        <v>0.5420364</v>
      </c>
      <c r="BN36" s="33" t="n">
        <v>1.159787</v>
      </c>
      <c r="BO36" s="33" t="n">
        <v>1.462009</v>
      </c>
      <c r="BP36" s="25" t="s">
        <v>49</v>
      </c>
    </row>
    <row r="37" customFormat="false" ht="13.5" hidden="false" customHeight="true" outlineLevel="0" collapsed="false">
      <c r="A37" s="3" t="n">
        <v>35</v>
      </c>
      <c r="B37" s="26" t="n">
        <v>7306</v>
      </c>
      <c r="C37" s="16" t="n">
        <f aca="true">(TODAY()-B37)/365</f>
        <v>106.643835616438</v>
      </c>
      <c r="D37" s="27" t="b">
        <f aca="false">FALSE()</f>
        <v>0</v>
      </c>
      <c r="E37" s="27" t="b">
        <f aca="false">FALSE()</f>
        <v>0</v>
      </c>
      <c r="F37" s="27" t="b">
        <f aca="false">FALSE()</f>
        <v>0</v>
      </c>
      <c r="G37" s="27" t="b">
        <f aca="false">FALSE()</f>
        <v>0</v>
      </c>
      <c r="H37" s="27" t="b">
        <f aca="false">FALSE()</f>
        <v>0</v>
      </c>
      <c r="I37" s="27" t="b">
        <f aca="false">FALSE()</f>
        <v>0</v>
      </c>
      <c r="J37" s="27" t="b">
        <f aca="false">FALSE()</f>
        <v>0</v>
      </c>
      <c r="K37" s="27" t="b">
        <f aca="false">FALSE()</f>
        <v>0</v>
      </c>
      <c r="L37" s="28" t="b">
        <f aca="false">FALSE()</f>
        <v>0</v>
      </c>
      <c r="M37" s="27" t="b">
        <f aca="false">FALSE()</f>
        <v>0</v>
      </c>
      <c r="N37" s="27" t="b">
        <f aca="false">FALSE()</f>
        <v>0</v>
      </c>
      <c r="O37" s="27" t="b">
        <f aca="false">FALSE()</f>
        <v>0</v>
      </c>
      <c r="P37" s="27" t="b">
        <f aca="false">FALSE()</f>
        <v>0</v>
      </c>
      <c r="Q37" s="28" t="b">
        <f aca="false">FALSE()</f>
        <v>0</v>
      </c>
      <c r="R37" s="27" t="b">
        <f aca="false">FALSE()</f>
        <v>0</v>
      </c>
      <c r="S37" s="27" t="b">
        <f aca="false">FALSE()</f>
        <v>0</v>
      </c>
      <c r="T37" s="27" t="b">
        <f aca="false">FALSE()</f>
        <v>0</v>
      </c>
      <c r="U37" s="29" t="n">
        <f aca="false">(SUM(AA37*1,AB37*D37,AC37*E37,AD37*F37,AE37*G37,AF37*H37,AG37*I37,AH37*J37,AI37*K37,AK37*L37,AL37*M37,AM37*N37,AN37*O37,AO37*P37,AQ37*Q37,AR37*R37,AS37*S37,AT37*T37))</f>
        <v>8</v>
      </c>
      <c r="V37" s="30" t="n">
        <f aca="false">EXP(SUM(-4.789594,AV37,AW37*D37,AX37*E37,AY37*F37,AZ37*G37,BA37*H37,BB37*I37,BC37*J37,BD37*K37,BF37*L37,BG37*M37,BH37*N37,BI37*O37,BJ37*P37,BL37*Q37,BM37*R37,BN37*S37,BO37*T37))/(1+EXP(SUM(-4.789594,AV37,AW37*D37,AX37*E37,AY37*F37,AZ37*G37,BA37*H37,BB37*I37,BC37*J37,BD37*K37,BF37*L37,BG37*M37,BH37*N37,BI37*O37,BJ37*P37,BL37*Q37,BM37*R37,BN37*S37,BO37*T37)))</f>
        <v>0.175347472530149</v>
      </c>
      <c r="W37" s="30"/>
      <c r="X37" s="22" t="s">
        <v>48</v>
      </c>
      <c r="Y37" s="31" t="n">
        <f aca="false">IF(C37&lt;59,1,(C37-58))</f>
        <v>48.6438356164384</v>
      </c>
      <c r="AA37" s="32" t="n">
        <f aca="false">IF(C37&gt;94.9,8,IF(C37&gt;89.9,7,IF(C37&gt;84.9,6,IF(C37&gt;79.9,5,IF(C37&gt;74.9,4,IF(C37&gt;69.9,3,IF(C37&gt;64.9,2,IF(C37&gt;59.9,1,0))))))))</f>
        <v>8</v>
      </c>
      <c r="AB37" s="33" t="n">
        <v>1</v>
      </c>
      <c r="AC37" s="33" t="n">
        <v>1</v>
      </c>
      <c r="AD37" s="33" t="n">
        <v>2</v>
      </c>
      <c r="AE37" s="33" t="n">
        <v>2</v>
      </c>
      <c r="AF37" s="33" t="n">
        <v>3</v>
      </c>
      <c r="AG37" s="33" t="n">
        <v>2</v>
      </c>
      <c r="AH37" s="33" t="n">
        <v>3</v>
      </c>
      <c r="AI37" s="33" t="n">
        <v>3</v>
      </c>
      <c r="AK37" s="33" t="n">
        <v>2</v>
      </c>
      <c r="AL37" s="33" t="n">
        <v>1</v>
      </c>
      <c r="AM37" s="33" t="n">
        <v>3</v>
      </c>
      <c r="AN37" s="33" t="n">
        <v>2</v>
      </c>
      <c r="AO37" s="33" t="n">
        <v>2</v>
      </c>
      <c r="AQ37" s="33" t="n">
        <v>2</v>
      </c>
      <c r="AR37" s="33" t="n">
        <v>2</v>
      </c>
      <c r="AS37" s="33" t="n">
        <v>3</v>
      </c>
      <c r="AT37" s="33" t="n">
        <v>4</v>
      </c>
      <c r="AU37" s="33" t="n">
        <v>4</v>
      </c>
      <c r="AV37" s="32" t="n">
        <f aca="false">0.0666354*Y37</f>
        <v>3.24140144383562</v>
      </c>
      <c r="AW37" s="33" t="n">
        <v>0.3304052</v>
      </c>
      <c r="AX37" s="33" t="n">
        <v>0.4931341</v>
      </c>
      <c r="AY37" s="33" t="n">
        <v>0.6558917</v>
      </c>
      <c r="AZ37" s="33" t="n">
        <v>0.841626</v>
      </c>
      <c r="BA37" s="33" t="n">
        <v>1.002625</v>
      </c>
      <c r="BB37" s="33" t="n">
        <v>0.6521653</v>
      </c>
      <c r="BC37" s="33" t="n">
        <v>1.101265</v>
      </c>
      <c r="BD37" s="33" t="n">
        <v>0.9058132</v>
      </c>
      <c r="BF37" s="33" t="n">
        <v>0.5677075</v>
      </c>
      <c r="BG37" s="33" t="n">
        <v>0.4191643</v>
      </c>
      <c r="BH37" s="33" t="n">
        <v>1.094443</v>
      </c>
      <c r="BI37" s="33" t="n">
        <v>0.5460218</v>
      </c>
      <c r="BJ37" s="33" t="n">
        <v>0.7676924</v>
      </c>
      <c r="BL37" s="33" t="n">
        <v>0.7127953</v>
      </c>
      <c r="BM37" s="33" t="n">
        <v>0.5420364</v>
      </c>
      <c r="BN37" s="33" t="n">
        <v>1.159787</v>
      </c>
      <c r="BO37" s="33" t="n">
        <v>1.462009</v>
      </c>
      <c r="BP37" s="25" t="s">
        <v>49</v>
      </c>
    </row>
    <row r="38" customFormat="false" ht="13.5" hidden="false" customHeight="true" outlineLevel="0" collapsed="false">
      <c r="A38" s="3" t="n">
        <v>36</v>
      </c>
      <c r="B38" s="26" t="n">
        <v>7306</v>
      </c>
      <c r="C38" s="16" t="n">
        <f aca="true">(TODAY()-B38)/365</f>
        <v>106.643835616438</v>
      </c>
      <c r="D38" s="27" t="b">
        <f aca="false">FALSE()</f>
        <v>0</v>
      </c>
      <c r="E38" s="27" t="b">
        <f aca="false">FALSE()</f>
        <v>0</v>
      </c>
      <c r="F38" s="27" t="b">
        <f aca="false">FALSE()</f>
        <v>0</v>
      </c>
      <c r="G38" s="27" t="b">
        <f aca="false">FALSE()</f>
        <v>0</v>
      </c>
      <c r="H38" s="27" t="b">
        <f aca="false">FALSE()</f>
        <v>0</v>
      </c>
      <c r="I38" s="27" t="b">
        <f aca="false">FALSE()</f>
        <v>0</v>
      </c>
      <c r="J38" s="27" t="b">
        <f aca="false">FALSE()</f>
        <v>0</v>
      </c>
      <c r="K38" s="27" t="b">
        <f aca="false">FALSE()</f>
        <v>0</v>
      </c>
      <c r="L38" s="28" t="b">
        <f aca="false">FALSE()</f>
        <v>0</v>
      </c>
      <c r="M38" s="27" t="b">
        <f aca="false">FALSE()</f>
        <v>0</v>
      </c>
      <c r="N38" s="27" t="b">
        <f aca="false">FALSE()</f>
        <v>0</v>
      </c>
      <c r="O38" s="27" t="b">
        <f aca="false">FALSE()</f>
        <v>0</v>
      </c>
      <c r="P38" s="27" t="b">
        <f aca="false">FALSE()</f>
        <v>0</v>
      </c>
      <c r="Q38" s="28" t="b">
        <f aca="false">FALSE()</f>
        <v>0</v>
      </c>
      <c r="R38" s="27" t="b">
        <f aca="false">FALSE()</f>
        <v>0</v>
      </c>
      <c r="S38" s="27" t="b">
        <f aca="false">FALSE()</f>
        <v>0</v>
      </c>
      <c r="T38" s="27" t="b">
        <f aca="false">FALSE()</f>
        <v>0</v>
      </c>
      <c r="U38" s="29" t="n">
        <f aca="false">(SUM(AA38*1,AB38*D38,AC38*E38,AD38*F38,AE38*G38,AF38*H38,AG38*I38,AH38*J38,AI38*K38,AK38*L38,AL38*M38,AM38*N38,AN38*O38,AO38*P38,AQ38*Q38,AR38*R38,AS38*S38,AT38*T38))</f>
        <v>8</v>
      </c>
      <c r="V38" s="30" t="n">
        <f aca="false">EXP(SUM(-4.789594,AV38,AW38*D38,AX38*E38,AY38*F38,AZ38*G38,BA38*H38,BB38*I38,BC38*J38,BD38*K38,BF38*L38,BG38*M38,BH38*N38,BI38*O38,BJ38*P38,BL38*Q38,BM38*R38,BN38*S38,BO38*T38))/(1+EXP(SUM(-4.789594,AV38,AW38*D38,AX38*E38,AY38*F38,AZ38*G38,BA38*H38,BB38*I38,BC38*J38,BD38*K38,BF38*L38,BG38*M38,BH38*N38,BI38*O38,BJ38*P38,BL38*Q38,BM38*R38,BN38*S38,BO38*T38)))</f>
        <v>0.175347472530149</v>
      </c>
      <c r="W38" s="30"/>
      <c r="X38" s="22" t="s">
        <v>48</v>
      </c>
      <c r="Y38" s="31" t="n">
        <f aca="false">IF(C38&lt;59,1,(C38-58))</f>
        <v>48.6438356164384</v>
      </c>
      <c r="AA38" s="32" t="n">
        <f aca="false">IF(C38&gt;94.9,8,IF(C38&gt;89.9,7,IF(C38&gt;84.9,6,IF(C38&gt;79.9,5,IF(C38&gt;74.9,4,IF(C38&gt;69.9,3,IF(C38&gt;64.9,2,IF(C38&gt;59.9,1,0))))))))</f>
        <v>8</v>
      </c>
      <c r="AB38" s="33" t="n">
        <v>1</v>
      </c>
      <c r="AC38" s="33" t="n">
        <v>1</v>
      </c>
      <c r="AD38" s="33" t="n">
        <v>2</v>
      </c>
      <c r="AE38" s="33" t="n">
        <v>2</v>
      </c>
      <c r="AF38" s="33" t="n">
        <v>3</v>
      </c>
      <c r="AG38" s="33" t="n">
        <v>2</v>
      </c>
      <c r="AH38" s="33" t="n">
        <v>3</v>
      </c>
      <c r="AI38" s="33" t="n">
        <v>3</v>
      </c>
      <c r="AK38" s="33" t="n">
        <v>2</v>
      </c>
      <c r="AL38" s="33" t="n">
        <v>1</v>
      </c>
      <c r="AM38" s="33" t="n">
        <v>3</v>
      </c>
      <c r="AN38" s="33" t="n">
        <v>2</v>
      </c>
      <c r="AO38" s="33" t="n">
        <v>2</v>
      </c>
      <c r="AQ38" s="33" t="n">
        <v>2</v>
      </c>
      <c r="AR38" s="33" t="n">
        <v>2</v>
      </c>
      <c r="AS38" s="33" t="n">
        <v>3</v>
      </c>
      <c r="AT38" s="33" t="n">
        <v>4</v>
      </c>
      <c r="AU38" s="33" t="n">
        <v>4</v>
      </c>
      <c r="AV38" s="32" t="n">
        <f aca="false">0.0666354*Y38</f>
        <v>3.24140144383562</v>
      </c>
      <c r="AW38" s="33" t="n">
        <v>0.3304052</v>
      </c>
      <c r="AX38" s="33" t="n">
        <v>0.4931341</v>
      </c>
      <c r="AY38" s="33" t="n">
        <v>0.6558917</v>
      </c>
      <c r="AZ38" s="33" t="n">
        <v>0.841626</v>
      </c>
      <c r="BA38" s="33" t="n">
        <v>1.002625</v>
      </c>
      <c r="BB38" s="33" t="n">
        <v>0.6521653</v>
      </c>
      <c r="BC38" s="33" t="n">
        <v>1.101265</v>
      </c>
      <c r="BD38" s="33" t="n">
        <v>0.9058132</v>
      </c>
      <c r="BF38" s="33" t="n">
        <v>0.5677075</v>
      </c>
      <c r="BG38" s="33" t="n">
        <v>0.4191643</v>
      </c>
      <c r="BH38" s="33" t="n">
        <v>1.094443</v>
      </c>
      <c r="BI38" s="33" t="n">
        <v>0.5460218</v>
      </c>
      <c r="BJ38" s="33" t="n">
        <v>0.7676924</v>
      </c>
      <c r="BL38" s="33" t="n">
        <v>0.7127953</v>
      </c>
      <c r="BM38" s="33" t="n">
        <v>0.5420364</v>
      </c>
      <c r="BN38" s="33" t="n">
        <v>1.159787</v>
      </c>
      <c r="BO38" s="33" t="n">
        <v>1.462009</v>
      </c>
      <c r="BP38" s="25" t="s">
        <v>49</v>
      </c>
    </row>
    <row r="39" customFormat="false" ht="13.5" hidden="false" customHeight="true" outlineLevel="0" collapsed="false">
      <c r="A39" s="3" t="n">
        <v>37</v>
      </c>
      <c r="B39" s="26" t="n">
        <v>7306</v>
      </c>
      <c r="C39" s="16" t="n">
        <f aca="true">(TODAY()-B39)/365</f>
        <v>106.643835616438</v>
      </c>
      <c r="D39" s="27" t="b">
        <f aca="false">FALSE()</f>
        <v>0</v>
      </c>
      <c r="E39" s="27" t="b">
        <f aca="false">FALSE()</f>
        <v>0</v>
      </c>
      <c r="F39" s="27" t="b">
        <f aca="false">FALSE()</f>
        <v>0</v>
      </c>
      <c r="G39" s="27" t="b">
        <f aca="false">FALSE()</f>
        <v>0</v>
      </c>
      <c r="H39" s="27" t="b">
        <f aca="false">FALSE()</f>
        <v>0</v>
      </c>
      <c r="I39" s="27" t="b">
        <f aca="false">FALSE()</f>
        <v>0</v>
      </c>
      <c r="J39" s="27" t="b">
        <f aca="false">FALSE()</f>
        <v>0</v>
      </c>
      <c r="K39" s="27" t="b">
        <f aca="false">FALSE()</f>
        <v>0</v>
      </c>
      <c r="L39" s="28" t="b">
        <f aca="false">FALSE()</f>
        <v>0</v>
      </c>
      <c r="M39" s="27" t="b">
        <f aca="false">FALSE()</f>
        <v>0</v>
      </c>
      <c r="N39" s="27" t="b">
        <f aca="false">FALSE()</f>
        <v>0</v>
      </c>
      <c r="O39" s="27" t="b">
        <f aca="false">FALSE()</f>
        <v>0</v>
      </c>
      <c r="P39" s="27" t="b">
        <f aca="false">FALSE()</f>
        <v>0</v>
      </c>
      <c r="Q39" s="28" t="b">
        <f aca="false">FALSE()</f>
        <v>0</v>
      </c>
      <c r="R39" s="27" t="b">
        <f aca="false">FALSE()</f>
        <v>0</v>
      </c>
      <c r="S39" s="27" t="b">
        <f aca="false">FALSE()</f>
        <v>0</v>
      </c>
      <c r="T39" s="27" t="b">
        <f aca="false">FALSE()</f>
        <v>0</v>
      </c>
      <c r="U39" s="29" t="n">
        <f aca="false">(SUM(AA39*1,AB39*D39,AC39*E39,AD39*F39,AE39*G39,AF39*H39,AG39*I39,AH39*J39,AI39*K39,AK39*L39,AL39*M39,AM39*N39,AN39*O39,AO39*P39,AQ39*Q39,AR39*R39,AS39*S39,AT39*T39))</f>
        <v>8</v>
      </c>
      <c r="V39" s="30" t="n">
        <f aca="false">EXP(SUM(-4.789594,AV39,AW39*D39,AX39*E39,AY39*F39,AZ39*G39,BA39*H39,BB39*I39,BC39*J39,BD39*K39,BF39*L39,BG39*M39,BH39*N39,BI39*O39,BJ39*P39,BL39*Q39,BM39*R39,BN39*S39,BO39*T39))/(1+EXP(SUM(-4.789594,AV39,AW39*D39,AX39*E39,AY39*F39,AZ39*G39,BA39*H39,BB39*I39,BC39*J39,BD39*K39,BF39*L39,BG39*M39,BH39*N39,BI39*O39,BJ39*P39,BL39*Q39,BM39*R39,BN39*S39,BO39*T39)))</f>
        <v>0.175347472530149</v>
      </c>
      <c r="W39" s="30"/>
      <c r="X39" s="22" t="s">
        <v>48</v>
      </c>
      <c r="Y39" s="31" t="n">
        <f aca="false">IF(C39&lt;59,1,(C39-58))</f>
        <v>48.6438356164384</v>
      </c>
      <c r="AA39" s="32" t="n">
        <f aca="false">IF(C39&gt;94.9,8,IF(C39&gt;89.9,7,IF(C39&gt;84.9,6,IF(C39&gt;79.9,5,IF(C39&gt;74.9,4,IF(C39&gt;69.9,3,IF(C39&gt;64.9,2,IF(C39&gt;59.9,1,0))))))))</f>
        <v>8</v>
      </c>
      <c r="AB39" s="33" t="n">
        <v>1</v>
      </c>
      <c r="AC39" s="33" t="n">
        <v>1</v>
      </c>
      <c r="AD39" s="33" t="n">
        <v>2</v>
      </c>
      <c r="AE39" s="33" t="n">
        <v>2</v>
      </c>
      <c r="AF39" s="33" t="n">
        <v>3</v>
      </c>
      <c r="AG39" s="33" t="n">
        <v>2</v>
      </c>
      <c r="AH39" s="33" t="n">
        <v>3</v>
      </c>
      <c r="AI39" s="33" t="n">
        <v>3</v>
      </c>
      <c r="AK39" s="33" t="n">
        <v>2</v>
      </c>
      <c r="AL39" s="33" t="n">
        <v>1</v>
      </c>
      <c r="AM39" s="33" t="n">
        <v>3</v>
      </c>
      <c r="AN39" s="33" t="n">
        <v>2</v>
      </c>
      <c r="AO39" s="33" t="n">
        <v>2</v>
      </c>
      <c r="AQ39" s="33" t="n">
        <v>2</v>
      </c>
      <c r="AR39" s="33" t="n">
        <v>2</v>
      </c>
      <c r="AS39" s="33" t="n">
        <v>3</v>
      </c>
      <c r="AT39" s="33" t="n">
        <v>4</v>
      </c>
      <c r="AU39" s="33" t="n">
        <v>4</v>
      </c>
      <c r="AV39" s="32" t="n">
        <f aca="false">0.0666354*Y39</f>
        <v>3.24140144383562</v>
      </c>
      <c r="AW39" s="33" t="n">
        <v>0.3304052</v>
      </c>
      <c r="AX39" s="33" t="n">
        <v>0.4931341</v>
      </c>
      <c r="AY39" s="33" t="n">
        <v>0.6558917</v>
      </c>
      <c r="AZ39" s="33" t="n">
        <v>0.841626</v>
      </c>
      <c r="BA39" s="33" t="n">
        <v>1.002625</v>
      </c>
      <c r="BB39" s="33" t="n">
        <v>0.6521653</v>
      </c>
      <c r="BC39" s="33" t="n">
        <v>1.101265</v>
      </c>
      <c r="BD39" s="33" t="n">
        <v>0.9058132</v>
      </c>
      <c r="BF39" s="33" t="n">
        <v>0.5677075</v>
      </c>
      <c r="BG39" s="33" t="n">
        <v>0.4191643</v>
      </c>
      <c r="BH39" s="33" t="n">
        <v>1.094443</v>
      </c>
      <c r="BI39" s="33" t="n">
        <v>0.5460218</v>
      </c>
      <c r="BJ39" s="33" t="n">
        <v>0.7676924</v>
      </c>
      <c r="BL39" s="33" t="n">
        <v>0.7127953</v>
      </c>
      <c r="BM39" s="33" t="n">
        <v>0.5420364</v>
      </c>
      <c r="BN39" s="33" t="n">
        <v>1.159787</v>
      </c>
      <c r="BO39" s="33" t="n">
        <v>1.462009</v>
      </c>
      <c r="BP39" s="25" t="s">
        <v>49</v>
      </c>
    </row>
    <row r="40" customFormat="false" ht="13.5" hidden="false" customHeight="true" outlineLevel="0" collapsed="false">
      <c r="A40" s="3" t="n">
        <v>38</v>
      </c>
      <c r="B40" s="26" t="n">
        <v>7306</v>
      </c>
      <c r="C40" s="16" t="n">
        <f aca="true">(TODAY()-B40)/365</f>
        <v>106.643835616438</v>
      </c>
      <c r="D40" s="27" t="b">
        <f aca="false">FALSE()</f>
        <v>0</v>
      </c>
      <c r="E40" s="27" t="b">
        <f aca="false">FALSE()</f>
        <v>0</v>
      </c>
      <c r="F40" s="27" t="b">
        <f aca="false">FALSE()</f>
        <v>0</v>
      </c>
      <c r="G40" s="27" t="b">
        <f aca="false">FALSE()</f>
        <v>0</v>
      </c>
      <c r="H40" s="27" t="b">
        <f aca="false">FALSE()</f>
        <v>0</v>
      </c>
      <c r="I40" s="27" t="b">
        <f aca="false">FALSE()</f>
        <v>0</v>
      </c>
      <c r="J40" s="27" t="b">
        <f aca="false">FALSE()</f>
        <v>0</v>
      </c>
      <c r="K40" s="27" t="b">
        <f aca="false">FALSE()</f>
        <v>0</v>
      </c>
      <c r="L40" s="28" t="b">
        <f aca="false">FALSE()</f>
        <v>0</v>
      </c>
      <c r="M40" s="27" t="b">
        <f aca="false">FALSE()</f>
        <v>0</v>
      </c>
      <c r="N40" s="27" t="b">
        <f aca="false">FALSE()</f>
        <v>0</v>
      </c>
      <c r="O40" s="27" t="b">
        <f aca="false">FALSE()</f>
        <v>0</v>
      </c>
      <c r="P40" s="27" t="b">
        <f aca="false">FALSE()</f>
        <v>0</v>
      </c>
      <c r="Q40" s="28" t="b">
        <f aca="false">FALSE()</f>
        <v>0</v>
      </c>
      <c r="R40" s="27" t="b">
        <f aca="false">FALSE()</f>
        <v>0</v>
      </c>
      <c r="S40" s="27" t="b">
        <f aca="false">FALSE()</f>
        <v>0</v>
      </c>
      <c r="T40" s="27" t="b">
        <f aca="false">FALSE()</f>
        <v>0</v>
      </c>
      <c r="U40" s="29" t="n">
        <f aca="false">(SUM(AA40*1,AB40*D40,AC40*E40,AD40*F40,AE40*G40,AF40*H40,AG40*I40,AH40*J40,AI40*K40,AK40*L40,AL40*M40,AM40*N40,AN40*O40,AO40*P40,AQ40*Q40,AR40*R40,AS40*S40,AT40*T40))</f>
        <v>8</v>
      </c>
      <c r="V40" s="30" t="n">
        <f aca="false">EXP(SUM(-4.789594,AV40,AW40*D40,AX40*E40,AY40*F40,AZ40*G40,BA40*H40,BB40*I40,BC40*J40,BD40*K40,BF40*L40,BG40*M40,BH40*N40,BI40*O40,BJ40*P40,BL40*Q40,BM40*R40,BN40*S40,BO40*T40))/(1+EXP(SUM(-4.789594,AV40,AW40*D40,AX40*E40,AY40*F40,AZ40*G40,BA40*H40,BB40*I40,BC40*J40,BD40*K40,BF40*L40,BG40*M40,BH40*N40,BI40*O40,BJ40*P40,BL40*Q40,BM40*R40,BN40*S40,BO40*T40)))</f>
        <v>0.175347472530149</v>
      </c>
      <c r="W40" s="30"/>
      <c r="X40" s="22" t="s">
        <v>48</v>
      </c>
      <c r="Y40" s="31" t="n">
        <f aca="false">IF(C40&lt;59,1,(C40-58))</f>
        <v>48.6438356164384</v>
      </c>
      <c r="AA40" s="32" t="n">
        <f aca="false">IF(C40&gt;94.9,8,IF(C40&gt;89.9,7,IF(C40&gt;84.9,6,IF(C40&gt;79.9,5,IF(C40&gt;74.9,4,IF(C40&gt;69.9,3,IF(C40&gt;64.9,2,IF(C40&gt;59.9,1,0))))))))</f>
        <v>8</v>
      </c>
      <c r="AB40" s="33" t="n">
        <v>1</v>
      </c>
      <c r="AC40" s="33" t="n">
        <v>1</v>
      </c>
      <c r="AD40" s="33" t="n">
        <v>2</v>
      </c>
      <c r="AE40" s="33" t="n">
        <v>2</v>
      </c>
      <c r="AF40" s="33" t="n">
        <v>3</v>
      </c>
      <c r="AG40" s="33" t="n">
        <v>2</v>
      </c>
      <c r="AH40" s="33" t="n">
        <v>3</v>
      </c>
      <c r="AI40" s="33" t="n">
        <v>3</v>
      </c>
      <c r="AK40" s="33" t="n">
        <v>2</v>
      </c>
      <c r="AL40" s="33" t="n">
        <v>1</v>
      </c>
      <c r="AM40" s="33" t="n">
        <v>3</v>
      </c>
      <c r="AN40" s="33" t="n">
        <v>2</v>
      </c>
      <c r="AO40" s="33" t="n">
        <v>2</v>
      </c>
      <c r="AQ40" s="33" t="n">
        <v>2</v>
      </c>
      <c r="AR40" s="33" t="n">
        <v>2</v>
      </c>
      <c r="AS40" s="33" t="n">
        <v>3</v>
      </c>
      <c r="AT40" s="33" t="n">
        <v>4</v>
      </c>
      <c r="AU40" s="33" t="n">
        <v>4</v>
      </c>
      <c r="AV40" s="32" t="n">
        <f aca="false">0.0666354*Y40</f>
        <v>3.24140144383562</v>
      </c>
      <c r="AW40" s="33" t="n">
        <v>0.3304052</v>
      </c>
      <c r="AX40" s="33" t="n">
        <v>0.4931341</v>
      </c>
      <c r="AY40" s="33" t="n">
        <v>0.6558917</v>
      </c>
      <c r="AZ40" s="33" t="n">
        <v>0.841626</v>
      </c>
      <c r="BA40" s="33" t="n">
        <v>1.002625</v>
      </c>
      <c r="BB40" s="33" t="n">
        <v>0.6521653</v>
      </c>
      <c r="BC40" s="33" t="n">
        <v>1.101265</v>
      </c>
      <c r="BD40" s="33" t="n">
        <v>0.9058132</v>
      </c>
      <c r="BF40" s="33" t="n">
        <v>0.5677075</v>
      </c>
      <c r="BG40" s="33" t="n">
        <v>0.4191643</v>
      </c>
      <c r="BH40" s="33" t="n">
        <v>1.094443</v>
      </c>
      <c r="BI40" s="33" t="n">
        <v>0.5460218</v>
      </c>
      <c r="BJ40" s="33" t="n">
        <v>0.7676924</v>
      </c>
      <c r="BL40" s="33" t="n">
        <v>0.7127953</v>
      </c>
      <c r="BM40" s="33" t="n">
        <v>0.5420364</v>
      </c>
      <c r="BN40" s="33" t="n">
        <v>1.159787</v>
      </c>
      <c r="BO40" s="33" t="n">
        <v>1.462009</v>
      </c>
      <c r="BP40" s="25" t="s">
        <v>49</v>
      </c>
    </row>
    <row r="41" customFormat="false" ht="13.5" hidden="false" customHeight="true" outlineLevel="0" collapsed="false">
      <c r="A41" s="3" t="n">
        <v>39</v>
      </c>
      <c r="B41" s="26" t="n">
        <v>7306</v>
      </c>
      <c r="C41" s="16" t="n">
        <f aca="true">(TODAY()-B41)/365</f>
        <v>106.643835616438</v>
      </c>
      <c r="D41" s="27" t="b">
        <f aca="false">FALSE()</f>
        <v>0</v>
      </c>
      <c r="E41" s="27" t="b">
        <f aca="false">FALSE()</f>
        <v>0</v>
      </c>
      <c r="F41" s="27" t="b">
        <f aca="false">FALSE()</f>
        <v>0</v>
      </c>
      <c r="G41" s="27" t="b">
        <f aca="false">FALSE()</f>
        <v>0</v>
      </c>
      <c r="H41" s="27" t="b">
        <f aca="false">FALSE()</f>
        <v>0</v>
      </c>
      <c r="I41" s="27" t="b">
        <f aca="false">FALSE()</f>
        <v>0</v>
      </c>
      <c r="J41" s="27" t="b">
        <f aca="false">FALSE()</f>
        <v>0</v>
      </c>
      <c r="K41" s="27" t="b">
        <f aca="false">FALSE()</f>
        <v>0</v>
      </c>
      <c r="L41" s="28" t="b">
        <f aca="false">FALSE()</f>
        <v>0</v>
      </c>
      <c r="M41" s="27" t="b">
        <f aca="false">FALSE()</f>
        <v>0</v>
      </c>
      <c r="N41" s="27" t="b">
        <f aca="false">FALSE()</f>
        <v>0</v>
      </c>
      <c r="O41" s="27" t="b">
        <f aca="false">FALSE()</f>
        <v>0</v>
      </c>
      <c r="P41" s="27" t="b">
        <f aca="false">FALSE()</f>
        <v>0</v>
      </c>
      <c r="Q41" s="28" t="b">
        <f aca="false">FALSE()</f>
        <v>0</v>
      </c>
      <c r="R41" s="27" t="b">
        <f aca="false">FALSE()</f>
        <v>0</v>
      </c>
      <c r="S41" s="27" t="b">
        <f aca="false">FALSE()</f>
        <v>0</v>
      </c>
      <c r="T41" s="27" t="b">
        <f aca="false">FALSE()</f>
        <v>0</v>
      </c>
      <c r="U41" s="29" t="n">
        <f aca="false">(SUM(AA41*1,AB41*D41,AC41*E41,AD41*F41,AE41*G41,AF41*H41,AG41*I41,AH41*J41,AI41*K41,AK41*L41,AL41*M41,AM41*N41,AN41*O41,AO41*P41,AQ41*Q41,AR41*R41,AS41*S41,AT41*T41))</f>
        <v>8</v>
      </c>
      <c r="V41" s="30" t="n">
        <f aca="false">EXP(SUM(-4.789594,AV41,AW41*D41,AX41*E41,AY41*F41,AZ41*G41,BA41*H41,BB41*I41,BC41*J41,BD41*K41,BF41*L41,BG41*M41,BH41*N41,BI41*O41,BJ41*P41,BL41*Q41,BM41*R41,BN41*S41,BO41*T41))/(1+EXP(SUM(-4.789594,AV41,AW41*D41,AX41*E41,AY41*F41,AZ41*G41,BA41*H41,BB41*I41,BC41*J41,BD41*K41,BF41*L41,BG41*M41,BH41*N41,BI41*O41,BJ41*P41,BL41*Q41,BM41*R41,BN41*S41,BO41*T41)))</f>
        <v>0.175347472530149</v>
      </c>
      <c r="W41" s="30"/>
      <c r="X41" s="22" t="s">
        <v>48</v>
      </c>
      <c r="Y41" s="31" t="n">
        <f aca="false">IF(C41&lt;59,1,(C41-58))</f>
        <v>48.6438356164384</v>
      </c>
      <c r="AA41" s="32" t="n">
        <f aca="false">IF(C41&gt;94.9,8,IF(C41&gt;89.9,7,IF(C41&gt;84.9,6,IF(C41&gt;79.9,5,IF(C41&gt;74.9,4,IF(C41&gt;69.9,3,IF(C41&gt;64.9,2,IF(C41&gt;59.9,1,0))))))))</f>
        <v>8</v>
      </c>
      <c r="AB41" s="33" t="n">
        <v>1</v>
      </c>
      <c r="AC41" s="33" t="n">
        <v>1</v>
      </c>
      <c r="AD41" s="33" t="n">
        <v>2</v>
      </c>
      <c r="AE41" s="33" t="n">
        <v>2</v>
      </c>
      <c r="AF41" s="33" t="n">
        <v>3</v>
      </c>
      <c r="AG41" s="33" t="n">
        <v>2</v>
      </c>
      <c r="AH41" s="33" t="n">
        <v>3</v>
      </c>
      <c r="AI41" s="33" t="n">
        <v>3</v>
      </c>
      <c r="AK41" s="33" t="n">
        <v>2</v>
      </c>
      <c r="AL41" s="33" t="n">
        <v>1</v>
      </c>
      <c r="AM41" s="33" t="n">
        <v>3</v>
      </c>
      <c r="AN41" s="33" t="n">
        <v>2</v>
      </c>
      <c r="AO41" s="33" t="n">
        <v>2</v>
      </c>
      <c r="AQ41" s="33" t="n">
        <v>2</v>
      </c>
      <c r="AR41" s="33" t="n">
        <v>2</v>
      </c>
      <c r="AS41" s="33" t="n">
        <v>3</v>
      </c>
      <c r="AT41" s="33" t="n">
        <v>4</v>
      </c>
      <c r="AU41" s="33" t="n">
        <v>4</v>
      </c>
      <c r="AV41" s="32" t="n">
        <f aca="false">0.0666354*Y41</f>
        <v>3.24140144383562</v>
      </c>
      <c r="AW41" s="33" t="n">
        <v>0.3304052</v>
      </c>
      <c r="AX41" s="33" t="n">
        <v>0.4931341</v>
      </c>
      <c r="AY41" s="33" t="n">
        <v>0.6558917</v>
      </c>
      <c r="AZ41" s="33" t="n">
        <v>0.841626</v>
      </c>
      <c r="BA41" s="33" t="n">
        <v>1.002625</v>
      </c>
      <c r="BB41" s="33" t="n">
        <v>0.6521653</v>
      </c>
      <c r="BC41" s="33" t="n">
        <v>1.101265</v>
      </c>
      <c r="BD41" s="33" t="n">
        <v>0.9058132</v>
      </c>
      <c r="BF41" s="33" t="n">
        <v>0.5677075</v>
      </c>
      <c r="BG41" s="33" t="n">
        <v>0.4191643</v>
      </c>
      <c r="BH41" s="33" t="n">
        <v>1.094443</v>
      </c>
      <c r="BI41" s="33" t="n">
        <v>0.5460218</v>
      </c>
      <c r="BJ41" s="33" t="n">
        <v>0.7676924</v>
      </c>
      <c r="BL41" s="33" t="n">
        <v>0.7127953</v>
      </c>
      <c r="BM41" s="33" t="n">
        <v>0.5420364</v>
      </c>
      <c r="BN41" s="33" t="n">
        <v>1.159787</v>
      </c>
      <c r="BO41" s="33" t="n">
        <v>1.462009</v>
      </c>
      <c r="BP41" s="25" t="s">
        <v>49</v>
      </c>
    </row>
    <row r="42" customFormat="false" ht="13.5" hidden="false" customHeight="true" outlineLevel="0" collapsed="false">
      <c r="A42" s="3" t="n">
        <v>40</v>
      </c>
      <c r="B42" s="26" t="n">
        <v>7306</v>
      </c>
      <c r="C42" s="16" t="n">
        <f aca="true">(TODAY()-B42)/365</f>
        <v>106.643835616438</v>
      </c>
      <c r="D42" s="27" t="b">
        <f aca="false">FALSE()</f>
        <v>0</v>
      </c>
      <c r="E42" s="27" t="b">
        <f aca="false">FALSE()</f>
        <v>0</v>
      </c>
      <c r="F42" s="27" t="b">
        <f aca="false">FALSE()</f>
        <v>0</v>
      </c>
      <c r="G42" s="27" t="b">
        <f aca="false">FALSE()</f>
        <v>0</v>
      </c>
      <c r="H42" s="27" t="b">
        <f aca="false">FALSE()</f>
        <v>0</v>
      </c>
      <c r="I42" s="27" t="b">
        <f aca="false">FALSE()</f>
        <v>0</v>
      </c>
      <c r="J42" s="27" t="b">
        <f aca="false">FALSE()</f>
        <v>0</v>
      </c>
      <c r="K42" s="27" t="b">
        <f aca="false">FALSE()</f>
        <v>0</v>
      </c>
      <c r="L42" s="28" t="b">
        <f aca="false">FALSE()</f>
        <v>0</v>
      </c>
      <c r="M42" s="27" t="b">
        <f aca="false">FALSE()</f>
        <v>0</v>
      </c>
      <c r="N42" s="27" t="b">
        <f aca="false">FALSE()</f>
        <v>0</v>
      </c>
      <c r="O42" s="27" t="b">
        <f aca="false">FALSE()</f>
        <v>0</v>
      </c>
      <c r="P42" s="27" t="b">
        <f aca="false">FALSE()</f>
        <v>0</v>
      </c>
      <c r="Q42" s="28" t="b">
        <f aca="false">FALSE()</f>
        <v>0</v>
      </c>
      <c r="R42" s="27" t="b">
        <f aca="false">FALSE()</f>
        <v>0</v>
      </c>
      <c r="S42" s="27" t="b">
        <f aca="false">FALSE()</f>
        <v>0</v>
      </c>
      <c r="T42" s="27" t="b">
        <f aca="false">FALSE()</f>
        <v>0</v>
      </c>
      <c r="U42" s="29" t="n">
        <f aca="false">(SUM(AA42*1,AB42*D42,AC42*E42,AD42*F42,AE42*G42,AF42*H42,AG42*I42,AH42*J42,AI42*K42,AK42*L42,AL42*M42,AM42*N42,AN42*O42,AO42*P42,AQ42*Q42,AR42*R42,AS42*S42,AT42*T42))</f>
        <v>8</v>
      </c>
      <c r="V42" s="30" t="n">
        <f aca="false">EXP(SUM(-4.789594,AV42,AW42*D42,AX42*E42,AY42*F42,AZ42*G42,BA42*H42,BB42*I42,BC42*J42,BD42*K42,BF42*L42,BG42*M42,BH42*N42,BI42*O42,BJ42*P42,BL42*Q42,BM42*R42,BN42*S42,BO42*T42))/(1+EXP(SUM(-4.789594,AV42,AW42*D42,AX42*E42,AY42*F42,AZ42*G42,BA42*H42,BB42*I42,BC42*J42,BD42*K42,BF42*L42,BG42*M42,BH42*N42,BI42*O42,BJ42*P42,BL42*Q42,BM42*R42,BN42*S42,BO42*T42)))</f>
        <v>0.175347472530149</v>
      </c>
      <c r="W42" s="30"/>
      <c r="X42" s="22" t="s">
        <v>48</v>
      </c>
      <c r="Y42" s="31" t="n">
        <f aca="false">IF(C42&lt;59,1,(C42-58))</f>
        <v>48.6438356164384</v>
      </c>
      <c r="AA42" s="32" t="n">
        <f aca="false">IF(C42&gt;94.9,8,IF(C42&gt;89.9,7,IF(C42&gt;84.9,6,IF(C42&gt;79.9,5,IF(C42&gt;74.9,4,IF(C42&gt;69.9,3,IF(C42&gt;64.9,2,IF(C42&gt;59.9,1,0))))))))</f>
        <v>8</v>
      </c>
      <c r="AB42" s="33" t="n">
        <v>1</v>
      </c>
      <c r="AC42" s="33" t="n">
        <v>1</v>
      </c>
      <c r="AD42" s="33" t="n">
        <v>2</v>
      </c>
      <c r="AE42" s="33" t="n">
        <v>2</v>
      </c>
      <c r="AF42" s="33" t="n">
        <v>3</v>
      </c>
      <c r="AG42" s="33" t="n">
        <v>2</v>
      </c>
      <c r="AH42" s="33" t="n">
        <v>3</v>
      </c>
      <c r="AI42" s="33" t="n">
        <v>3</v>
      </c>
      <c r="AK42" s="33" t="n">
        <v>2</v>
      </c>
      <c r="AL42" s="33" t="n">
        <v>1</v>
      </c>
      <c r="AM42" s="33" t="n">
        <v>3</v>
      </c>
      <c r="AN42" s="33" t="n">
        <v>2</v>
      </c>
      <c r="AO42" s="33" t="n">
        <v>2</v>
      </c>
      <c r="AQ42" s="33" t="n">
        <v>2</v>
      </c>
      <c r="AR42" s="33" t="n">
        <v>2</v>
      </c>
      <c r="AS42" s="33" t="n">
        <v>3</v>
      </c>
      <c r="AT42" s="33" t="n">
        <v>4</v>
      </c>
      <c r="AU42" s="33" t="n">
        <v>4</v>
      </c>
      <c r="AV42" s="32" t="n">
        <f aca="false">0.0666354*Y42</f>
        <v>3.24140144383562</v>
      </c>
      <c r="AW42" s="33" t="n">
        <v>0.3304052</v>
      </c>
      <c r="AX42" s="33" t="n">
        <v>0.4931341</v>
      </c>
      <c r="AY42" s="33" t="n">
        <v>0.6558917</v>
      </c>
      <c r="AZ42" s="33" t="n">
        <v>0.841626</v>
      </c>
      <c r="BA42" s="33" t="n">
        <v>1.002625</v>
      </c>
      <c r="BB42" s="33" t="n">
        <v>0.6521653</v>
      </c>
      <c r="BC42" s="33" t="n">
        <v>1.101265</v>
      </c>
      <c r="BD42" s="33" t="n">
        <v>0.9058132</v>
      </c>
      <c r="BF42" s="33" t="n">
        <v>0.5677075</v>
      </c>
      <c r="BG42" s="33" t="n">
        <v>0.4191643</v>
      </c>
      <c r="BH42" s="33" t="n">
        <v>1.094443</v>
      </c>
      <c r="BI42" s="33" t="n">
        <v>0.5460218</v>
      </c>
      <c r="BJ42" s="33" t="n">
        <v>0.7676924</v>
      </c>
      <c r="BL42" s="33" t="n">
        <v>0.7127953</v>
      </c>
      <c r="BM42" s="33" t="n">
        <v>0.5420364</v>
      </c>
      <c r="BN42" s="33" t="n">
        <v>1.159787</v>
      </c>
      <c r="BO42" s="33" t="n">
        <v>1.462009</v>
      </c>
      <c r="BP42" s="25" t="s">
        <v>49</v>
      </c>
    </row>
    <row r="43" customFormat="false" ht="13.5" hidden="false" customHeight="true" outlineLevel="0" collapsed="false">
      <c r="A43" s="3" t="n">
        <v>41</v>
      </c>
      <c r="B43" s="26" t="n">
        <v>7306</v>
      </c>
      <c r="C43" s="16" t="n">
        <f aca="true">(TODAY()-B43)/365</f>
        <v>106.643835616438</v>
      </c>
      <c r="D43" s="27" t="b">
        <f aca="false">FALSE()</f>
        <v>0</v>
      </c>
      <c r="E43" s="27" t="b">
        <f aca="false">FALSE()</f>
        <v>0</v>
      </c>
      <c r="F43" s="27" t="b">
        <f aca="false">FALSE()</f>
        <v>0</v>
      </c>
      <c r="G43" s="27" t="b">
        <f aca="false">FALSE()</f>
        <v>0</v>
      </c>
      <c r="H43" s="27" t="b">
        <f aca="false">FALSE()</f>
        <v>0</v>
      </c>
      <c r="I43" s="27" t="b">
        <f aca="false">FALSE()</f>
        <v>0</v>
      </c>
      <c r="J43" s="27" t="b">
        <f aca="false">FALSE()</f>
        <v>0</v>
      </c>
      <c r="K43" s="27" t="b">
        <f aca="false">FALSE()</f>
        <v>0</v>
      </c>
      <c r="L43" s="28" t="b">
        <f aca="false">FALSE()</f>
        <v>0</v>
      </c>
      <c r="M43" s="27" t="b">
        <f aca="false">FALSE()</f>
        <v>0</v>
      </c>
      <c r="N43" s="27" t="b">
        <f aca="false">FALSE()</f>
        <v>0</v>
      </c>
      <c r="O43" s="27" t="b">
        <f aca="false">FALSE()</f>
        <v>0</v>
      </c>
      <c r="P43" s="27" t="b">
        <f aca="false">FALSE()</f>
        <v>0</v>
      </c>
      <c r="Q43" s="28" t="b">
        <f aca="false">FALSE()</f>
        <v>0</v>
      </c>
      <c r="R43" s="27" t="b">
        <f aca="false">FALSE()</f>
        <v>0</v>
      </c>
      <c r="S43" s="27" t="b">
        <f aca="false">FALSE()</f>
        <v>0</v>
      </c>
      <c r="T43" s="27" t="b">
        <f aca="false">FALSE()</f>
        <v>0</v>
      </c>
      <c r="U43" s="29" t="n">
        <f aca="false">(SUM(AA43*1,AB43*D43,AC43*E43,AD43*F43,AE43*G43,AF43*H43,AG43*I43,AH43*J43,AI43*K43,AK43*L43,AL43*M43,AM43*N43,AN43*O43,AO43*P43,AQ43*Q43,AR43*R43,AS43*S43,AT43*T43))</f>
        <v>8</v>
      </c>
      <c r="V43" s="30" t="n">
        <f aca="false">EXP(SUM(-4.789594,AV43,AW43*D43,AX43*E43,AY43*F43,AZ43*G43,BA43*H43,BB43*I43,BC43*J43,BD43*K43,BF43*L43,BG43*M43,BH43*N43,BI43*O43,BJ43*P43,BL43*Q43,BM43*R43,BN43*S43,BO43*T43))/(1+EXP(SUM(-4.789594,AV43,AW43*D43,AX43*E43,AY43*F43,AZ43*G43,BA43*H43,BB43*I43,BC43*J43,BD43*K43,BF43*L43,BG43*M43,BH43*N43,BI43*O43,BJ43*P43,BL43*Q43,BM43*R43,BN43*S43,BO43*T43)))</f>
        <v>0.175347472530149</v>
      </c>
      <c r="W43" s="30"/>
      <c r="X43" s="22" t="s">
        <v>48</v>
      </c>
      <c r="Y43" s="31" t="n">
        <f aca="false">IF(C43&lt;59,1,(C43-58))</f>
        <v>48.6438356164384</v>
      </c>
      <c r="AA43" s="32" t="n">
        <f aca="false">IF(C43&gt;94.9,8,IF(C43&gt;89.9,7,IF(C43&gt;84.9,6,IF(C43&gt;79.9,5,IF(C43&gt;74.9,4,IF(C43&gt;69.9,3,IF(C43&gt;64.9,2,IF(C43&gt;59.9,1,0))))))))</f>
        <v>8</v>
      </c>
      <c r="AB43" s="33" t="n">
        <v>1</v>
      </c>
      <c r="AC43" s="33" t="n">
        <v>1</v>
      </c>
      <c r="AD43" s="33" t="n">
        <v>2</v>
      </c>
      <c r="AE43" s="33" t="n">
        <v>2</v>
      </c>
      <c r="AF43" s="33" t="n">
        <v>3</v>
      </c>
      <c r="AG43" s="33" t="n">
        <v>2</v>
      </c>
      <c r="AH43" s="33" t="n">
        <v>3</v>
      </c>
      <c r="AI43" s="33" t="n">
        <v>3</v>
      </c>
      <c r="AK43" s="33" t="n">
        <v>2</v>
      </c>
      <c r="AL43" s="33" t="n">
        <v>1</v>
      </c>
      <c r="AM43" s="33" t="n">
        <v>3</v>
      </c>
      <c r="AN43" s="33" t="n">
        <v>2</v>
      </c>
      <c r="AO43" s="33" t="n">
        <v>2</v>
      </c>
      <c r="AQ43" s="33" t="n">
        <v>2</v>
      </c>
      <c r="AR43" s="33" t="n">
        <v>2</v>
      </c>
      <c r="AS43" s="33" t="n">
        <v>3</v>
      </c>
      <c r="AT43" s="33" t="n">
        <v>4</v>
      </c>
      <c r="AU43" s="33" t="n">
        <v>4</v>
      </c>
      <c r="AV43" s="32" t="n">
        <f aca="false">0.0666354*Y43</f>
        <v>3.24140144383562</v>
      </c>
      <c r="AW43" s="33" t="n">
        <v>0.3304052</v>
      </c>
      <c r="AX43" s="33" t="n">
        <v>0.4931341</v>
      </c>
      <c r="AY43" s="33" t="n">
        <v>0.6558917</v>
      </c>
      <c r="AZ43" s="33" t="n">
        <v>0.841626</v>
      </c>
      <c r="BA43" s="33" t="n">
        <v>1.002625</v>
      </c>
      <c r="BB43" s="33" t="n">
        <v>0.6521653</v>
      </c>
      <c r="BC43" s="33" t="n">
        <v>1.101265</v>
      </c>
      <c r="BD43" s="33" t="n">
        <v>0.9058132</v>
      </c>
      <c r="BF43" s="33" t="n">
        <v>0.5677075</v>
      </c>
      <c r="BG43" s="33" t="n">
        <v>0.4191643</v>
      </c>
      <c r="BH43" s="33" t="n">
        <v>1.094443</v>
      </c>
      <c r="BI43" s="33" t="n">
        <v>0.5460218</v>
      </c>
      <c r="BJ43" s="33" t="n">
        <v>0.7676924</v>
      </c>
      <c r="BL43" s="33" t="n">
        <v>0.7127953</v>
      </c>
      <c r="BM43" s="33" t="n">
        <v>0.5420364</v>
      </c>
      <c r="BN43" s="33" t="n">
        <v>1.159787</v>
      </c>
      <c r="BO43" s="33" t="n">
        <v>1.462009</v>
      </c>
      <c r="BP43" s="25" t="s">
        <v>49</v>
      </c>
    </row>
    <row r="44" customFormat="false" ht="13.5" hidden="false" customHeight="true" outlineLevel="0" collapsed="false">
      <c r="A44" s="3" t="n">
        <v>42</v>
      </c>
      <c r="B44" s="26" t="n">
        <v>7306</v>
      </c>
      <c r="C44" s="16" t="n">
        <f aca="true">(TODAY()-B44)/365</f>
        <v>106.643835616438</v>
      </c>
      <c r="D44" s="27" t="b">
        <f aca="false">FALSE()</f>
        <v>0</v>
      </c>
      <c r="E44" s="27" t="b">
        <f aca="false">FALSE()</f>
        <v>0</v>
      </c>
      <c r="F44" s="27" t="b">
        <f aca="false">FALSE()</f>
        <v>0</v>
      </c>
      <c r="G44" s="27" t="b">
        <f aca="false">FALSE()</f>
        <v>0</v>
      </c>
      <c r="H44" s="27" t="b">
        <f aca="false">FALSE()</f>
        <v>0</v>
      </c>
      <c r="I44" s="27" t="b">
        <f aca="false">FALSE()</f>
        <v>0</v>
      </c>
      <c r="J44" s="27" t="b">
        <f aca="false">FALSE()</f>
        <v>0</v>
      </c>
      <c r="K44" s="27" t="b">
        <f aca="false">FALSE()</f>
        <v>0</v>
      </c>
      <c r="L44" s="28" t="b">
        <f aca="false">FALSE()</f>
        <v>0</v>
      </c>
      <c r="M44" s="27" t="b">
        <f aca="false">FALSE()</f>
        <v>0</v>
      </c>
      <c r="N44" s="27" t="b">
        <f aca="false">FALSE()</f>
        <v>0</v>
      </c>
      <c r="O44" s="27" t="b">
        <f aca="false">FALSE()</f>
        <v>0</v>
      </c>
      <c r="P44" s="27" t="b">
        <f aca="false">FALSE()</f>
        <v>0</v>
      </c>
      <c r="Q44" s="28" t="b">
        <f aca="false">FALSE()</f>
        <v>0</v>
      </c>
      <c r="R44" s="27" t="b">
        <f aca="false">FALSE()</f>
        <v>0</v>
      </c>
      <c r="S44" s="27" t="b">
        <f aca="false">FALSE()</f>
        <v>0</v>
      </c>
      <c r="T44" s="27" t="b">
        <f aca="false">FALSE()</f>
        <v>0</v>
      </c>
      <c r="U44" s="29" t="n">
        <f aca="false">(SUM(AA44*1,AB44*D44,AC44*E44,AD44*F44,AE44*G44,AF44*H44,AG44*I44,AH44*J44,AI44*K44,AK44*L44,AL44*M44,AM44*N44,AN44*O44,AO44*P44,AQ44*Q44,AR44*R44,AS44*S44,AT44*T44))</f>
        <v>8</v>
      </c>
      <c r="V44" s="30" t="n">
        <f aca="false">EXP(SUM(-4.789594,AV44,AW44*D44,AX44*E44,AY44*F44,AZ44*G44,BA44*H44,BB44*I44,BC44*J44,BD44*K44,BF44*L44,BG44*M44,BH44*N44,BI44*O44,BJ44*P44,BL44*Q44,BM44*R44,BN44*S44,BO44*T44))/(1+EXP(SUM(-4.789594,AV44,AW44*D44,AX44*E44,AY44*F44,AZ44*G44,BA44*H44,BB44*I44,BC44*J44,BD44*K44,BF44*L44,BG44*M44,BH44*N44,BI44*O44,BJ44*P44,BL44*Q44,BM44*R44,BN44*S44,BO44*T44)))</f>
        <v>0.175347472530149</v>
      </c>
      <c r="W44" s="30"/>
      <c r="X44" s="22" t="s">
        <v>48</v>
      </c>
      <c r="Y44" s="31" t="n">
        <f aca="false">IF(C44&lt;59,1,(C44-58))</f>
        <v>48.6438356164384</v>
      </c>
      <c r="AA44" s="32" t="n">
        <f aca="false">IF(C44&gt;94.9,8,IF(C44&gt;89.9,7,IF(C44&gt;84.9,6,IF(C44&gt;79.9,5,IF(C44&gt;74.9,4,IF(C44&gt;69.9,3,IF(C44&gt;64.9,2,IF(C44&gt;59.9,1,0))))))))</f>
        <v>8</v>
      </c>
      <c r="AB44" s="33" t="n">
        <v>1</v>
      </c>
      <c r="AC44" s="33" t="n">
        <v>1</v>
      </c>
      <c r="AD44" s="33" t="n">
        <v>2</v>
      </c>
      <c r="AE44" s="33" t="n">
        <v>2</v>
      </c>
      <c r="AF44" s="33" t="n">
        <v>3</v>
      </c>
      <c r="AG44" s="33" t="n">
        <v>2</v>
      </c>
      <c r="AH44" s="33" t="n">
        <v>3</v>
      </c>
      <c r="AI44" s="33" t="n">
        <v>3</v>
      </c>
      <c r="AK44" s="33" t="n">
        <v>2</v>
      </c>
      <c r="AL44" s="33" t="n">
        <v>1</v>
      </c>
      <c r="AM44" s="33" t="n">
        <v>3</v>
      </c>
      <c r="AN44" s="33" t="n">
        <v>2</v>
      </c>
      <c r="AO44" s="33" t="n">
        <v>2</v>
      </c>
      <c r="AQ44" s="33" t="n">
        <v>2</v>
      </c>
      <c r="AR44" s="33" t="n">
        <v>2</v>
      </c>
      <c r="AS44" s="33" t="n">
        <v>3</v>
      </c>
      <c r="AT44" s="33" t="n">
        <v>4</v>
      </c>
      <c r="AU44" s="33" t="n">
        <v>4</v>
      </c>
      <c r="AV44" s="32" t="n">
        <f aca="false">0.0666354*Y44</f>
        <v>3.24140144383562</v>
      </c>
      <c r="AW44" s="33" t="n">
        <v>0.3304052</v>
      </c>
      <c r="AX44" s="33" t="n">
        <v>0.4931341</v>
      </c>
      <c r="AY44" s="33" t="n">
        <v>0.6558917</v>
      </c>
      <c r="AZ44" s="33" t="n">
        <v>0.841626</v>
      </c>
      <c r="BA44" s="33" t="n">
        <v>1.002625</v>
      </c>
      <c r="BB44" s="33" t="n">
        <v>0.6521653</v>
      </c>
      <c r="BC44" s="33" t="n">
        <v>1.101265</v>
      </c>
      <c r="BD44" s="33" t="n">
        <v>0.9058132</v>
      </c>
      <c r="BF44" s="33" t="n">
        <v>0.5677075</v>
      </c>
      <c r="BG44" s="33" t="n">
        <v>0.4191643</v>
      </c>
      <c r="BH44" s="33" t="n">
        <v>1.094443</v>
      </c>
      <c r="BI44" s="33" t="n">
        <v>0.5460218</v>
      </c>
      <c r="BJ44" s="33" t="n">
        <v>0.7676924</v>
      </c>
      <c r="BL44" s="33" t="n">
        <v>0.7127953</v>
      </c>
      <c r="BM44" s="33" t="n">
        <v>0.5420364</v>
      </c>
      <c r="BN44" s="33" t="n">
        <v>1.159787</v>
      </c>
      <c r="BO44" s="33" t="n">
        <v>1.462009</v>
      </c>
      <c r="BP44" s="25" t="s">
        <v>49</v>
      </c>
    </row>
    <row r="45" customFormat="false" ht="13.5" hidden="false" customHeight="true" outlineLevel="0" collapsed="false">
      <c r="A45" s="3" t="n">
        <v>43</v>
      </c>
      <c r="B45" s="26" t="n">
        <v>7306</v>
      </c>
      <c r="C45" s="16" t="n">
        <f aca="true">(TODAY()-B45)/365</f>
        <v>106.643835616438</v>
      </c>
      <c r="D45" s="27" t="b">
        <f aca="false">FALSE()</f>
        <v>0</v>
      </c>
      <c r="E45" s="27" t="b">
        <f aca="false">FALSE()</f>
        <v>0</v>
      </c>
      <c r="F45" s="27" t="b">
        <f aca="false">FALSE()</f>
        <v>0</v>
      </c>
      <c r="G45" s="27" t="b">
        <f aca="false">FALSE()</f>
        <v>0</v>
      </c>
      <c r="H45" s="27" t="b">
        <f aca="false">FALSE()</f>
        <v>0</v>
      </c>
      <c r="I45" s="27" t="b">
        <f aca="false">FALSE()</f>
        <v>0</v>
      </c>
      <c r="J45" s="27" t="b">
        <f aca="false">FALSE()</f>
        <v>0</v>
      </c>
      <c r="K45" s="27" t="b">
        <f aca="false">FALSE()</f>
        <v>0</v>
      </c>
      <c r="L45" s="28" t="b">
        <f aca="false">FALSE()</f>
        <v>0</v>
      </c>
      <c r="M45" s="27" t="b">
        <f aca="false">FALSE()</f>
        <v>0</v>
      </c>
      <c r="N45" s="27" t="b">
        <f aca="false">FALSE()</f>
        <v>0</v>
      </c>
      <c r="O45" s="27" t="b">
        <f aca="false">FALSE()</f>
        <v>0</v>
      </c>
      <c r="P45" s="27" t="b">
        <f aca="false">FALSE()</f>
        <v>0</v>
      </c>
      <c r="Q45" s="28" t="b">
        <f aca="false">FALSE()</f>
        <v>0</v>
      </c>
      <c r="R45" s="27" t="b">
        <f aca="false">FALSE()</f>
        <v>0</v>
      </c>
      <c r="S45" s="27" t="b">
        <f aca="false">FALSE()</f>
        <v>0</v>
      </c>
      <c r="T45" s="27" t="b">
        <f aca="false">FALSE()</f>
        <v>0</v>
      </c>
      <c r="U45" s="29" t="n">
        <f aca="false">(SUM(AA45*1,AB45*D45,AC45*E45,AD45*F45,AE45*G45,AF45*H45,AG45*I45,AH45*J45,AI45*K45,AK45*L45,AL45*M45,AM45*N45,AN45*O45,AO45*P45,AQ45*Q45,AR45*R45,AS45*S45,AT45*T45))</f>
        <v>8</v>
      </c>
      <c r="V45" s="30" t="n">
        <f aca="false">EXP(SUM(-4.789594,AV45,AW45*D45,AX45*E45,AY45*F45,AZ45*G45,BA45*H45,BB45*I45,BC45*J45,BD45*K45,BF45*L45,BG45*M45,BH45*N45,BI45*O45,BJ45*P45,BL45*Q45,BM45*R45,BN45*S45,BO45*T45))/(1+EXP(SUM(-4.789594,AV45,AW45*D45,AX45*E45,AY45*F45,AZ45*G45,BA45*H45,BB45*I45,BC45*J45,BD45*K45,BF45*L45,BG45*M45,BH45*N45,BI45*O45,BJ45*P45,BL45*Q45,BM45*R45,BN45*S45,BO45*T45)))</f>
        <v>0.175347472530149</v>
      </c>
      <c r="W45" s="30"/>
      <c r="X45" s="22" t="s">
        <v>48</v>
      </c>
      <c r="Y45" s="31" t="n">
        <f aca="false">IF(C45&lt;59,1,(C45-58))</f>
        <v>48.6438356164384</v>
      </c>
      <c r="AA45" s="32" t="n">
        <f aca="false">IF(C45&gt;94.9,8,IF(C45&gt;89.9,7,IF(C45&gt;84.9,6,IF(C45&gt;79.9,5,IF(C45&gt;74.9,4,IF(C45&gt;69.9,3,IF(C45&gt;64.9,2,IF(C45&gt;59.9,1,0))))))))</f>
        <v>8</v>
      </c>
      <c r="AB45" s="33" t="n">
        <v>1</v>
      </c>
      <c r="AC45" s="33" t="n">
        <v>1</v>
      </c>
      <c r="AD45" s="33" t="n">
        <v>2</v>
      </c>
      <c r="AE45" s="33" t="n">
        <v>2</v>
      </c>
      <c r="AF45" s="33" t="n">
        <v>3</v>
      </c>
      <c r="AG45" s="33" t="n">
        <v>2</v>
      </c>
      <c r="AH45" s="33" t="n">
        <v>3</v>
      </c>
      <c r="AI45" s="33" t="n">
        <v>3</v>
      </c>
      <c r="AK45" s="33" t="n">
        <v>2</v>
      </c>
      <c r="AL45" s="33" t="n">
        <v>1</v>
      </c>
      <c r="AM45" s="33" t="n">
        <v>3</v>
      </c>
      <c r="AN45" s="33" t="n">
        <v>2</v>
      </c>
      <c r="AO45" s="33" t="n">
        <v>2</v>
      </c>
      <c r="AQ45" s="33" t="n">
        <v>2</v>
      </c>
      <c r="AR45" s="33" t="n">
        <v>2</v>
      </c>
      <c r="AS45" s="33" t="n">
        <v>3</v>
      </c>
      <c r="AT45" s="33" t="n">
        <v>4</v>
      </c>
      <c r="AU45" s="33" t="n">
        <v>4</v>
      </c>
      <c r="AV45" s="32" t="n">
        <f aca="false">0.0666354*Y45</f>
        <v>3.24140144383562</v>
      </c>
      <c r="AW45" s="33" t="n">
        <v>0.3304052</v>
      </c>
      <c r="AX45" s="33" t="n">
        <v>0.4931341</v>
      </c>
      <c r="AY45" s="33" t="n">
        <v>0.6558917</v>
      </c>
      <c r="AZ45" s="33" t="n">
        <v>0.841626</v>
      </c>
      <c r="BA45" s="33" t="n">
        <v>1.002625</v>
      </c>
      <c r="BB45" s="33" t="n">
        <v>0.6521653</v>
      </c>
      <c r="BC45" s="33" t="n">
        <v>1.101265</v>
      </c>
      <c r="BD45" s="33" t="n">
        <v>0.9058132</v>
      </c>
      <c r="BF45" s="33" t="n">
        <v>0.5677075</v>
      </c>
      <c r="BG45" s="33" t="n">
        <v>0.4191643</v>
      </c>
      <c r="BH45" s="33" t="n">
        <v>1.094443</v>
      </c>
      <c r="BI45" s="33" t="n">
        <v>0.5460218</v>
      </c>
      <c r="BJ45" s="33" t="n">
        <v>0.7676924</v>
      </c>
      <c r="BL45" s="33" t="n">
        <v>0.7127953</v>
      </c>
      <c r="BM45" s="33" t="n">
        <v>0.5420364</v>
      </c>
      <c r="BN45" s="33" t="n">
        <v>1.159787</v>
      </c>
      <c r="BO45" s="33" t="n">
        <v>1.462009</v>
      </c>
      <c r="BP45" s="25" t="s">
        <v>49</v>
      </c>
    </row>
    <row r="46" customFormat="false" ht="13.5" hidden="false" customHeight="true" outlineLevel="0" collapsed="false">
      <c r="A46" s="3" t="n">
        <v>44</v>
      </c>
      <c r="B46" s="26" t="n">
        <v>7306</v>
      </c>
      <c r="C46" s="16" t="n">
        <f aca="true">(TODAY()-B46)/365</f>
        <v>106.643835616438</v>
      </c>
      <c r="D46" s="27" t="b">
        <f aca="false">FALSE()</f>
        <v>0</v>
      </c>
      <c r="E46" s="27" t="b">
        <f aca="false">FALSE()</f>
        <v>0</v>
      </c>
      <c r="F46" s="27" t="b">
        <f aca="false">FALSE()</f>
        <v>0</v>
      </c>
      <c r="G46" s="27" t="b">
        <f aca="false">FALSE()</f>
        <v>0</v>
      </c>
      <c r="H46" s="27" t="b">
        <f aca="false">FALSE()</f>
        <v>0</v>
      </c>
      <c r="I46" s="27" t="b">
        <f aca="false">FALSE()</f>
        <v>0</v>
      </c>
      <c r="J46" s="27" t="b">
        <f aca="false">FALSE()</f>
        <v>0</v>
      </c>
      <c r="K46" s="27" t="b">
        <f aca="false">FALSE()</f>
        <v>0</v>
      </c>
      <c r="L46" s="28" t="b">
        <f aca="false">FALSE()</f>
        <v>0</v>
      </c>
      <c r="M46" s="27" t="b">
        <f aca="false">FALSE()</f>
        <v>0</v>
      </c>
      <c r="N46" s="27" t="b">
        <f aca="false">FALSE()</f>
        <v>0</v>
      </c>
      <c r="O46" s="27" t="b">
        <f aca="false">FALSE()</f>
        <v>0</v>
      </c>
      <c r="P46" s="27" t="b">
        <f aca="false">FALSE()</f>
        <v>0</v>
      </c>
      <c r="Q46" s="28" t="b">
        <f aca="false">FALSE()</f>
        <v>0</v>
      </c>
      <c r="R46" s="27" t="b">
        <f aca="false">FALSE()</f>
        <v>0</v>
      </c>
      <c r="S46" s="27" t="b">
        <f aca="false">FALSE()</f>
        <v>0</v>
      </c>
      <c r="T46" s="27" t="b">
        <f aca="false">FALSE()</f>
        <v>0</v>
      </c>
      <c r="U46" s="29" t="n">
        <f aca="false">(SUM(AA46*1,AB46*D46,AC46*E46,AD46*F46,AE46*G46,AF46*H46,AG46*I46,AH46*J46,AI46*K46,AK46*L46,AL46*M46,AM46*N46,AN46*O46,AO46*P46,AQ46*Q46,AR46*R46,AS46*S46,AT46*T46))</f>
        <v>8</v>
      </c>
      <c r="V46" s="30" t="n">
        <f aca="false">EXP(SUM(-4.789594,AV46,AW46*D46,AX46*E46,AY46*F46,AZ46*G46,BA46*H46,BB46*I46,BC46*J46,BD46*K46,BF46*L46,BG46*M46,BH46*N46,BI46*O46,BJ46*P46,BL46*Q46,BM46*R46,BN46*S46,BO46*T46))/(1+EXP(SUM(-4.789594,AV46,AW46*D46,AX46*E46,AY46*F46,AZ46*G46,BA46*H46,BB46*I46,BC46*J46,BD46*K46,BF46*L46,BG46*M46,BH46*N46,BI46*O46,BJ46*P46,BL46*Q46,BM46*R46,BN46*S46,BO46*T46)))</f>
        <v>0.175347472530149</v>
      </c>
      <c r="W46" s="30"/>
      <c r="X46" s="22" t="s">
        <v>48</v>
      </c>
      <c r="Y46" s="31" t="n">
        <f aca="false">IF(C46&lt;59,1,(C46-58))</f>
        <v>48.6438356164384</v>
      </c>
      <c r="AA46" s="32" t="n">
        <f aca="false">IF(C46&gt;94.9,8,IF(C46&gt;89.9,7,IF(C46&gt;84.9,6,IF(C46&gt;79.9,5,IF(C46&gt;74.9,4,IF(C46&gt;69.9,3,IF(C46&gt;64.9,2,IF(C46&gt;59.9,1,0))))))))</f>
        <v>8</v>
      </c>
      <c r="AB46" s="33" t="n">
        <v>1</v>
      </c>
      <c r="AC46" s="33" t="n">
        <v>1</v>
      </c>
      <c r="AD46" s="33" t="n">
        <v>2</v>
      </c>
      <c r="AE46" s="33" t="n">
        <v>2</v>
      </c>
      <c r="AF46" s="33" t="n">
        <v>3</v>
      </c>
      <c r="AG46" s="33" t="n">
        <v>2</v>
      </c>
      <c r="AH46" s="33" t="n">
        <v>3</v>
      </c>
      <c r="AI46" s="33" t="n">
        <v>3</v>
      </c>
      <c r="AK46" s="33" t="n">
        <v>2</v>
      </c>
      <c r="AL46" s="33" t="n">
        <v>1</v>
      </c>
      <c r="AM46" s="33" t="n">
        <v>3</v>
      </c>
      <c r="AN46" s="33" t="n">
        <v>2</v>
      </c>
      <c r="AO46" s="33" t="n">
        <v>2</v>
      </c>
      <c r="AQ46" s="33" t="n">
        <v>2</v>
      </c>
      <c r="AR46" s="33" t="n">
        <v>2</v>
      </c>
      <c r="AS46" s="33" t="n">
        <v>3</v>
      </c>
      <c r="AT46" s="33" t="n">
        <v>4</v>
      </c>
      <c r="AU46" s="33" t="n">
        <v>4</v>
      </c>
      <c r="AV46" s="32" t="n">
        <f aca="false">0.0666354*Y46</f>
        <v>3.24140144383562</v>
      </c>
      <c r="AW46" s="33" t="n">
        <v>0.3304052</v>
      </c>
      <c r="AX46" s="33" t="n">
        <v>0.4931341</v>
      </c>
      <c r="AY46" s="33" t="n">
        <v>0.6558917</v>
      </c>
      <c r="AZ46" s="33" t="n">
        <v>0.841626</v>
      </c>
      <c r="BA46" s="33" t="n">
        <v>1.002625</v>
      </c>
      <c r="BB46" s="33" t="n">
        <v>0.6521653</v>
      </c>
      <c r="BC46" s="33" t="n">
        <v>1.101265</v>
      </c>
      <c r="BD46" s="33" t="n">
        <v>0.9058132</v>
      </c>
      <c r="BF46" s="33" t="n">
        <v>0.5677075</v>
      </c>
      <c r="BG46" s="33" t="n">
        <v>0.4191643</v>
      </c>
      <c r="BH46" s="33" t="n">
        <v>1.094443</v>
      </c>
      <c r="BI46" s="33" t="n">
        <v>0.5460218</v>
      </c>
      <c r="BJ46" s="33" t="n">
        <v>0.7676924</v>
      </c>
      <c r="BL46" s="33" t="n">
        <v>0.7127953</v>
      </c>
      <c r="BM46" s="33" t="n">
        <v>0.5420364</v>
      </c>
      <c r="BN46" s="33" t="n">
        <v>1.159787</v>
      </c>
      <c r="BO46" s="33" t="n">
        <v>1.462009</v>
      </c>
      <c r="BP46" s="25" t="s">
        <v>49</v>
      </c>
    </row>
    <row r="47" customFormat="false" ht="13.5" hidden="false" customHeight="true" outlineLevel="0" collapsed="false">
      <c r="A47" s="3" t="n">
        <v>45</v>
      </c>
      <c r="B47" s="26" t="n">
        <v>7306</v>
      </c>
      <c r="C47" s="16" t="n">
        <f aca="true">(TODAY()-B47)/365</f>
        <v>106.643835616438</v>
      </c>
      <c r="D47" s="27" t="b">
        <f aca="false">FALSE()</f>
        <v>0</v>
      </c>
      <c r="E47" s="27" t="b">
        <f aca="false">FALSE()</f>
        <v>0</v>
      </c>
      <c r="F47" s="27" t="b">
        <f aca="false">FALSE()</f>
        <v>0</v>
      </c>
      <c r="G47" s="27" t="b">
        <f aca="false">FALSE()</f>
        <v>0</v>
      </c>
      <c r="H47" s="27" t="b">
        <f aca="false">FALSE()</f>
        <v>0</v>
      </c>
      <c r="I47" s="27" t="b">
        <f aca="false">FALSE()</f>
        <v>0</v>
      </c>
      <c r="J47" s="27" t="b">
        <f aca="false">FALSE()</f>
        <v>0</v>
      </c>
      <c r="K47" s="27" t="b">
        <f aca="false">FALSE()</f>
        <v>0</v>
      </c>
      <c r="L47" s="28" t="b">
        <f aca="false">FALSE()</f>
        <v>0</v>
      </c>
      <c r="M47" s="27" t="b">
        <f aca="false">FALSE()</f>
        <v>0</v>
      </c>
      <c r="N47" s="27" t="b">
        <f aca="false">FALSE()</f>
        <v>0</v>
      </c>
      <c r="O47" s="27" t="b">
        <f aca="false">FALSE()</f>
        <v>0</v>
      </c>
      <c r="P47" s="27" t="b">
        <f aca="false">FALSE()</f>
        <v>0</v>
      </c>
      <c r="Q47" s="28" t="b">
        <f aca="false">FALSE()</f>
        <v>0</v>
      </c>
      <c r="R47" s="27" t="b">
        <f aca="false">FALSE()</f>
        <v>0</v>
      </c>
      <c r="S47" s="27" t="b">
        <f aca="false">FALSE()</f>
        <v>0</v>
      </c>
      <c r="T47" s="27" t="b">
        <f aca="false">FALSE()</f>
        <v>0</v>
      </c>
      <c r="U47" s="29" t="n">
        <f aca="false">(SUM(AA47*1,AB47*D47,AC47*E47,AD47*F47,AE47*G47,AF47*H47,AG47*I47,AH47*J47,AI47*K47,AK47*L47,AL47*M47,AM47*N47,AN47*O47,AO47*P47,AQ47*Q47,AR47*R47,AS47*S47,AT47*T47))</f>
        <v>8</v>
      </c>
      <c r="V47" s="30" t="n">
        <f aca="false">EXP(SUM(-4.789594,AV47,AW47*D47,AX47*E47,AY47*F47,AZ47*G47,BA47*H47,BB47*I47,BC47*J47,BD47*K47,BF47*L47,BG47*M47,BH47*N47,BI47*O47,BJ47*P47,BL47*Q47,BM47*R47,BN47*S47,BO47*T47))/(1+EXP(SUM(-4.789594,AV47,AW47*D47,AX47*E47,AY47*F47,AZ47*G47,BA47*H47,BB47*I47,BC47*J47,BD47*K47,BF47*L47,BG47*M47,BH47*N47,BI47*O47,BJ47*P47,BL47*Q47,BM47*R47,BN47*S47,BO47*T47)))</f>
        <v>0.175347472530149</v>
      </c>
      <c r="W47" s="30"/>
      <c r="X47" s="22" t="s">
        <v>48</v>
      </c>
      <c r="Y47" s="31" t="n">
        <f aca="false">IF(C47&lt;59,1,(C47-58))</f>
        <v>48.6438356164384</v>
      </c>
      <c r="AA47" s="32" t="n">
        <f aca="false">IF(C47&gt;94.9,8,IF(C47&gt;89.9,7,IF(C47&gt;84.9,6,IF(C47&gt;79.9,5,IF(C47&gt;74.9,4,IF(C47&gt;69.9,3,IF(C47&gt;64.9,2,IF(C47&gt;59.9,1,0))))))))</f>
        <v>8</v>
      </c>
      <c r="AB47" s="33" t="n">
        <v>1</v>
      </c>
      <c r="AC47" s="33" t="n">
        <v>1</v>
      </c>
      <c r="AD47" s="33" t="n">
        <v>2</v>
      </c>
      <c r="AE47" s="33" t="n">
        <v>2</v>
      </c>
      <c r="AF47" s="33" t="n">
        <v>3</v>
      </c>
      <c r="AG47" s="33" t="n">
        <v>2</v>
      </c>
      <c r="AH47" s="33" t="n">
        <v>3</v>
      </c>
      <c r="AI47" s="33" t="n">
        <v>3</v>
      </c>
      <c r="AK47" s="33" t="n">
        <v>2</v>
      </c>
      <c r="AL47" s="33" t="n">
        <v>1</v>
      </c>
      <c r="AM47" s="33" t="n">
        <v>3</v>
      </c>
      <c r="AN47" s="33" t="n">
        <v>2</v>
      </c>
      <c r="AO47" s="33" t="n">
        <v>2</v>
      </c>
      <c r="AQ47" s="33" t="n">
        <v>2</v>
      </c>
      <c r="AR47" s="33" t="n">
        <v>2</v>
      </c>
      <c r="AS47" s="33" t="n">
        <v>3</v>
      </c>
      <c r="AT47" s="33" t="n">
        <v>4</v>
      </c>
      <c r="AU47" s="33" t="n">
        <v>4</v>
      </c>
      <c r="AV47" s="32" t="n">
        <f aca="false">0.0666354*Y47</f>
        <v>3.24140144383562</v>
      </c>
      <c r="AW47" s="33" t="n">
        <v>0.3304052</v>
      </c>
      <c r="AX47" s="33" t="n">
        <v>0.4931341</v>
      </c>
      <c r="AY47" s="33" t="n">
        <v>0.6558917</v>
      </c>
      <c r="AZ47" s="33" t="n">
        <v>0.841626</v>
      </c>
      <c r="BA47" s="33" t="n">
        <v>1.002625</v>
      </c>
      <c r="BB47" s="33" t="n">
        <v>0.6521653</v>
      </c>
      <c r="BC47" s="33" t="n">
        <v>1.101265</v>
      </c>
      <c r="BD47" s="33" t="n">
        <v>0.9058132</v>
      </c>
      <c r="BF47" s="33" t="n">
        <v>0.5677075</v>
      </c>
      <c r="BG47" s="33" t="n">
        <v>0.4191643</v>
      </c>
      <c r="BH47" s="33" t="n">
        <v>1.094443</v>
      </c>
      <c r="BI47" s="33" t="n">
        <v>0.5460218</v>
      </c>
      <c r="BJ47" s="33" t="n">
        <v>0.7676924</v>
      </c>
      <c r="BL47" s="33" t="n">
        <v>0.7127953</v>
      </c>
      <c r="BM47" s="33" t="n">
        <v>0.5420364</v>
      </c>
      <c r="BN47" s="33" t="n">
        <v>1.159787</v>
      </c>
      <c r="BO47" s="33" t="n">
        <v>1.462009</v>
      </c>
      <c r="BP47" s="25" t="s">
        <v>49</v>
      </c>
    </row>
    <row r="48" customFormat="false" ht="13.5" hidden="false" customHeight="true" outlineLevel="0" collapsed="false">
      <c r="A48" s="3" t="n">
        <v>46</v>
      </c>
      <c r="B48" s="26" t="n">
        <v>7306</v>
      </c>
      <c r="C48" s="16" t="n">
        <f aca="true">(TODAY()-B48)/365</f>
        <v>106.643835616438</v>
      </c>
      <c r="D48" s="27" t="b">
        <f aca="false">FALSE()</f>
        <v>0</v>
      </c>
      <c r="E48" s="27" t="b">
        <f aca="false">FALSE()</f>
        <v>0</v>
      </c>
      <c r="F48" s="27" t="b">
        <f aca="false">FALSE()</f>
        <v>0</v>
      </c>
      <c r="G48" s="27" t="b">
        <f aca="false">FALSE()</f>
        <v>0</v>
      </c>
      <c r="H48" s="27" t="b">
        <f aca="false">FALSE()</f>
        <v>0</v>
      </c>
      <c r="I48" s="27" t="b">
        <f aca="false">FALSE()</f>
        <v>0</v>
      </c>
      <c r="J48" s="27" t="b">
        <f aca="false">FALSE()</f>
        <v>0</v>
      </c>
      <c r="K48" s="27" t="b">
        <f aca="false">FALSE()</f>
        <v>0</v>
      </c>
      <c r="L48" s="28" t="b">
        <f aca="false">FALSE()</f>
        <v>0</v>
      </c>
      <c r="M48" s="27" t="b">
        <f aca="false">FALSE()</f>
        <v>0</v>
      </c>
      <c r="N48" s="27" t="b">
        <f aca="false">FALSE()</f>
        <v>0</v>
      </c>
      <c r="O48" s="27" t="b">
        <f aca="false">FALSE()</f>
        <v>0</v>
      </c>
      <c r="P48" s="27" t="b">
        <f aca="false">FALSE()</f>
        <v>0</v>
      </c>
      <c r="Q48" s="28" t="b">
        <f aca="false">FALSE()</f>
        <v>0</v>
      </c>
      <c r="R48" s="27" t="b">
        <f aca="false">FALSE()</f>
        <v>0</v>
      </c>
      <c r="S48" s="27" t="b">
        <f aca="false">FALSE()</f>
        <v>0</v>
      </c>
      <c r="T48" s="27" t="b">
        <f aca="false">FALSE()</f>
        <v>0</v>
      </c>
      <c r="U48" s="29" t="n">
        <f aca="false">(SUM(AA48*1,AB48*D48,AC48*E48,AD48*F48,AE48*G48,AF48*H48,AG48*I48,AH48*J48,AI48*K48,AK48*L48,AL48*M48,AM48*N48,AN48*O48,AO48*P48,AQ48*Q48,AR48*R48,AS48*S48,AT48*T48))</f>
        <v>8</v>
      </c>
      <c r="V48" s="30" t="n">
        <f aca="false">EXP(SUM(-4.789594,AV48,AW48*D48,AX48*E48,AY48*F48,AZ48*G48,BA48*H48,BB48*I48,BC48*J48,BD48*K48,BF48*L48,BG48*M48,BH48*N48,BI48*O48,BJ48*P48,BL48*Q48,BM48*R48,BN48*S48,BO48*T48))/(1+EXP(SUM(-4.789594,AV48,AW48*D48,AX48*E48,AY48*F48,AZ48*G48,BA48*H48,BB48*I48,BC48*J48,BD48*K48,BF48*L48,BG48*M48,BH48*N48,BI48*O48,BJ48*P48,BL48*Q48,BM48*R48,BN48*S48,BO48*T48)))</f>
        <v>0.175347472530149</v>
      </c>
      <c r="W48" s="30"/>
      <c r="X48" s="22" t="s">
        <v>48</v>
      </c>
      <c r="Y48" s="31" t="n">
        <f aca="false">IF(C48&lt;59,1,(C48-58))</f>
        <v>48.6438356164384</v>
      </c>
      <c r="AA48" s="32" t="n">
        <f aca="false">IF(C48&gt;94.9,8,IF(C48&gt;89.9,7,IF(C48&gt;84.9,6,IF(C48&gt;79.9,5,IF(C48&gt;74.9,4,IF(C48&gt;69.9,3,IF(C48&gt;64.9,2,IF(C48&gt;59.9,1,0))))))))</f>
        <v>8</v>
      </c>
      <c r="AB48" s="33" t="n">
        <v>1</v>
      </c>
      <c r="AC48" s="33" t="n">
        <v>1</v>
      </c>
      <c r="AD48" s="33" t="n">
        <v>2</v>
      </c>
      <c r="AE48" s="33" t="n">
        <v>2</v>
      </c>
      <c r="AF48" s="33" t="n">
        <v>3</v>
      </c>
      <c r="AG48" s="33" t="n">
        <v>2</v>
      </c>
      <c r="AH48" s="33" t="n">
        <v>3</v>
      </c>
      <c r="AI48" s="33" t="n">
        <v>3</v>
      </c>
      <c r="AK48" s="33" t="n">
        <v>2</v>
      </c>
      <c r="AL48" s="33" t="n">
        <v>1</v>
      </c>
      <c r="AM48" s="33" t="n">
        <v>3</v>
      </c>
      <c r="AN48" s="33" t="n">
        <v>2</v>
      </c>
      <c r="AO48" s="33" t="n">
        <v>2</v>
      </c>
      <c r="AQ48" s="33" t="n">
        <v>2</v>
      </c>
      <c r="AR48" s="33" t="n">
        <v>2</v>
      </c>
      <c r="AS48" s="33" t="n">
        <v>3</v>
      </c>
      <c r="AT48" s="33" t="n">
        <v>4</v>
      </c>
      <c r="AU48" s="33" t="n">
        <v>4</v>
      </c>
      <c r="AV48" s="32" t="n">
        <f aca="false">0.0666354*Y48</f>
        <v>3.24140144383562</v>
      </c>
      <c r="AW48" s="33" t="n">
        <v>0.3304052</v>
      </c>
      <c r="AX48" s="33" t="n">
        <v>0.4931341</v>
      </c>
      <c r="AY48" s="33" t="n">
        <v>0.6558917</v>
      </c>
      <c r="AZ48" s="33" t="n">
        <v>0.841626</v>
      </c>
      <c r="BA48" s="33" t="n">
        <v>1.002625</v>
      </c>
      <c r="BB48" s="33" t="n">
        <v>0.6521653</v>
      </c>
      <c r="BC48" s="33" t="n">
        <v>1.101265</v>
      </c>
      <c r="BD48" s="33" t="n">
        <v>0.9058132</v>
      </c>
      <c r="BF48" s="33" t="n">
        <v>0.5677075</v>
      </c>
      <c r="BG48" s="33" t="n">
        <v>0.4191643</v>
      </c>
      <c r="BH48" s="33" t="n">
        <v>1.094443</v>
      </c>
      <c r="BI48" s="33" t="n">
        <v>0.5460218</v>
      </c>
      <c r="BJ48" s="33" t="n">
        <v>0.7676924</v>
      </c>
      <c r="BL48" s="33" t="n">
        <v>0.7127953</v>
      </c>
      <c r="BM48" s="33" t="n">
        <v>0.5420364</v>
      </c>
      <c r="BN48" s="33" t="n">
        <v>1.159787</v>
      </c>
      <c r="BO48" s="33" t="n">
        <v>1.462009</v>
      </c>
      <c r="BP48" s="25" t="s">
        <v>49</v>
      </c>
    </row>
    <row r="49" customFormat="false" ht="13.5" hidden="false" customHeight="true" outlineLevel="0" collapsed="false">
      <c r="A49" s="3" t="n">
        <v>47</v>
      </c>
      <c r="B49" s="26" t="n">
        <v>7306</v>
      </c>
      <c r="C49" s="16" t="n">
        <f aca="true">(TODAY()-B49)/365</f>
        <v>106.643835616438</v>
      </c>
      <c r="D49" s="27" t="b">
        <f aca="false">FALSE()</f>
        <v>0</v>
      </c>
      <c r="E49" s="27" t="b">
        <f aca="false">FALSE()</f>
        <v>0</v>
      </c>
      <c r="F49" s="27" t="b">
        <f aca="false">FALSE()</f>
        <v>0</v>
      </c>
      <c r="G49" s="27" t="b">
        <f aca="false">FALSE()</f>
        <v>0</v>
      </c>
      <c r="H49" s="27" t="b">
        <f aca="false">FALSE()</f>
        <v>0</v>
      </c>
      <c r="I49" s="27" t="b">
        <f aca="false">FALSE()</f>
        <v>0</v>
      </c>
      <c r="J49" s="27" t="b">
        <f aca="false">FALSE()</f>
        <v>0</v>
      </c>
      <c r="K49" s="27" t="b">
        <f aca="false">FALSE()</f>
        <v>0</v>
      </c>
      <c r="L49" s="28" t="b">
        <f aca="false">FALSE()</f>
        <v>0</v>
      </c>
      <c r="M49" s="27" t="b">
        <f aca="false">FALSE()</f>
        <v>0</v>
      </c>
      <c r="N49" s="27" t="b">
        <f aca="false">FALSE()</f>
        <v>0</v>
      </c>
      <c r="O49" s="27" t="b">
        <f aca="false">FALSE()</f>
        <v>0</v>
      </c>
      <c r="P49" s="27" t="b">
        <f aca="false">FALSE()</f>
        <v>0</v>
      </c>
      <c r="Q49" s="28" t="b">
        <f aca="false">FALSE()</f>
        <v>0</v>
      </c>
      <c r="R49" s="27" t="b">
        <f aca="false">FALSE()</f>
        <v>0</v>
      </c>
      <c r="S49" s="27" t="b">
        <f aca="false">FALSE()</f>
        <v>0</v>
      </c>
      <c r="T49" s="27" t="b">
        <f aca="false">FALSE()</f>
        <v>0</v>
      </c>
      <c r="U49" s="29" t="n">
        <f aca="false">(SUM(AA49*1,AB49*D49,AC49*E49,AD49*F49,AE49*G49,AF49*H49,AG49*I49,AH49*J49,AI49*K49,AK49*L49,AL49*M49,AM49*N49,AN49*O49,AO49*P49,AQ49*Q49,AR49*R49,AS49*S49,AT49*T49))</f>
        <v>8</v>
      </c>
      <c r="V49" s="30" t="n">
        <f aca="false">EXP(SUM(-4.789594,AV49,AW49*D49,AX49*E49,AY49*F49,AZ49*G49,BA49*H49,BB49*I49,BC49*J49,BD49*K49,BF49*L49,BG49*M49,BH49*N49,BI49*O49,BJ49*P49,BL49*Q49,BM49*R49,BN49*S49,BO49*T49))/(1+EXP(SUM(-4.789594,AV49,AW49*D49,AX49*E49,AY49*F49,AZ49*G49,BA49*H49,BB49*I49,BC49*J49,BD49*K49,BF49*L49,BG49*M49,BH49*N49,BI49*O49,BJ49*P49,BL49*Q49,BM49*R49,BN49*S49,BO49*T49)))</f>
        <v>0.175347472530149</v>
      </c>
      <c r="W49" s="30"/>
      <c r="X49" s="22" t="s">
        <v>48</v>
      </c>
      <c r="Y49" s="31" t="n">
        <f aca="false">IF(C49&lt;59,1,(C49-58))</f>
        <v>48.6438356164384</v>
      </c>
      <c r="AA49" s="32" t="n">
        <f aca="false">IF(C49&gt;94.9,8,IF(C49&gt;89.9,7,IF(C49&gt;84.9,6,IF(C49&gt;79.9,5,IF(C49&gt;74.9,4,IF(C49&gt;69.9,3,IF(C49&gt;64.9,2,IF(C49&gt;59.9,1,0))))))))</f>
        <v>8</v>
      </c>
      <c r="AB49" s="33" t="n">
        <v>1</v>
      </c>
      <c r="AC49" s="33" t="n">
        <v>1</v>
      </c>
      <c r="AD49" s="33" t="n">
        <v>2</v>
      </c>
      <c r="AE49" s="33" t="n">
        <v>2</v>
      </c>
      <c r="AF49" s="33" t="n">
        <v>3</v>
      </c>
      <c r="AG49" s="33" t="n">
        <v>2</v>
      </c>
      <c r="AH49" s="33" t="n">
        <v>3</v>
      </c>
      <c r="AI49" s="33" t="n">
        <v>3</v>
      </c>
      <c r="AK49" s="33" t="n">
        <v>2</v>
      </c>
      <c r="AL49" s="33" t="n">
        <v>1</v>
      </c>
      <c r="AM49" s="33" t="n">
        <v>3</v>
      </c>
      <c r="AN49" s="33" t="n">
        <v>2</v>
      </c>
      <c r="AO49" s="33" t="n">
        <v>2</v>
      </c>
      <c r="AQ49" s="33" t="n">
        <v>2</v>
      </c>
      <c r="AR49" s="33" t="n">
        <v>2</v>
      </c>
      <c r="AS49" s="33" t="n">
        <v>3</v>
      </c>
      <c r="AT49" s="33" t="n">
        <v>4</v>
      </c>
      <c r="AU49" s="33" t="n">
        <v>4</v>
      </c>
      <c r="AV49" s="32" t="n">
        <f aca="false">0.0666354*Y49</f>
        <v>3.24140144383562</v>
      </c>
      <c r="AW49" s="33" t="n">
        <v>0.3304052</v>
      </c>
      <c r="AX49" s="33" t="n">
        <v>0.4931341</v>
      </c>
      <c r="AY49" s="33" t="n">
        <v>0.6558917</v>
      </c>
      <c r="AZ49" s="33" t="n">
        <v>0.841626</v>
      </c>
      <c r="BA49" s="33" t="n">
        <v>1.002625</v>
      </c>
      <c r="BB49" s="33" t="n">
        <v>0.6521653</v>
      </c>
      <c r="BC49" s="33" t="n">
        <v>1.101265</v>
      </c>
      <c r="BD49" s="33" t="n">
        <v>0.9058132</v>
      </c>
      <c r="BF49" s="33" t="n">
        <v>0.5677075</v>
      </c>
      <c r="BG49" s="33" t="n">
        <v>0.4191643</v>
      </c>
      <c r="BH49" s="33" t="n">
        <v>1.094443</v>
      </c>
      <c r="BI49" s="33" t="n">
        <v>0.5460218</v>
      </c>
      <c r="BJ49" s="33" t="n">
        <v>0.7676924</v>
      </c>
      <c r="BL49" s="33" t="n">
        <v>0.7127953</v>
      </c>
      <c r="BM49" s="33" t="n">
        <v>0.5420364</v>
      </c>
      <c r="BN49" s="33" t="n">
        <v>1.159787</v>
      </c>
      <c r="BO49" s="33" t="n">
        <v>1.462009</v>
      </c>
      <c r="BP49" s="25" t="s">
        <v>49</v>
      </c>
    </row>
    <row r="50" customFormat="false" ht="13.5" hidden="false" customHeight="true" outlineLevel="0" collapsed="false">
      <c r="A50" s="3" t="n">
        <v>48</v>
      </c>
      <c r="B50" s="26" t="n">
        <v>7306</v>
      </c>
      <c r="C50" s="16" t="n">
        <f aca="true">(TODAY()-B50)/365</f>
        <v>106.643835616438</v>
      </c>
      <c r="D50" s="27" t="b">
        <f aca="false">FALSE()</f>
        <v>0</v>
      </c>
      <c r="E50" s="27" t="b">
        <f aca="false">FALSE()</f>
        <v>0</v>
      </c>
      <c r="F50" s="27" t="b">
        <f aca="false">FALSE()</f>
        <v>0</v>
      </c>
      <c r="G50" s="27" t="b">
        <f aca="false">FALSE()</f>
        <v>0</v>
      </c>
      <c r="H50" s="27" t="b">
        <f aca="false">FALSE()</f>
        <v>0</v>
      </c>
      <c r="I50" s="27" t="b">
        <f aca="false">FALSE()</f>
        <v>0</v>
      </c>
      <c r="J50" s="27" t="b">
        <f aca="false">FALSE()</f>
        <v>0</v>
      </c>
      <c r="K50" s="27" t="b">
        <f aca="false">FALSE()</f>
        <v>0</v>
      </c>
      <c r="L50" s="28" t="b">
        <f aca="false">FALSE()</f>
        <v>0</v>
      </c>
      <c r="M50" s="27" t="b">
        <f aca="false">FALSE()</f>
        <v>0</v>
      </c>
      <c r="N50" s="27" t="b">
        <f aca="false">FALSE()</f>
        <v>0</v>
      </c>
      <c r="O50" s="27" t="b">
        <f aca="false">FALSE()</f>
        <v>0</v>
      </c>
      <c r="P50" s="27" t="b">
        <f aca="false">FALSE()</f>
        <v>0</v>
      </c>
      <c r="Q50" s="28" t="b">
        <f aca="false">FALSE()</f>
        <v>0</v>
      </c>
      <c r="R50" s="27" t="b">
        <f aca="false">FALSE()</f>
        <v>0</v>
      </c>
      <c r="S50" s="27" t="b">
        <f aca="false">FALSE()</f>
        <v>0</v>
      </c>
      <c r="T50" s="27" t="b">
        <f aca="false">FALSE()</f>
        <v>0</v>
      </c>
      <c r="U50" s="29" t="n">
        <f aca="false">(SUM(AA50*1,AB50*D50,AC50*E50,AD50*F50,AE50*G50,AF50*H50,AG50*I50,AH50*J50,AI50*K50,AK50*L50,AL50*M50,AM50*N50,AN50*O50,AO50*P50,AQ50*Q50,AR50*R50,AS50*S50,AT50*T50))</f>
        <v>8</v>
      </c>
      <c r="V50" s="30" t="n">
        <f aca="false">EXP(SUM(-4.789594,AV50,AW50*D50,AX50*E50,AY50*F50,AZ50*G50,BA50*H50,BB50*I50,BC50*J50,BD50*K50,BF50*L50,BG50*M50,BH50*N50,BI50*O50,BJ50*P50,BL50*Q50,BM50*R50,BN50*S50,BO50*T50))/(1+EXP(SUM(-4.789594,AV50,AW50*D50,AX50*E50,AY50*F50,AZ50*G50,BA50*H50,BB50*I50,BC50*J50,BD50*K50,BF50*L50,BG50*M50,BH50*N50,BI50*O50,BJ50*P50,BL50*Q50,BM50*R50,BN50*S50,BO50*T50)))</f>
        <v>0.175347472530149</v>
      </c>
      <c r="W50" s="30"/>
      <c r="X50" s="22" t="s">
        <v>48</v>
      </c>
      <c r="Y50" s="31" t="n">
        <f aca="false">IF(C50&lt;59,1,(C50-58))</f>
        <v>48.6438356164384</v>
      </c>
      <c r="AA50" s="32" t="n">
        <f aca="false">IF(C50&gt;94.9,8,IF(C50&gt;89.9,7,IF(C50&gt;84.9,6,IF(C50&gt;79.9,5,IF(C50&gt;74.9,4,IF(C50&gt;69.9,3,IF(C50&gt;64.9,2,IF(C50&gt;59.9,1,0))))))))</f>
        <v>8</v>
      </c>
      <c r="AB50" s="33" t="n">
        <v>1</v>
      </c>
      <c r="AC50" s="33" t="n">
        <v>1</v>
      </c>
      <c r="AD50" s="33" t="n">
        <v>2</v>
      </c>
      <c r="AE50" s="33" t="n">
        <v>2</v>
      </c>
      <c r="AF50" s="33" t="n">
        <v>3</v>
      </c>
      <c r="AG50" s="33" t="n">
        <v>2</v>
      </c>
      <c r="AH50" s="33" t="n">
        <v>3</v>
      </c>
      <c r="AI50" s="33" t="n">
        <v>3</v>
      </c>
      <c r="AK50" s="33" t="n">
        <v>2</v>
      </c>
      <c r="AL50" s="33" t="n">
        <v>1</v>
      </c>
      <c r="AM50" s="33" t="n">
        <v>3</v>
      </c>
      <c r="AN50" s="33" t="n">
        <v>2</v>
      </c>
      <c r="AO50" s="33" t="n">
        <v>2</v>
      </c>
      <c r="AQ50" s="33" t="n">
        <v>2</v>
      </c>
      <c r="AR50" s="33" t="n">
        <v>2</v>
      </c>
      <c r="AS50" s="33" t="n">
        <v>3</v>
      </c>
      <c r="AT50" s="33" t="n">
        <v>4</v>
      </c>
      <c r="AU50" s="33" t="n">
        <v>4</v>
      </c>
      <c r="AV50" s="32" t="n">
        <f aca="false">0.0666354*Y50</f>
        <v>3.24140144383562</v>
      </c>
      <c r="AW50" s="33" t="n">
        <v>0.3304052</v>
      </c>
      <c r="AX50" s="33" t="n">
        <v>0.4931341</v>
      </c>
      <c r="AY50" s="33" t="n">
        <v>0.6558917</v>
      </c>
      <c r="AZ50" s="33" t="n">
        <v>0.841626</v>
      </c>
      <c r="BA50" s="33" t="n">
        <v>1.002625</v>
      </c>
      <c r="BB50" s="33" t="n">
        <v>0.6521653</v>
      </c>
      <c r="BC50" s="33" t="n">
        <v>1.101265</v>
      </c>
      <c r="BD50" s="33" t="n">
        <v>0.9058132</v>
      </c>
      <c r="BF50" s="33" t="n">
        <v>0.5677075</v>
      </c>
      <c r="BG50" s="33" t="n">
        <v>0.4191643</v>
      </c>
      <c r="BH50" s="33" t="n">
        <v>1.094443</v>
      </c>
      <c r="BI50" s="33" t="n">
        <v>0.5460218</v>
      </c>
      <c r="BJ50" s="33" t="n">
        <v>0.7676924</v>
      </c>
      <c r="BL50" s="33" t="n">
        <v>0.7127953</v>
      </c>
      <c r="BM50" s="33" t="n">
        <v>0.5420364</v>
      </c>
      <c r="BN50" s="33" t="n">
        <v>1.159787</v>
      </c>
      <c r="BO50" s="33" t="n">
        <v>1.462009</v>
      </c>
      <c r="BP50" s="25" t="s">
        <v>49</v>
      </c>
    </row>
    <row r="51" customFormat="false" ht="13.5" hidden="false" customHeight="true" outlineLevel="0" collapsed="false">
      <c r="A51" s="3" t="n">
        <v>49</v>
      </c>
      <c r="B51" s="26" t="n">
        <v>7306</v>
      </c>
      <c r="C51" s="16" t="n">
        <f aca="true">(TODAY()-B51)/365</f>
        <v>106.643835616438</v>
      </c>
      <c r="D51" s="27" t="b">
        <f aca="false">FALSE()</f>
        <v>0</v>
      </c>
      <c r="E51" s="27" t="b">
        <f aca="false">FALSE()</f>
        <v>0</v>
      </c>
      <c r="F51" s="27" t="b">
        <f aca="false">FALSE()</f>
        <v>0</v>
      </c>
      <c r="G51" s="27" t="b">
        <f aca="false">FALSE()</f>
        <v>0</v>
      </c>
      <c r="H51" s="27" t="b">
        <f aca="false">FALSE()</f>
        <v>0</v>
      </c>
      <c r="I51" s="27" t="b">
        <f aca="false">FALSE()</f>
        <v>0</v>
      </c>
      <c r="J51" s="27" t="b">
        <f aca="false">FALSE()</f>
        <v>0</v>
      </c>
      <c r="K51" s="27" t="b">
        <f aca="false">FALSE()</f>
        <v>0</v>
      </c>
      <c r="L51" s="28" t="b">
        <f aca="false">FALSE()</f>
        <v>0</v>
      </c>
      <c r="M51" s="27" t="b">
        <f aca="false">FALSE()</f>
        <v>0</v>
      </c>
      <c r="N51" s="27" t="b">
        <f aca="false">FALSE()</f>
        <v>0</v>
      </c>
      <c r="O51" s="27" t="b">
        <f aca="false">FALSE()</f>
        <v>0</v>
      </c>
      <c r="P51" s="27" t="b">
        <f aca="false">FALSE()</f>
        <v>0</v>
      </c>
      <c r="Q51" s="28" t="b">
        <f aca="false">FALSE()</f>
        <v>0</v>
      </c>
      <c r="R51" s="27" t="b">
        <f aca="false">FALSE()</f>
        <v>0</v>
      </c>
      <c r="S51" s="27" t="b">
        <f aca="false">FALSE()</f>
        <v>0</v>
      </c>
      <c r="T51" s="27" t="b">
        <f aca="false">FALSE()</f>
        <v>0</v>
      </c>
      <c r="U51" s="29" t="n">
        <f aca="false">(SUM(AA51*1,AB51*D51,AC51*E51,AD51*F51,AE51*G51,AF51*H51,AG51*I51,AH51*J51,AI51*K51,AK51*L51,AL51*M51,AM51*N51,AN51*O51,AO51*P51,AQ51*Q51,AR51*R51,AS51*S51,AT51*T51))</f>
        <v>8</v>
      </c>
      <c r="V51" s="30" t="n">
        <f aca="false">EXP(SUM(-4.789594,AV51,AW51*D51,AX51*E51,AY51*F51,AZ51*G51,BA51*H51,BB51*I51,BC51*J51,BD51*K51,BF51*L51,BG51*M51,BH51*N51,BI51*O51,BJ51*P51,BL51*Q51,BM51*R51,BN51*S51,BO51*T51))/(1+EXP(SUM(-4.789594,AV51,AW51*D51,AX51*E51,AY51*F51,AZ51*G51,BA51*H51,BB51*I51,BC51*J51,BD51*K51,BF51*L51,BG51*M51,BH51*N51,BI51*O51,BJ51*P51,BL51*Q51,BM51*R51,BN51*S51,BO51*T51)))</f>
        <v>0.175347472530149</v>
      </c>
      <c r="W51" s="30"/>
      <c r="X51" s="22" t="s">
        <v>48</v>
      </c>
      <c r="Y51" s="31" t="n">
        <f aca="false">IF(C51&lt;59,1,(C51-58))</f>
        <v>48.6438356164384</v>
      </c>
      <c r="AA51" s="32" t="n">
        <f aca="false">IF(C51&gt;94.9,8,IF(C51&gt;89.9,7,IF(C51&gt;84.9,6,IF(C51&gt;79.9,5,IF(C51&gt;74.9,4,IF(C51&gt;69.9,3,IF(C51&gt;64.9,2,IF(C51&gt;59.9,1,0))))))))</f>
        <v>8</v>
      </c>
      <c r="AB51" s="33" t="n">
        <v>1</v>
      </c>
      <c r="AC51" s="33" t="n">
        <v>1</v>
      </c>
      <c r="AD51" s="33" t="n">
        <v>2</v>
      </c>
      <c r="AE51" s="33" t="n">
        <v>2</v>
      </c>
      <c r="AF51" s="33" t="n">
        <v>3</v>
      </c>
      <c r="AG51" s="33" t="n">
        <v>2</v>
      </c>
      <c r="AH51" s="33" t="n">
        <v>3</v>
      </c>
      <c r="AI51" s="33" t="n">
        <v>3</v>
      </c>
      <c r="AK51" s="33" t="n">
        <v>2</v>
      </c>
      <c r="AL51" s="33" t="n">
        <v>1</v>
      </c>
      <c r="AM51" s="33" t="n">
        <v>3</v>
      </c>
      <c r="AN51" s="33" t="n">
        <v>2</v>
      </c>
      <c r="AO51" s="33" t="n">
        <v>2</v>
      </c>
      <c r="AQ51" s="33" t="n">
        <v>2</v>
      </c>
      <c r="AR51" s="33" t="n">
        <v>2</v>
      </c>
      <c r="AS51" s="33" t="n">
        <v>3</v>
      </c>
      <c r="AT51" s="33" t="n">
        <v>4</v>
      </c>
      <c r="AU51" s="33" t="n">
        <v>4</v>
      </c>
      <c r="AV51" s="32" t="n">
        <f aca="false">0.0666354*Y51</f>
        <v>3.24140144383562</v>
      </c>
      <c r="AW51" s="33" t="n">
        <v>0.3304052</v>
      </c>
      <c r="AX51" s="33" t="n">
        <v>0.4931341</v>
      </c>
      <c r="AY51" s="33" t="n">
        <v>0.6558917</v>
      </c>
      <c r="AZ51" s="33" t="n">
        <v>0.841626</v>
      </c>
      <c r="BA51" s="33" t="n">
        <v>1.002625</v>
      </c>
      <c r="BB51" s="33" t="n">
        <v>0.6521653</v>
      </c>
      <c r="BC51" s="33" t="n">
        <v>1.101265</v>
      </c>
      <c r="BD51" s="33" t="n">
        <v>0.9058132</v>
      </c>
      <c r="BF51" s="33" t="n">
        <v>0.5677075</v>
      </c>
      <c r="BG51" s="33" t="n">
        <v>0.4191643</v>
      </c>
      <c r="BH51" s="33" t="n">
        <v>1.094443</v>
      </c>
      <c r="BI51" s="33" t="n">
        <v>0.5460218</v>
      </c>
      <c r="BJ51" s="33" t="n">
        <v>0.7676924</v>
      </c>
      <c r="BL51" s="33" t="n">
        <v>0.7127953</v>
      </c>
      <c r="BM51" s="33" t="n">
        <v>0.5420364</v>
      </c>
      <c r="BN51" s="33" t="n">
        <v>1.159787</v>
      </c>
      <c r="BO51" s="33" t="n">
        <v>1.462009</v>
      </c>
      <c r="BP51" s="25" t="s">
        <v>49</v>
      </c>
    </row>
    <row r="52" customFormat="false" ht="13.5" hidden="false" customHeight="true" outlineLevel="0" collapsed="false">
      <c r="A52" s="3" t="n">
        <v>50</v>
      </c>
      <c r="B52" s="26" t="n">
        <v>7306</v>
      </c>
      <c r="C52" s="16" t="n">
        <f aca="true">(TODAY()-B52)/365</f>
        <v>106.643835616438</v>
      </c>
      <c r="D52" s="27" t="b">
        <f aca="false">FALSE()</f>
        <v>0</v>
      </c>
      <c r="E52" s="27" t="b">
        <f aca="false">FALSE()</f>
        <v>0</v>
      </c>
      <c r="F52" s="27" t="b">
        <f aca="false">FALSE()</f>
        <v>0</v>
      </c>
      <c r="G52" s="27" t="b">
        <f aca="false">FALSE()</f>
        <v>0</v>
      </c>
      <c r="H52" s="27" t="b">
        <f aca="false">FALSE()</f>
        <v>0</v>
      </c>
      <c r="I52" s="27" t="b">
        <f aca="false">FALSE()</f>
        <v>0</v>
      </c>
      <c r="J52" s="27" t="b">
        <f aca="false">FALSE()</f>
        <v>0</v>
      </c>
      <c r="K52" s="27" t="b">
        <f aca="false">FALSE()</f>
        <v>0</v>
      </c>
      <c r="L52" s="28" t="b">
        <f aca="false">FALSE()</f>
        <v>0</v>
      </c>
      <c r="M52" s="27" t="b">
        <f aca="false">FALSE()</f>
        <v>0</v>
      </c>
      <c r="N52" s="27" t="b">
        <f aca="false">FALSE()</f>
        <v>0</v>
      </c>
      <c r="O52" s="27" t="b">
        <f aca="false">FALSE()</f>
        <v>0</v>
      </c>
      <c r="P52" s="27" t="b">
        <f aca="false">FALSE()</f>
        <v>0</v>
      </c>
      <c r="Q52" s="28" t="b">
        <f aca="false">FALSE()</f>
        <v>0</v>
      </c>
      <c r="R52" s="27" t="b">
        <f aca="false">FALSE()</f>
        <v>0</v>
      </c>
      <c r="S52" s="27" t="b">
        <f aca="false">FALSE()</f>
        <v>0</v>
      </c>
      <c r="T52" s="27" t="b">
        <f aca="false">FALSE()</f>
        <v>0</v>
      </c>
      <c r="U52" s="29" t="n">
        <f aca="false">(SUM(AA52*1,AB52*D52,AC52*E52,AD52*F52,AE52*G52,AF52*H52,AG52*I52,AH52*J52,AI52*K52,AK52*L52,AL52*M52,AM52*N52,AN52*O52,AO52*P52,AQ52*Q52,AR52*R52,AS52*S52,AT52*T52))</f>
        <v>8</v>
      </c>
      <c r="V52" s="30" t="n">
        <f aca="false">EXP(SUM(-4.789594,AV52,AW52*D52,AX52*E52,AY52*F52,AZ52*G52,BA52*H52,BB52*I52,BC52*J52,BD52*K52,BF52*L52,BG52*M52,BH52*N52,BI52*O52,BJ52*P52,BL52*Q52,BM52*R52,BN52*S52,BO52*T52))/(1+EXP(SUM(-4.789594,AV52,AW52*D52,AX52*E52,AY52*F52,AZ52*G52,BA52*H52,BB52*I52,BC52*J52,BD52*K52,BF52*L52,BG52*M52,BH52*N52,BI52*O52,BJ52*P52,BL52*Q52,BM52*R52,BN52*S52,BO52*T52)))</f>
        <v>0.175347472530149</v>
      </c>
      <c r="W52" s="30"/>
      <c r="X52" s="22" t="s">
        <v>48</v>
      </c>
      <c r="Y52" s="31" t="n">
        <f aca="false">IF(C52&lt;59,1,(C52-58))</f>
        <v>48.6438356164384</v>
      </c>
      <c r="AA52" s="32" t="n">
        <f aca="false">IF(C52&gt;94.9,8,IF(C52&gt;89.9,7,IF(C52&gt;84.9,6,IF(C52&gt;79.9,5,IF(C52&gt;74.9,4,IF(C52&gt;69.9,3,IF(C52&gt;64.9,2,IF(C52&gt;59.9,1,0))))))))</f>
        <v>8</v>
      </c>
      <c r="AB52" s="33" t="n">
        <v>1</v>
      </c>
      <c r="AC52" s="33" t="n">
        <v>1</v>
      </c>
      <c r="AD52" s="33" t="n">
        <v>2</v>
      </c>
      <c r="AE52" s="33" t="n">
        <v>2</v>
      </c>
      <c r="AF52" s="33" t="n">
        <v>3</v>
      </c>
      <c r="AG52" s="33" t="n">
        <v>2</v>
      </c>
      <c r="AH52" s="33" t="n">
        <v>3</v>
      </c>
      <c r="AI52" s="33" t="n">
        <v>3</v>
      </c>
      <c r="AK52" s="33" t="n">
        <v>2</v>
      </c>
      <c r="AL52" s="33" t="n">
        <v>1</v>
      </c>
      <c r="AM52" s="33" t="n">
        <v>3</v>
      </c>
      <c r="AN52" s="33" t="n">
        <v>2</v>
      </c>
      <c r="AO52" s="33" t="n">
        <v>2</v>
      </c>
      <c r="AQ52" s="33" t="n">
        <v>2</v>
      </c>
      <c r="AR52" s="33" t="n">
        <v>2</v>
      </c>
      <c r="AS52" s="33" t="n">
        <v>3</v>
      </c>
      <c r="AT52" s="33" t="n">
        <v>4</v>
      </c>
      <c r="AU52" s="33" t="n">
        <v>4</v>
      </c>
      <c r="AV52" s="32" t="n">
        <f aca="false">0.0666354*Y52</f>
        <v>3.24140144383562</v>
      </c>
      <c r="AW52" s="33" t="n">
        <v>0.3304052</v>
      </c>
      <c r="AX52" s="33" t="n">
        <v>0.4931341</v>
      </c>
      <c r="AY52" s="33" t="n">
        <v>0.6558917</v>
      </c>
      <c r="AZ52" s="33" t="n">
        <v>0.841626</v>
      </c>
      <c r="BA52" s="33" t="n">
        <v>1.002625</v>
      </c>
      <c r="BB52" s="33" t="n">
        <v>0.6521653</v>
      </c>
      <c r="BC52" s="33" t="n">
        <v>1.101265</v>
      </c>
      <c r="BD52" s="33" t="n">
        <v>0.9058132</v>
      </c>
      <c r="BF52" s="33" t="n">
        <v>0.5677075</v>
      </c>
      <c r="BG52" s="33" t="n">
        <v>0.4191643</v>
      </c>
      <c r="BH52" s="33" t="n">
        <v>1.094443</v>
      </c>
      <c r="BI52" s="33" t="n">
        <v>0.5460218</v>
      </c>
      <c r="BJ52" s="33" t="n">
        <v>0.7676924</v>
      </c>
      <c r="BL52" s="33" t="n">
        <v>0.7127953</v>
      </c>
      <c r="BM52" s="33" t="n">
        <v>0.5420364</v>
      </c>
      <c r="BN52" s="33" t="n">
        <v>1.159787</v>
      </c>
      <c r="BO52" s="33" t="n">
        <v>1.462009</v>
      </c>
      <c r="BP52" s="25" t="s">
        <v>49</v>
      </c>
    </row>
    <row r="53" customFormat="false" ht="13.5" hidden="false" customHeight="true" outlineLevel="0" collapsed="false">
      <c r="A53" s="3" t="n">
        <v>51</v>
      </c>
      <c r="B53" s="26" t="n">
        <v>7306</v>
      </c>
      <c r="C53" s="16" t="n">
        <f aca="true">(TODAY()-B53)/365</f>
        <v>106.643835616438</v>
      </c>
      <c r="D53" s="27" t="b">
        <f aca="false">FALSE()</f>
        <v>0</v>
      </c>
      <c r="E53" s="27" t="b">
        <f aca="false">FALSE()</f>
        <v>0</v>
      </c>
      <c r="F53" s="27" t="b">
        <f aca="false">FALSE()</f>
        <v>0</v>
      </c>
      <c r="G53" s="27" t="b">
        <f aca="false">FALSE()</f>
        <v>0</v>
      </c>
      <c r="H53" s="27" t="b">
        <f aca="false">FALSE()</f>
        <v>0</v>
      </c>
      <c r="I53" s="27" t="b">
        <f aca="false">FALSE()</f>
        <v>0</v>
      </c>
      <c r="J53" s="27" t="b">
        <f aca="false">FALSE()</f>
        <v>0</v>
      </c>
      <c r="K53" s="27" t="b">
        <f aca="false">FALSE()</f>
        <v>0</v>
      </c>
      <c r="L53" s="28" t="b">
        <f aca="false">FALSE()</f>
        <v>0</v>
      </c>
      <c r="M53" s="27" t="b">
        <f aca="false">FALSE()</f>
        <v>0</v>
      </c>
      <c r="N53" s="27" t="b">
        <f aca="false">FALSE()</f>
        <v>0</v>
      </c>
      <c r="O53" s="27" t="b">
        <f aca="false">FALSE()</f>
        <v>0</v>
      </c>
      <c r="P53" s="27" t="b">
        <f aca="false">FALSE()</f>
        <v>0</v>
      </c>
      <c r="Q53" s="28" t="b">
        <f aca="false">FALSE()</f>
        <v>0</v>
      </c>
      <c r="R53" s="27" t="b">
        <f aca="false">FALSE()</f>
        <v>0</v>
      </c>
      <c r="S53" s="27" t="b">
        <f aca="false">FALSE()</f>
        <v>0</v>
      </c>
      <c r="T53" s="27" t="b">
        <f aca="false">FALSE()</f>
        <v>0</v>
      </c>
      <c r="U53" s="29" t="n">
        <f aca="false">(SUM(AA53*1,AB53*D53,AC53*E53,AD53*F53,AE53*G53,AF53*H53,AG53*I53,AH53*J53,AI53*K53,AK53*L53,AL53*M53,AM53*N53,AN53*O53,AO53*P53,AQ53*Q53,AR53*R53,AS53*S53,AT53*T53))</f>
        <v>8</v>
      </c>
      <c r="V53" s="30" t="n">
        <f aca="false">EXP(SUM(-4.789594,AV53,AW53*D53,AX53*E53,AY53*F53,AZ53*G53,BA53*H53,BB53*I53,BC53*J53,BD53*K53,BF53*L53,BG53*M53,BH53*N53,BI53*O53,BJ53*P53,BL53*Q53,BM53*R53,BN53*S53,BO53*T53))/(1+EXP(SUM(-4.789594,AV53,AW53*D53,AX53*E53,AY53*F53,AZ53*G53,BA53*H53,BB53*I53,BC53*J53,BD53*K53,BF53*L53,BG53*M53,BH53*N53,BI53*O53,BJ53*P53,BL53*Q53,BM53*R53,BN53*S53,BO53*T53)))</f>
        <v>0.175347472530149</v>
      </c>
      <c r="W53" s="30"/>
      <c r="X53" s="22" t="s">
        <v>48</v>
      </c>
      <c r="Y53" s="31" t="n">
        <f aca="false">IF(C53&lt;59,1,(C53-58))</f>
        <v>48.6438356164384</v>
      </c>
      <c r="AA53" s="32" t="n">
        <f aca="false">IF(C53&gt;94.9,8,IF(C53&gt;89.9,7,IF(C53&gt;84.9,6,IF(C53&gt;79.9,5,IF(C53&gt;74.9,4,IF(C53&gt;69.9,3,IF(C53&gt;64.9,2,IF(C53&gt;59.9,1,0))))))))</f>
        <v>8</v>
      </c>
      <c r="AB53" s="33" t="n">
        <v>1</v>
      </c>
      <c r="AC53" s="33" t="n">
        <v>1</v>
      </c>
      <c r="AD53" s="33" t="n">
        <v>2</v>
      </c>
      <c r="AE53" s="33" t="n">
        <v>2</v>
      </c>
      <c r="AF53" s="33" t="n">
        <v>3</v>
      </c>
      <c r="AG53" s="33" t="n">
        <v>2</v>
      </c>
      <c r="AH53" s="33" t="n">
        <v>3</v>
      </c>
      <c r="AI53" s="33" t="n">
        <v>3</v>
      </c>
      <c r="AK53" s="33" t="n">
        <v>2</v>
      </c>
      <c r="AL53" s="33" t="n">
        <v>1</v>
      </c>
      <c r="AM53" s="33" t="n">
        <v>3</v>
      </c>
      <c r="AN53" s="33" t="n">
        <v>2</v>
      </c>
      <c r="AO53" s="33" t="n">
        <v>2</v>
      </c>
      <c r="AQ53" s="33" t="n">
        <v>2</v>
      </c>
      <c r="AR53" s="33" t="n">
        <v>2</v>
      </c>
      <c r="AS53" s="33" t="n">
        <v>3</v>
      </c>
      <c r="AT53" s="33" t="n">
        <v>4</v>
      </c>
      <c r="AU53" s="33" t="n">
        <v>4</v>
      </c>
      <c r="AV53" s="32" t="n">
        <f aca="false">0.0666354*Y53</f>
        <v>3.24140144383562</v>
      </c>
      <c r="AW53" s="33" t="n">
        <v>0.3304052</v>
      </c>
      <c r="AX53" s="33" t="n">
        <v>0.4931341</v>
      </c>
      <c r="AY53" s="33" t="n">
        <v>0.6558917</v>
      </c>
      <c r="AZ53" s="33" t="n">
        <v>0.841626</v>
      </c>
      <c r="BA53" s="33" t="n">
        <v>1.002625</v>
      </c>
      <c r="BB53" s="33" t="n">
        <v>0.6521653</v>
      </c>
      <c r="BC53" s="33" t="n">
        <v>1.101265</v>
      </c>
      <c r="BD53" s="33" t="n">
        <v>0.9058132</v>
      </c>
      <c r="BF53" s="33" t="n">
        <v>0.5677075</v>
      </c>
      <c r="BG53" s="33" t="n">
        <v>0.4191643</v>
      </c>
      <c r="BH53" s="33" t="n">
        <v>1.094443</v>
      </c>
      <c r="BI53" s="33" t="n">
        <v>0.5460218</v>
      </c>
      <c r="BJ53" s="33" t="n">
        <v>0.7676924</v>
      </c>
      <c r="BL53" s="33" t="n">
        <v>0.7127953</v>
      </c>
      <c r="BM53" s="33" t="n">
        <v>0.5420364</v>
      </c>
      <c r="BN53" s="33" t="n">
        <v>1.159787</v>
      </c>
      <c r="BO53" s="33" t="n">
        <v>1.462009</v>
      </c>
      <c r="BP53" s="25" t="s">
        <v>49</v>
      </c>
    </row>
    <row r="54" customFormat="false" ht="13.5" hidden="false" customHeight="true" outlineLevel="0" collapsed="false">
      <c r="A54" s="3" t="n">
        <v>52</v>
      </c>
      <c r="B54" s="26" t="n">
        <v>7306</v>
      </c>
      <c r="C54" s="16" t="n">
        <f aca="true">(TODAY()-B54)/365</f>
        <v>106.643835616438</v>
      </c>
      <c r="D54" s="27" t="b">
        <f aca="false">FALSE()</f>
        <v>0</v>
      </c>
      <c r="E54" s="27" t="b">
        <f aca="false">FALSE()</f>
        <v>0</v>
      </c>
      <c r="F54" s="27" t="b">
        <f aca="false">FALSE()</f>
        <v>0</v>
      </c>
      <c r="G54" s="27" t="b">
        <f aca="false">FALSE()</f>
        <v>0</v>
      </c>
      <c r="H54" s="27" t="b">
        <f aca="false">FALSE()</f>
        <v>0</v>
      </c>
      <c r="I54" s="27" t="b">
        <f aca="false">FALSE()</f>
        <v>0</v>
      </c>
      <c r="J54" s="27" t="b">
        <f aca="false">FALSE()</f>
        <v>0</v>
      </c>
      <c r="K54" s="27" t="b">
        <f aca="false">FALSE()</f>
        <v>0</v>
      </c>
      <c r="L54" s="28" t="b">
        <f aca="false">FALSE()</f>
        <v>0</v>
      </c>
      <c r="M54" s="27" t="b">
        <f aca="false">FALSE()</f>
        <v>0</v>
      </c>
      <c r="N54" s="27" t="b">
        <f aca="false">FALSE()</f>
        <v>0</v>
      </c>
      <c r="O54" s="27" t="b">
        <f aca="false">FALSE()</f>
        <v>0</v>
      </c>
      <c r="P54" s="27" t="b">
        <f aca="false">FALSE()</f>
        <v>0</v>
      </c>
      <c r="Q54" s="28" t="b">
        <f aca="false">FALSE()</f>
        <v>0</v>
      </c>
      <c r="R54" s="27" t="b">
        <f aca="false">FALSE()</f>
        <v>0</v>
      </c>
      <c r="S54" s="27" t="b">
        <f aca="false">FALSE()</f>
        <v>0</v>
      </c>
      <c r="T54" s="27" t="b">
        <f aca="false">FALSE()</f>
        <v>0</v>
      </c>
      <c r="U54" s="29" t="n">
        <f aca="false">(SUM(AA54*1,AB54*D54,AC54*E54,AD54*F54,AE54*G54,AF54*H54,AG54*I54,AH54*J54,AI54*K54,AK54*L54,AL54*M54,AM54*N54,AN54*O54,AO54*P54,AQ54*Q54,AR54*R54,AS54*S54,AT54*T54))</f>
        <v>8</v>
      </c>
      <c r="V54" s="30" t="n">
        <f aca="false">EXP(SUM(-4.789594,AV54,AW54*D54,AX54*E54,AY54*F54,AZ54*G54,BA54*H54,BB54*I54,BC54*J54,BD54*K54,BF54*L54,BG54*M54,BH54*N54,BI54*O54,BJ54*P54,BL54*Q54,BM54*R54,BN54*S54,BO54*T54))/(1+EXP(SUM(-4.789594,AV54,AW54*D54,AX54*E54,AY54*F54,AZ54*G54,BA54*H54,BB54*I54,BC54*J54,BD54*K54,BF54*L54,BG54*M54,BH54*N54,BI54*O54,BJ54*P54,BL54*Q54,BM54*R54,BN54*S54,BO54*T54)))</f>
        <v>0.175347472530149</v>
      </c>
      <c r="W54" s="30"/>
      <c r="X54" s="22" t="s">
        <v>48</v>
      </c>
      <c r="Y54" s="31" t="n">
        <f aca="false">IF(C54&lt;59,1,(C54-58))</f>
        <v>48.6438356164384</v>
      </c>
      <c r="AA54" s="32" t="n">
        <f aca="false">IF(C54&gt;94.9,8,IF(C54&gt;89.9,7,IF(C54&gt;84.9,6,IF(C54&gt;79.9,5,IF(C54&gt;74.9,4,IF(C54&gt;69.9,3,IF(C54&gt;64.9,2,IF(C54&gt;59.9,1,0))))))))</f>
        <v>8</v>
      </c>
      <c r="AB54" s="33" t="n">
        <v>1</v>
      </c>
      <c r="AC54" s="33" t="n">
        <v>1</v>
      </c>
      <c r="AD54" s="33" t="n">
        <v>2</v>
      </c>
      <c r="AE54" s="33" t="n">
        <v>2</v>
      </c>
      <c r="AF54" s="33" t="n">
        <v>3</v>
      </c>
      <c r="AG54" s="33" t="n">
        <v>2</v>
      </c>
      <c r="AH54" s="33" t="n">
        <v>3</v>
      </c>
      <c r="AI54" s="33" t="n">
        <v>3</v>
      </c>
      <c r="AK54" s="33" t="n">
        <v>2</v>
      </c>
      <c r="AL54" s="33" t="n">
        <v>1</v>
      </c>
      <c r="AM54" s="33" t="n">
        <v>3</v>
      </c>
      <c r="AN54" s="33" t="n">
        <v>2</v>
      </c>
      <c r="AO54" s="33" t="n">
        <v>2</v>
      </c>
      <c r="AQ54" s="33" t="n">
        <v>2</v>
      </c>
      <c r="AR54" s="33" t="n">
        <v>2</v>
      </c>
      <c r="AS54" s="33" t="n">
        <v>3</v>
      </c>
      <c r="AT54" s="33" t="n">
        <v>4</v>
      </c>
      <c r="AU54" s="33" t="n">
        <v>4</v>
      </c>
      <c r="AV54" s="32" t="n">
        <f aca="false">0.0666354*Y54</f>
        <v>3.24140144383562</v>
      </c>
      <c r="AW54" s="33" t="n">
        <v>0.3304052</v>
      </c>
      <c r="AX54" s="33" t="n">
        <v>0.4931341</v>
      </c>
      <c r="AY54" s="33" t="n">
        <v>0.6558917</v>
      </c>
      <c r="AZ54" s="33" t="n">
        <v>0.841626</v>
      </c>
      <c r="BA54" s="33" t="n">
        <v>1.002625</v>
      </c>
      <c r="BB54" s="33" t="n">
        <v>0.6521653</v>
      </c>
      <c r="BC54" s="33" t="n">
        <v>1.101265</v>
      </c>
      <c r="BD54" s="33" t="n">
        <v>0.9058132</v>
      </c>
      <c r="BF54" s="33" t="n">
        <v>0.5677075</v>
      </c>
      <c r="BG54" s="33" t="n">
        <v>0.4191643</v>
      </c>
      <c r="BH54" s="33" t="n">
        <v>1.094443</v>
      </c>
      <c r="BI54" s="33" t="n">
        <v>0.5460218</v>
      </c>
      <c r="BJ54" s="33" t="n">
        <v>0.7676924</v>
      </c>
      <c r="BL54" s="33" t="n">
        <v>0.7127953</v>
      </c>
      <c r="BM54" s="33" t="n">
        <v>0.5420364</v>
      </c>
      <c r="BN54" s="33" t="n">
        <v>1.159787</v>
      </c>
      <c r="BO54" s="33" t="n">
        <v>1.462009</v>
      </c>
      <c r="BP54" s="25" t="s">
        <v>49</v>
      </c>
    </row>
    <row r="55" customFormat="false" ht="13.5" hidden="false" customHeight="true" outlineLevel="0" collapsed="false">
      <c r="A55" s="3" t="n">
        <v>53</v>
      </c>
      <c r="B55" s="26" t="n">
        <v>7306</v>
      </c>
      <c r="C55" s="16" t="n">
        <f aca="true">(TODAY()-B55)/365</f>
        <v>106.643835616438</v>
      </c>
      <c r="D55" s="27" t="b">
        <f aca="false">FALSE()</f>
        <v>0</v>
      </c>
      <c r="E55" s="27" t="b">
        <f aca="false">FALSE()</f>
        <v>0</v>
      </c>
      <c r="F55" s="27" t="b">
        <f aca="false">FALSE()</f>
        <v>0</v>
      </c>
      <c r="G55" s="27" t="b">
        <f aca="false">FALSE()</f>
        <v>0</v>
      </c>
      <c r="H55" s="27" t="b">
        <f aca="false">FALSE()</f>
        <v>0</v>
      </c>
      <c r="I55" s="27" t="b">
        <f aca="false">FALSE()</f>
        <v>0</v>
      </c>
      <c r="J55" s="27" t="b">
        <f aca="false">FALSE()</f>
        <v>0</v>
      </c>
      <c r="K55" s="27" t="b">
        <f aca="false">FALSE()</f>
        <v>0</v>
      </c>
      <c r="L55" s="28" t="b">
        <f aca="false">FALSE()</f>
        <v>0</v>
      </c>
      <c r="M55" s="27" t="b">
        <f aca="false">FALSE()</f>
        <v>0</v>
      </c>
      <c r="N55" s="27" t="b">
        <f aca="false">FALSE()</f>
        <v>0</v>
      </c>
      <c r="O55" s="27" t="b">
        <f aca="false">FALSE()</f>
        <v>0</v>
      </c>
      <c r="P55" s="27" t="b">
        <f aca="false">FALSE()</f>
        <v>0</v>
      </c>
      <c r="Q55" s="28" t="b">
        <f aca="false">FALSE()</f>
        <v>0</v>
      </c>
      <c r="R55" s="27" t="b">
        <f aca="false">FALSE()</f>
        <v>0</v>
      </c>
      <c r="S55" s="27" t="b">
        <f aca="false">FALSE()</f>
        <v>0</v>
      </c>
      <c r="T55" s="27" t="b">
        <f aca="false">FALSE()</f>
        <v>0</v>
      </c>
      <c r="U55" s="29" t="n">
        <f aca="false">(SUM(AA55*1,AB55*D55,AC55*E55,AD55*F55,AE55*G55,AF55*H55,AG55*I55,AH55*J55,AI55*K55,AK55*L55,AL55*M55,AM55*N55,AN55*O55,AO55*P55,AQ55*Q55,AR55*R55,AS55*S55,AT55*T55))</f>
        <v>8</v>
      </c>
      <c r="V55" s="30" t="n">
        <f aca="false">EXP(SUM(-4.789594,AV55,AW55*D55,AX55*E55,AY55*F55,AZ55*G55,BA55*H55,BB55*I55,BC55*J55,BD55*K55,BF55*L55,BG55*M55,BH55*N55,BI55*O55,BJ55*P55,BL55*Q55,BM55*R55,BN55*S55,BO55*T55))/(1+EXP(SUM(-4.789594,AV55,AW55*D55,AX55*E55,AY55*F55,AZ55*G55,BA55*H55,BB55*I55,BC55*J55,BD55*K55,BF55*L55,BG55*M55,BH55*N55,BI55*O55,BJ55*P55,BL55*Q55,BM55*R55,BN55*S55,BO55*T55)))</f>
        <v>0.175347472530149</v>
      </c>
      <c r="W55" s="30"/>
      <c r="X55" s="22" t="s">
        <v>48</v>
      </c>
      <c r="Y55" s="31" t="n">
        <f aca="false">IF(C55&lt;59,1,(C55-58))</f>
        <v>48.6438356164384</v>
      </c>
      <c r="AA55" s="32" t="n">
        <f aca="false">IF(C55&gt;94.9,8,IF(C55&gt;89.9,7,IF(C55&gt;84.9,6,IF(C55&gt;79.9,5,IF(C55&gt;74.9,4,IF(C55&gt;69.9,3,IF(C55&gt;64.9,2,IF(C55&gt;59.9,1,0))))))))</f>
        <v>8</v>
      </c>
      <c r="AB55" s="33" t="n">
        <v>1</v>
      </c>
      <c r="AC55" s="33" t="n">
        <v>1</v>
      </c>
      <c r="AD55" s="33" t="n">
        <v>2</v>
      </c>
      <c r="AE55" s="33" t="n">
        <v>2</v>
      </c>
      <c r="AF55" s="33" t="n">
        <v>3</v>
      </c>
      <c r="AG55" s="33" t="n">
        <v>2</v>
      </c>
      <c r="AH55" s="33" t="n">
        <v>3</v>
      </c>
      <c r="AI55" s="33" t="n">
        <v>3</v>
      </c>
      <c r="AK55" s="33" t="n">
        <v>2</v>
      </c>
      <c r="AL55" s="33" t="n">
        <v>1</v>
      </c>
      <c r="AM55" s="33" t="n">
        <v>3</v>
      </c>
      <c r="AN55" s="33" t="n">
        <v>2</v>
      </c>
      <c r="AO55" s="33" t="n">
        <v>2</v>
      </c>
      <c r="AQ55" s="33" t="n">
        <v>2</v>
      </c>
      <c r="AR55" s="33" t="n">
        <v>2</v>
      </c>
      <c r="AS55" s="33" t="n">
        <v>3</v>
      </c>
      <c r="AT55" s="33" t="n">
        <v>4</v>
      </c>
      <c r="AU55" s="33" t="n">
        <v>4</v>
      </c>
      <c r="AV55" s="32" t="n">
        <f aca="false">0.0666354*Y55</f>
        <v>3.24140144383562</v>
      </c>
      <c r="AW55" s="33" t="n">
        <v>0.3304052</v>
      </c>
      <c r="AX55" s="33" t="n">
        <v>0.4931341</v>
      </c>
      <c r="AY55" s="33" t="n">
        <v>0.6558917</v>
      </c>
      <c r="AZ55" s="33" t="n">
        <v>0.841626</v>
      </c>
      <c r="BA55" s="33" t="n">
        <v>1.002625</v>
      </c>
      <c r="BB55" s="33" t="n">
        <v>0.6521653</v>
      </c>
      <c r="BC55" s="33" t="n">
        <v>1.101265</v>
      </c>
      <c r="BD55" s="33" t="n">
        <v>0.9058132</v>
      </c>
      <c r="BF55" s="33" t="n">
        <v>0.5677075</v>
      </c>
      <c r="BG55" s="33" t="n">
        <v>0.4191643</v>
      </c>
      <c r="BH55" s="33" t="n">
        <v>1.094443</v>
      </c>
      <c r="BI55" s="33" t="n">
        <v>0.5460218</v>
      </c>
      <c r="BJ55" s="33" t="n">
        <v>0.7676924</v>
      </c>
      <c r="BL55" s="33" t="n">
        <v>0.7127953</v>
      </c>
      <c r="BM55" s="33" t="n">
        <v>0.5420364</v>
      </c>
      <c r="BN55" s="33" t="n">
        <v>1.159787</v>
      </c>
      <c r="BO55" s="33" t="n">
        <v>1.462009</v>
      </c>
      <c r="BP55" s="25" t="s">
        <v>49</v>
      </c>
    </row>
    <row r="56" customFormat="false" ht="13.5" hidden="false" customHeight="true" outlineLevel="0" collapsed="false">
      <c r="A56" s="3" t="n">
        <v>54</v>
      </c>
      <c r="B56" s="26" t="n">
        <v>7306</v>
      </c>
      <c r="C56" s="16" t="n">
        <f aca="true">(TODAY()-B56)/365</f>
        <v>106.643835616438</v>
      </c>
      <c r="D56" s="27" t="b">
        <f aca="false">FALSE()</f>
        <v>0</v>
      </c>
      <c r="E56" s="27" t="b">
        <f aca="false">FALSE()</f>
        <v>0</v>
      </c>
      <c r="F56" s="27" t="b">
        <f aca="false">FALSE()</f>
        <v>0</v>
      </c>
      <c r="G56" s="27" t="b">
        <f aca="false">FALSE()</f>
        <v>0</v>
      </c>
      <c r="H56" s="27" t="b">
        <f aca="false">FALSE()</f>
        <v>0</v>
      </c>
      <c r="I56" s="27" t="b">
        <f aca="false">FALSE()</f>
        <v>0</v>
      </c>
      <c r="J56" s="27" t="b">
        <f aca="false">FALSE()</f>
        <v>0</v>
      </c>
      <c r="K56" s="27" t="b">
        <f aca="false">FALSE()</f>
        <v>0</v>
      </c>
      <c r="L56" s="28" t="b">
        <f aca="false">FALSE()</f>
        <v>0</v>
      </c>
      <c r="M56" s="27" t="b">
        <f aca="false">FALSE()</f>
        <v>0</v>
      </c>
      <c r="N56" s="27" t="b">
        <f aca="false">FALSE()</f>
        <v>0</v>
      </c>
      <c r="O56" s="27" t="b">
        <f aca="false">FALSE()</f>
        <v>0</v>
      </c>
      <c r="P56" s="27" t="b">
        <f aca="false">FALSE()</f>
        <v>0</v>
      </c>
      <c r="Q56" s="28" t="b">
        <f aca="false">FALSE()</f>
        <v>0</v>
      </c>
      <c r="R56" s="27" t="b">
        <f aca="false">FALSE()</f>
        <v>0</v>
      </c>
      <c r="S56" s="27" t="b">
        <f aca="false">FALSE()</f>
        <v>0</v>
      </c>
      <c r="T56" s="27" t="b">
        <f aca="false">FALSE()</f>
        <v>0</v>
      </c>
      <c r="U56" s="29" t="n">
        <f aca="false">(SUM(AA56*1,AB56*D56,AC56*E56,AD56*F56,AE56*G56,AF56*H56,AG56*I56,AH56*J56,AI56*K56,AK56*L56,AL56*M56,AM56*N56,AN56*O56,AO56*P56,AQ56*Q56,AR56*R56,AS56*S56,AT56*T56))</f>
        <v>8</v>
      </c>
      <c r="V56" s="30" t="n">
        <f aca="false">EXP(SUM(-4.789594,AV56,AW56*D56,AX56*E56,AY56*F56,AZ56*G56,BA56*H56,BB56*I56,BC56*J56,BD56*K56,BF56*L56,BG56*M56,BH56*N56,BI56*O56,BJ56*P56,BL56*Q56,BM56*R56,BN56*S56,BO56*T56))/(1+EXP(SUM(-4.789594,AV56,AW56*D56,AX56*E56,AY56*F56,AZ56*G56,BA56*H56,BB56*I56,BC56*J56,BD56*K56,BF56*L56,BG56*M56,BH56*N56,BI56*O56,BJ56*P56,BL56*Q56,BM56*R56,BN56*S56,BO56*T56)))</f>
        <v>0.175347472530149</v>
      </c>
      <c r="W56" s="30"/>
      <c r="X56" s="22" t="s">
        <v>48</v>
      </c>
      <c r="Y56" s="31" t="n">
        <f aca="false">IF(C56&lt;59,1,(C56-58))</f>
        <v>48.6438356164384</v>
      </c>
      <c r="AA56" s="32" t="n">
        <f aca="false">IF(C56&gt;94.9,8,IF(C56&gt;89.9,7,IF(C56&gt;84.9,6,IF(C56&gt;79.9,5,IF(C56&gt;74.9,4,IF(C56&gt;69.9,3,IF(C56&gt;64.9,2,IF(C56&gt;59.9,1,0))))))))</f>
        <v>8</v>
      </c>
      <c r="AB56" s="33" t="n">
        <v>1</v>
      </c>
      <c r="AC56" s="33" t="n">
        <v>1</v>
      </c>
      <c r="AD56" s="33" t="n">
        <v>2</v>
      </c>
      <c r="AE56" s="33" t="n">
        <v>2</v>
      </c>
      <c r="AF56" s="33" t="n">
        <v>3</v>
      </c>
      <c r="AG56" s="33" t="n">
        <v>2</v>
      </c>
      <c r="AH56" s="33" t="n">
        <v>3</v>
      </c>
      <c r="AI56" s="33" t="n">
        <v>3</v>
      </c>
      <c r="AK56" s="33" t="n">
        <v>2</v>
      </c>
      <c r="AL56" s="33" t="n">
        <v>1</v>
      </c>
      <c r="AM56" s="33" t="n">
        <v>3</v>
      </c>
      <c r="AN56" s="33" t="n">
        <v>2</v>
      </c>
      <c r="AO56" s="33" t="n">
        <v>2</v>
      </c>
      <c r="AQ56" s="33" t="n">
        <v>2</v>
      </c>
      <c r="AR56" s="33" t="n">
        <v>2</v>
      </c>
      <c r="AS56" s="33" t="n">
        <v>3</v>
      </c>
      <c r="AT56" s="33" t="n">
        <v>4</v>
      </c>
      <c r="AU56" s="33" t="n">
        <v>4</v>
      </c>
      <c r="AV56" s="32" t="n">
        <f aca="false">0.0666354*Y56</f>
        <v>3.24140144383562</v>
      </c>
      <c r="AW56" s="33" t="n">
        <v>0.3304052</v>
      </c>
      <c r="AX56" s="33" t="n">
        <v>0.4931341</v>
      </c>
      <c r="AY56" s="33" t="n">
        <v>0.6558917</v>
      </c>
      <c r="AZ56" s="33" t="n">
        <v>0.841626</v>
      </c>
      <c r="BA56" s="33" t="n">
        <v>1.002625</v>
      </c>
      <c r="BB56" s="33" t="n">
        <v>0.6521653</v>
      </c>
      <c r="BC56" s="33" t="n">
        <v>1.101265</v>
      </c>
      <c r="BD56" s="33" t="n">
        <v>0.9058132</v>
      </c>
      <c r="BF56" s="33" t="n">
        <v>0.5677075</v>
      </c>
      <c r="BG56" s="33" t="n">
        <v>0.4191643</v>
      </c>
      <c r="BH56" s="33" t="n">
        <v>1.094443</v>
      </c>
      <c r="BI56" s="33" t="n">
        <v>0.5460218</v>
      </c>
      <c r="BJ56" s="33" t="n">
        <v>0.7676924</v>
      </c>
      <c r="BL56" s="33" t="n">
        <v>0.7127953</v>
      </c>
      <c r="BM56" s="33" t="n">
        <v>0.5420364</v>
      </c>
      <c r="BN56" s="33" t="n">
        <v>1.159787</v>
      </c>
      <c r="BO56" s="33" t="n">
        <v>1.462009</v>
      </c>
      <c r="BP56" s="25" t="s">
        <v>49</v>
      </c>
    </row>
    <row r="57" customFormat="false" ht="13.5" hidden="false" customHeight="true" outlineLevel="0" collapsed="false">
      <c r="A57" s="3" t="n">
        <v>55</v>
      </c>
      <c r="B57" s="26" t="n">
        <v>7306</v>
      </c>
      <c r="C57" s="16" t="n">
        <f aca="true">(TODAY()-B57)/365</f>
        <v>106.643835616438</v>
      </c>
      <c r="D57" s="27" t="b">
        <f aca="false">FALSE()</f>
        <v>0</v>
      </c>
      <c r="E57" s="27" t="b">
        <f aca="false">FALSE()</f>
        <v>0</v>
      </c>
      <c r="F57" s="27" t="b">
        <f aca="false">FALSE()</f>
        <v>0</v>
      </c>
      <c r="G57" s="27" t="b">
        <f aca="false">FALSE()</f>
        <v>0</v>
      </c>
      <c r="H57" s="27" t="b">
        <f aca="false">FALSE()</f>
        <v>0</v>
      </c>
      <c r="I57" s="27" t="b">
        <f aca="false">FALSE()</f>
        <v>0</v>
      </c>
      <c r="J57" s="27" t="b">
        <f aca="false">FALSE()</f>
        <v>0</v>
      </c>
      <c r="K57" s="27" t="b">
        <f aca="false">FALSE()</f>
        <v>0</v>
      </c>
      <c r="L57" s="28" t="b">
        <f aca="false">FALSE()</f>
        <v>0</v>
      </c>
      <c r="M57" s="27" t="b">
        <f aca="false">FALSE()</f>
        <v>0</v>
      </c>
      <c r="N57" s="27" t="b">
        <f aca="false">FALSE()</f>
        <v>0</v>
      </c>
      <c r="O57" s="27" t="b">
        <f aca="false">FALSE()</f>
        <v>0</v>
      </c>
      <c r="P57" s="27" t="b">
        <f aca="false">FALSE()</f>
        <v>0</v>
      </c>
      <c r="Q57" s="28" t="b">
        <f aca="false">FALSE()</f>
        <v>0</v>
      </c>
      <c r="R57" s="27" t="b">
        <f aca="false">FALSE()</f>
        <v>0</v>
      </c>
      <c r="S57" s="27" t="b">
        <f aca="false">FALSE()</f>
        <v>0</v>
      </c>
      <c r="T57" s="27" t="b">
        <f aca="false">FALSE()</f>
        <v>0</v>
      </c>
      <c r="U57" s="29" t="n">
        <f aca="false">(SUM(AA57*1,AB57*D57,AC57*E57,AD57*F57,AE57*G57,AF57*H57,AG57*I57,AH57*J57,AI57*K57,AK57*L57,AL57*M57,AM57*N57,AN57*O57,AO57*P57,AQ57*Q57,AR57*R57,AS57*S57,AT57*T57))</f>
        <v>8</v>
      </c>
      <c r="V57" s="30" t="n">
        <f aca="false">EXP(SUM(-4.789594,AV57,AW57*D57,AX57*E57,AY57*F57,AZ57*G57,BA57*H57,BB57*I57,BC57*J57,BD57*K57,BF57*L57,BG57*M57,BH57*N57,BI57*O57,BJ57*P57,BL57*Q57,BM57*R57,BN57*S57,BO57*T57))/(1+EXP(SUM(-4.789594,AV57,AW57*D57,AX57*E57,AY57*F57,AZ57*G57,BA57*H57,BB57*I57,BC57*J57,BD57*K57,BF57*L57,BG57*M57,BH57*N57,BI57*O57,BJ57*P57,BL57*Q57,BM57*R57,BN57*S57,BO57*T57)))</f>
        <v>0.175347472530149</v>
      </c>
      <c r="W57" s="30"/>
      <c r="X57" s="22" t="s">
        <v>48</v>
      </c>
      <c r="Y57" s="31" t="n">
        <f aca="false">IF(C57&lt;59,1,(C57-58))</f>
        <v>48.6438356164384</v>
      </c>
      <c r="AA57" s="32" t="n">
        <f aca="false">IF(C57&gt;94.9,8,IF(C57&gt;89.9,7,IF(C57&gt;84.9,6,IF(C57&gt;79.9,5,IF(C57&gt;74.9,4,IF(C57&gt;69.9,3,IF(C57&gt;64.9,2,IF(C57&gt;59.9,1,0))))))))</f>
        <v>8</v>
      </c>
      <c r="AB57" s="33" t="n">
        <v>1</v>
      </c>
      <c r="AC57" s="33" t="n">
        <v>1</v>
      </c>
      <c r="AD57" s="33" t="n">
        <v>2</v>
      </c>
      <c r="AE57" s="33" t="n">
        <v>2</v>
      </c>
      <c r="AF57" s="33" t="n">
        <v>3</v>
      </c>
      <c r="AG57" s="33" t="n">
        <v>2</v>
      </c>
      <c r="AH57" s="33" t="n">
        <v>3</v>
      </c>
      <c r="AI57" s="33" t="n">
        <v>3</v>
      </c>
      <c r="AK57" s="33" t="n">
        <v>2</v>
      </c>
      <c r="AL57" s="33" t="n">
        <v>1</v>
      </c>
      <c r="AM57" s="33" t="n">
        <v>3</v>
      </c>
      <c r="AN57" s="33" t="n">
        <v>2</v>
      </c>
      <c r="AO57" s="33" t="n">
        <v>2</v>
      </c>
      <c r="AQ57" s="33" t="n">
        <v>2</v>
      </c>
      <c r="AR57" s="33" t="n">
        <v>2</v>
      </c>
      <c r="AS57" s="33" t="n">
        <v>3</v>
      </c>
      <c r="AT57" s="33" t="n">
        <v>4</v>
      </c>
      <c r="AU57" s="33" t="n">
        <v>4</v>
      </c>
      <c r="AV57" s="32" t="n">
        <f aca="false">0.0666354*Y57</f>
        <v>3.24140144383562</v>
      </c>
      <c r="AW57" s="33" t="n">
        <v>0.3304052</v>
      </c>
      <c r="AX57" s="33" t="n">
        <v>0.4931341</v>
      </c>
      <c r="AY57" s="33" t="n">
        <v>0.6558917</v>
      </c>
      <c r="AZ57" s="33" t="n">
        <v>0.841626</v>
      </c>
      <c r="BA57" s="33" t="n">
        <v>1.002625</v>
      </c>
      <c r="BB57" s="33" t="n">
        <v>0.6521653</v>
      </c>
      <c r="BC57" s="33" t="n">
        <v>1.101265</v>
      </c>
      <c r="BD57" s="33" t="n">
        <v>0.9058132</v>
      </c>
      <c r="BF57" s="33" t="n">
        <v>0.5677075</v>
      </c>
      <c r="BG57" s="33" t="n">
        <v>0.4191643</v>
      </c>
      <c r="BH57" s="33" t="n">
        <v>1.094443</v>
      </c>
      <c r="BI57" s="33" t="n">
        <v>0.5460218</v>
      </c>
      <c r="BJ57" s="33" t="n">
        <v>0.7676924</v>
      </c>
      <c r="BL57" s="33" t="n">
        <v>0.7127953</v>
      </c>
      <c r="BM57" s="33" t="n">
        <v>0.5420364</v>
      </c>
      <c r="BN57" s="33" t="n">
        <v>1.159787</v>
      </c>
      <c r="BO57" s="33" t="n">
        <v>1.462009</v>
      </c>
      <c r="BP57" s="25" t="s">
        <v>49</v>
      </c>
    </row>
    <row r="58" customFormat="false" ht="13.5" hidden="false" customHeight="true" outlineLevel="0" collapsed="false">
      <c r="A58" s="3" t="n">
        <v>56</v>
      </c>
      <c r="B58" s="26" t="n">
        <v>7306</v>
      </c>
      <c r="C58" s="16" t="n">
        <f aca="true">(TODAY()-B58)/365</f>
        <v>106.643835616438</v>
      </c>
      <c r="D58" s="27" t="b">
        <f aca="false">FALSE()</f>
        <v>0</v>
      </c>
      <c r="E58" s="27" t="b">
        <f aca="false">FALSE()</f>
        <v>0</v>
      </c>
      <c r="F58" s="27" t="b">
        <f aca="false">FALSE()</f>
        <v>0</v>
      </c>
      <c r="G58" s="27" t="b">
        <f aca="false">FALSE()</f>
        <v>0</v>
      </c>
      <c r="H58" s="27" t="b">
        <f aca="false">FALSE()</f>
        <v>0</v>
      </c>
      <c r="I58" s="27" t="b">
        <f aca="false">FALSE()</f>
        <v>0</v>
      </c>
      <c r="J58" s="27" t="b">
        <f aca="false">FALSE()</f>
        <v>0</v>
      </c>
      <c r="K58" s="27" t="b">
        <f aca="false">FALSE()</f>
        <v>0</v>
      </c>
      <c r="L58" s="28" t="b">
        <f aca="false">FALSE()</f>
        <v>0</v>
      </c>
      <c r="M58" s="27" t="b">
        <f aca="false">FALSE()</f>
        <v>0</v>
      </c>
      <c r="N58" s="27" t="b">
        <f aca="false">FALSE()</f>
        <v>0</v>
      </c>
      <c r="O58" s="27" t="b">
        <f aca="false">FALSE()</f>
        <v>0</v>
      </c>
      <c r="P58" s="27" t="b">
        <f aca="false">FALSE()</f>
        <v>0</v>
      </c>
      <c r="Q58" s="28" t="b">
        <f aca="false">FALSE()</f>
        <v>0</v>
      </c>
      <c r="R58" s="27" t="b">
        <f aca="false">FALSE()</f>
        <v>0</v>
      </c>
      <c r="S58" s="27" t="b">
        <f aca="false">FALSE()</f>
        <v>0</v>
      </c>
      <c r="T58" s="27" t="b">
        <f aca="false">FALSE()</f>
        <v>0</v>
      </c>
      <c r="U58" s="29" t="n">
        <f aca="false">(SUM(AA58*1,AB58*D58,AC58*E58,AD58*F58,AE58*G58,AF58*H58,AG58*I58,AH58*J58,AI58*K58,AK58*L58,AL58*M58,AM58*N58,AN58*O58,AO58*P58,AQ58*Q58,AR58*R58,AS58*S58,AT58*T58))</f>
        <v>8</v>
      </c>
      <c r="V58" s="30" t="n">
        <f aca="false">EXP(SUM(-4.789594,AV58,AW58*D58,AX58*E58,AY58*F58,AZ58*G58,BA58*H58,BB58*I58,BC58*J58,BD58*K58,BF58*L58,BG58*M58,BH58*N58,BI58*O58,BJ58*P58,BL58*Q58,BM58*R58,BN58*S58,BO58*T58))/(1+EXP(SUM(-4.789594,AV58,AW58*D58,AX58*E58,AY58*F58,AZ58*G58,BA58*H58,BB58*I58,BC58*J58,BD58*K58,BF58*L58,BG58*M58,BH58*N58,BI58*O58,BJ58*P58,BL58*Q58,BM58*R58,BN58*S58,BO58*T58)))</f>
        <v>0.175347472530149</v>
      </c>
      <c r="W58" s="30"/>
      <c r="X58" s="22" t="s">
        <v>48</v>
      </c>
      <c r="Y58" s="31" t="n">
        <f aca="false">IF(C58&lt;59,1,(C58-58))</f>
        <v>48.6438356164384</v>
      </c>
      <c r="AA58" s="32" t="n">
        <f aca="false">IF(C58&gt;94.9,8,IF(C58&gt;89.9,7,IF(C58&gt;84.9,6,IF(C58&gt;79.9,5,IF(C58&gt;74.9,4,IF(C58&gt;69.9,3,IF(C58&gt;64.9,2,IF(C58&gt;59.9,1,0))))))))</f>
        <v>8</v>
      </c>
      <c r="AB58" s="33" t="n">
        <v>1</v>
      </c>
      <c r="AC58" s="33" t="n">
        <v>1</v>
      </c>
      <c r="AD58" s="33" t="n">
        <v>2</v>
      </c>
      <c r="AE58" s="33" t="n">
        <v>2</v>
      </c>
      <c r="AF58" s="33" t="n">
        <v>3</v>
      </c>
      <c r="AG58" s="33" t="n">
        <v>2</v>
      </c>
      <c r="AH58" s="33" t="n">
        <v>3</v>
      </c>
      <c r="AI58" s="33" t="n">
        <v>3</v>
      </c>
      <c r="AK58" s="33" t="n">
        <v>2</v>
      </c>
      <c r="AL58" s="33" t="n">
        <v>1</v>
      </c>
      <c r="AM58" s="33" t="n">
        <v>3</v>
      </c>
      <c r="AN58" s="33" t="n">
        <v>2</v>
      </c>
      <c r="AO58" s="33" t="n">
        <v>2</v>
      </c>
      <c r="AQ58" s="33" t="n">
        <v>2</v>
      </c>
      <c r="AR58" s="33" t="n">
        <v>2</v>
      </c>
      <c r="AS58" s="33" t="n">
        <v>3</v>
      </c>
      <c r="AT58" s="33" t="n">
        <v>4</v>
      </c>
      <c r="AU58" s="33" t="n">
        <v>4</v>
      </c>
      <c r="AV58" s="32" t="n">
        <f aca="false">0.0666354*Y58</f>
        <v>3.24140144383562</v>
      </c>
      <c r="AW58" s="33" t="n">
        <v>0.3304052</v>
      </c>
      <c r="AX58" s="33" t="n">
        <v>0.4931341</v>
      </c>
      <c r="AY58" s="33" t="n">
        <v>0.6558917</v>
      </c>
      <c r="AZ58" s="33" t="n">
        <v>0.841626</v>
      </c>
      <c r="BA58" s="33" t="n">
        <v>1.002625</v>
      </c>
      <c r="BB58" s="33" t="n">
        <v>0.6521653</v>
      </c>
      <c r="BC58" s="33" t="n">
        <v>1.101265</v>
      </c>
      <c r="BD58" s="33" t="n">
        <v>0.9058132</v>
      </c>
      <c r="BF58" s="33" t="n">
        <v>0.5677075</v>
      </c>
      <c r="BG58" s="33" t="n">
        <v>0.4191643</v>
      </c>
      <c r="BH58" s="33" t="n">
        <v>1.094443</v>
      </c>
      <c r="BI58" s="33" t="n">
        <v>0.5460218</v>
      </c>
      <c r="BJ58" s="33" t="n">
        <v>0.7676924</v>
      </c>
      <c r="BL58" s="33" t="n">
        <v>0.7127953</v>
      </c>
      <c r="BM58" s="33" t="n">
        <v>0.5420364</v>
      </c>
      <c r="BN58" s="33" t="n">
        <v>1.159787</v>
      </c>
      <c r="BO58" s="33" t="n">
        <v>1.462009</v>
      </c>
      <c r="BP58" s="25" t="s">
        <v>49</v>
      </c>
    </row>
    <row r="59" customFormat="false" ht="13.5" hidden="false" customHeight="true" outlineLevel="0" collapsed="false">
      <c r="A59" s="3" t="n">
        <v>57</v>
      </c>
      <c r="B59" s="26" t="n">
        <v>7306</v>
      </c>
      <c r="C59" s="16" t="n">
        <f aca="true">(TODAY()-B59)/365</f>
        <v>106.643835616438</v>
      </c>
      <c r="D59" s="27" t="b">
        <f aca="false">FALSE()</f>
        <v>0</v>
      </c>
      <c r="E59" s="27" t="b">
        <f aca="false">FALSE()</f>
        <v>0</v>
      </c>
      <c r="F59" s="27" t="b">
        <f aca="false">FALSE()</f>
        <v>0</v>
      </c>
      <c r="G59" s="27" t="b">
        <f aca="false">FALSE()</f>
        <v>0</v>
      </c>
      <c r="H59" s="27" t="b">
        <f aca="false">FALSE()</f>
        <v>0</v>
      </c>
      <c r="I59" s="27" t="b">
        <f aca="false">FALSE()</f>
        <v>0</v>
      </c>
      <c r="J59" s="27" t="b">
        <f aca="false">FALSE()</f>
        <v>0</v>
      </c>
      <c r="K59" s="27" t="b">
        <f aca="false">FALSE()</f>
        <v>0</v>
      </c>
      <c r="L59" s="28" t="b">
        <f aca="false">FALSE()</f>
        <v>0</v>
      </c>
      <c r="M59" s="27" t="b">
        <f aca="false">FALSE()</f>
        <v>0</v>
      </c>
      <c r="N59" s="27" t="b">
        <f aca="false">FALSE()</f>
        <v>0</v>
      </c>
      <c r="O59" s="27" t="b">
        <f aca="false">FALSE()</f>
        <v>0</v>
      </c>
      <c r="P59" s="27" t="b">
        <f aca="false">FALSE()</f>
        <v>0</v>
      </c>
      <c r="Q59" s="28" t="b">
        <f aca="false">FALSE()</f>
        <v>0</v>
      </c>
      <c r="R59" s="27" t="b">
        <f aca="false">FALSE()</f>
        <v>0</v>
      </c>
      <c r="S59" s="27" t="b">
        <f aca="false">FALSE()</f>
        <v>0</v>
      </c>
      <c r="T59" s="27" t="b">
        <f aca="false">FALSE()</f>
        <v>0</v>
      </c>
      <c r="U59" s="29" t="n">
        <f aca="false">(SUM(AA59*1,AB59*D59,AC59*E59,AD59*F59,AE59*G59,AF59*H59,AG59*I59,AH59*J59,AI59*K59,AK59*L59,AL59*M59,AM59*N59,AN59*O59,AO59*P59,AQ59*Q59,AR59*R59,AS59*S59,AT59*T59))</f>
        <v>8</v>
      </c>
      <c r="V59" s="30" t="n">
        <f aca="false">EXP(SUM(-4.789594,AV59,AW59*D59,AX59*E59,AY59*F59,AZ59*G59,BA59*H59,BB59*I59,BC59*J59,BD59*K59,BF59*L59,BG59*M59,BH59*N59,BI59*O59,BJ59*P59,BL59*Q59,BM59*R59,BN59*S59,BO59*T59))/(1+EXP(SUM(-4.789594,AV59,AW59*D59,AX59*E59,AY59*F59,AZ59*G59,BA59*H59,BB59*I59,BC59*J59,BD59*K59,BF59*L59,BG59*M59,BH59*N59,BI59*O59,BJ59*P59,BL59*Q59,BM59*R59,BN59*S59,BO59*T59)))</f>
        <v>0.175347472530149</v>
      </c>
      <c r="W59" s="30"/>
      <c r="X59" s="22" t="s">
        <v>48</v>
      </c>
      <c r="Y59" s="31" t="n">
        <f aca="false">IF(C59&lt;59,1,(C59-58))</f>
        <v>48.6438356164384</v>
      </c>
      <c r="AA59" s="32" t="n">
        <f aca="false">IF(C59&gt;94.9,8,IF(C59&gt;89.9,7,IF(C59&gt;84.9,6,IF(C59&gt;79.9,5,IF(C59&gt;74.9,4,IF(C59&gt;69.9,3,IF(C59&gt;64.9,2,IF(C59&gt;59.9,1,0))))))))</f>
        <v>8</v>
      </c>
      <c r="AB59" s="33" t="n">
        <v>1</v>
      </c>
      <c r="AC59" s="33" t="n">
        <v>1</v>
      </c>
      <c r="AD59" s="33" t="n">
        <v>2</v>
      </c>
      <c r="AE59" s="33" t="n">
        <v>2</v>
      </c>
      <c r="AF59" s="33" t="n">
        <v>3</v>
      </c>
      <c r="AG59" s="33" t="n">
        <v>2</v>
      </c>
      <c r="AH59" s="33" t="n">
        <v>3</v>
      </c>
      <c r="AI59" s="33" t="n">
        <v>3</v>
      </c>
      <c r="AK59" s="33" t="n">
        <v>2</v>
      </c>
      <c r="AL59" s="33" t="n">
        <v>1</v>
      </c>
      <c r="AM59" s="33" t="n">
        <v>3</v>
      </c>
      <c r="AN59" s="33" t="n">
        <v>2</v>
      </c>
      <c r="AO59" s="33" t="n">
        <v>2</v>
      </c>
      <c r="AQ59" s="33" t="n">
        <v>2</v>
      </c>
      <c r="AR59" s="33" t="n">
        <v>2</v>
      </c>
      <c r="AS59" s="33" t="n">
        <v>3</v>
      </c>
      <c r="AT59" s="33" t="n">
        <v>4</v>
      </c>
      <c r="AU59" s="33" t="n">
        <v>4</v>
      </c>
      <c r="AV59" s="32" t="n">
        <f aca="false">0.0666354*Y59</f>
        <v>3.24140144383562</v>
      </c>
      <c r="AW59" s="33" t="n">
        <v>0.3304052</v>
      </c>
      <c r="AX59" s="33" t="n">
        <v>0.4931341</v>
      </c>
      <c r="AY59" s="33" t="n">
        <v>0.6558917</v>
      </c>
      <c r="AZ59" s="33" t="n">
        <v>0.841626</v>
      </c>
      <c r="BA59" s="33" t="n">
        <v>1.002625</v>
      </c>
      <c r="BB59" s="33" t="n">
        <v>0.6521653</v>
      </c>
      <c r="BC59" s="33" t="n">
        <v>1.101265</v>
      </c>
      <c r="BD59" s="33" t="n">
        <v>0.9058132</v>
      </c>
      <c r="BF59" s="33" t="n">
        <v>0.5677075</v>
      </c>
      <c r="BG59" s="33" t="n">
        <v>0.4191643</v>
      </c>
      <c r="BH59" s="33" t="n">
        <v>1.094443</v>
      </c>
      <c r="BI59" s="33" t="n">
        <v>0.5460218</v>
      </c>
      <c r="BJ59" s="33" t="n">
        <v>0.7676924</v>
      </c>
      <c r="BL59" s="33" t="n">
        <v>0.7127953</v>
      </c>
      <c r="BM59" s="33" t="n">
        <v>0.5420364</v>
      </c>
      <c r="BN59" s="33" t="n">
        <v>1.159787</v>
      </c>
      <c r="BO59" s="33" t="n">
        <v>1.462009</v>
      </c>
      <c r="BP59" s="25" t="s">
        <v>49</v>
      </c>
    </row>
    <row r="60" customFormat="false" ht="13.5" hidden="false" customHeight="true" outlineLevel="0" collapsed="false">
      <c r="A60" s="3" t="n">
        <v>58</v>
      </c>
      <c r="B60" s="26" t="n">
        <v>7306</v>
      </c>
      <c r="C60" s="16" t="n">
        <f aca="true">(TODAY()-B60)/365</f>
        <v>106.643835616438</v>
      </c>
      <c r="D60" s="27" t="b">
        <f aca="false">FALSE()</f>
        <v>0</v>
      </c>
      <c r="E60" s="27" t="b">
        <f aca="false">FALSE()</f>
        <v>0</v>
      </c>
      <c r="F60" s="27" t="b">
        <f aca="false">FALSE()</f>
        <v>0</v>
      </c>
      <c r="G60" s="27" t="b">
        <f aca="false">FALSE()</f>
        <v>0</v>
      </c>
      <c r="H60" s="27" t="b">
        <f aca="false">FALSE()</f>
        <v>0</v>
      </c>
      <c r="I60" s="27" t="b">
        <f aca="false">FALSE()</f>
        <v>0</v>
      </c>
      <c r="J60" s="27" t="b">
        <f aca="false">FALSE()</f>
        <v>0</v>
      </c>
      <c r="K60" s="27" t="b">
        <f aca="false">FALSE()</f>
        <v>0</v>
      </c>
      <c r="L60" s="28" t="b">
        <f aca="false">FALSE()</f>
        <v>0</v>
      </c>
      <c r="M60" s="27" t="b">
        <f aca="false">FALSE()</f>
        <v>0</v>
      </c>
      <c r="N60" s="27" t="b">
        <f aca="false">FALSE()</f>
        <v>0</v>
      </c>
      <c r="O60" s="27" t="b">
        <f aca="false">FALSE()</f>
        <v>0</v>
      </c>
      <c r="P60" s="27" t="b">
        <f aca="false">FALSE()</f>
        <v>0</v>
      </c>
      <c r="Q60" s="28" t="b">
        <f aca="false">FALSE()</f>
        <v>0</v>
      </c>
      <c r="R60" s="27" t="b">
        <f aca="false">FALSE()</f>
        <v>0</v>
      </c>
      <c r="S60" s="27" t="b">
        <f aca="false">FALSE()</f>
        <v>0</v>
      </c>
      <c r="T60" s="27" t="b">
        <f aca="false">FALSE()</f>
        <v>0</v>
      </c>
      <c r="U60" s="29" t="n">
        <f aca="false">(SUM(AA60*1,AB60*D60,AC60*E60,AD60*F60,AE60*G60,AF60*H60,AG60*I60,AH60*J60,AI60*K60,AK60*L60,AL60*M60,AM60*N60,AN60*O60,AO60*P60,AQ60*Q60,AR60*R60,AS60*S60,AT60*T60))</f>
        <v>8</v>
      </c>
      <c r="V60" s="30" t="n">
        <f aca="false">EXP(SUM(-4.789594,AV60,AW60*D60,AX60*E60,AY60*F60,AZ60*G60,BA60*H60,BB60*I60,BC60*J60,BD60*K60,BF60*L60,BG60*M60,BH60*N60,BI60*O60,BJ60*P60,BL60*Q60,BM60*R60,BN60*S60,BO60*T60))/(1+EXP(SUM(-4.789594,AV60,AW60*D60,AX60*E60,AY60*F60,AZ60*G60,BA60*H60,BB60*I60,BC60*J60,BD60*K60,BF60*L60,BG60*M60,BH60*N60,BI60*O60,BJ60*P60,BL60*Q60,BM60*R60,BN60*S60,BO60*T60)))</f>
        <v>0.175347472530149</v>
      </c>
      <c r="W60" s="30"/>
      <c r="X60" s="22" t="s">
        <v>48</v>
      </c>
      <c r="Y60" s="31" t="n">
        <f aca="false">IF(C60&lt;59,1,(C60-58))</f>
        <v>48.6438356164384</v>
      </c>
      <c r="AA60" s="32" t="n">
        <f aca="false">IF(C60&gt;94.9,8,IF(C60&gt;89.9,7,IF(C60&gt;84.9,6,IF(C60&gt;79.9,5,IF(C60&gt;74.9,4,IF(C60&gt;69.9,3,IF(C60&gt;64.9,2,IF(C60&gt;59.9,1,0))))))))</f>
        <v>8</v>
      </c>
      <c r="AB60" s="33" t="n">
        <v>1</v>
      </c>
      <c r="AC60" s="33" t="n">
        <v>1</v>
      </c>
      <c r="AD60" s="33" t="n">
        <v>2</v>
      </c>
      <c r="AE60" s="33" t="n">
        <v>2</v>
      </c>
      <c r="AF60" s="33" t="n">
        <v>3</v>
      </c>
      <c r="AG60" s="33" t="n">
        <v>2</v>
      </c>
      <c r="AH60" s="33" t="n">
        <v>3</v>
      </c>
      <c r="AI60" s="33" t="n">
        <v>3</v>
      </c>
      <c r="AK60" s="33" t="n">
        <v>2</v>
      </c>
      <c r="AL60" s="33" t="n">
        <v>1</v>
      </c>
      <c r="AM60" s="33" t="n">
        <v>3</v>
      </c>
      <c r="AN60" s="33" t="n">
        <v>2</v>
      </c>
      <c r="AO60" s="33" t="n">
        <v>2</v>
      </c>
      <c r="AQ60" s="33" t="n">
        <v>2</v>
      </c>
      <c r="AR60" s="33" t="n">
        <v>2</v>
      </c>
      <c r="AS60" s="33" t="n">
        <v>3</v>
      </c>
      <c r="AT60" s="33" t="n">
        <v>4</v>
      </c>
      <c r="AU60" s="33" t="n">
        <v>4</v>
      </c>
      <c r="AV60" s="32" t="n">
        <f aca="false">0.0666354*Y60</f>
        <v>3.24140144383562</v>
      </c>
      <c r="AW60" s="33" t="n">
        <v>0.3304052</v>
      </c>
      <c r="AX60" s="33" t="n">
        <v>0.4931341</v>
      </c>
      <c r="AY60" s="33" t="n">
        <v>0.6558917</v>
      </c>
      <c r="AZ60" s="33" t="n">
        <v>0.841626</v>
      </c>
      <c r="BA60" s="33" t="n">
        <v>1.002625</v>
      </c>
      <c r="BB60" s="33" t="n">
        <v>0.6521653</v>
      </c>
      <c r="BC60" s="33" t="n">
        <v>1.101265</v>
      </c>
      <c r="BD60" s="33" t="n">
        <v>0.9058132</v>
      </c>
      <c r="BF60" s="33" t="n">
        <v>0.5677075</v>
      </c>
      <c r="BG60" s="33" t="n">
        <v>0.4191643</v>
      </c>
      <c r="BH60" s="33" t="n">
        <v>1.094443</v>
      </c>
      <c r="BI60" s="33" t="n">
        <v>0.5460218</v>
      </c>
      <c r="BJ60" s="33" t="n">
        <v>0.7676924</v>
      </c>
      <c r="BL60" s="33" t="n">
        <v>0.7127953</v>
      </c>
      <c r="BM60" s="33" t="n">
        <v>0.5420364</v>
      </c>
      <c r="BN60" s="33" t="n">
        <v>1.159787</v>
      </c>
      <c r="BO60" s="33" t="n">
        <v>1.462009</v>
      </c>
      <c r="BP60" s="25" t="s">
        <v>49</v>
      </c>
    </row>
    <row r="61" customFormat="false" ht="13.5" hidden="false" customHeight="true" outlineLevel="0" collapsed="false">
      <c r="A61" s="3" t="n">
        <v>59</v>
      </c>
      <c r="B61" s="26" t="n">
        <v>7306</v>
      </c>
      <c r="C61" s="16" t="n">
        <f aca="true">(TODAY()-B61)/365</f>
        <v>106.643835616438</v>
      </c>
      <c r="D61" s="27" t="b">
        <f aca="false">FALSE()</f>
        <v>0</v>
      </c>
      <c r="E61" s="27" t="b">
        <f aca="false">FALSE()</f>
        <v>0</v>
      </c>
      <c r="F61" s="27" t="b">
        <f aca="false">FALSE()</f>
        <v>0</v>
      </c>
      <c r="G61" s="27" t="b">
        <f aca="false">FALSE()</f>
        <v>0</v>
      </c>
      <c r="H61" s="27" t="b">
        <f aca="false">FALSE()</f>
        <v>0</v>
      </c>
      <c r="I61" s="27" t="b">
        <f aca="false">FALSE()</f>
        <v>0</v>
      </c>
      <c r="J61" s="27" t="b">
        <f aca="false">FALSE()</f>
        <v>0</v>
      </c>
      <c r="K61" s="27" t="b">
        <f aca="false">FALSE()</f>
        <v>0</v>
      </c>
      <c r="L61" s="28" t="b">
        <f aca="false">FALSE()</f>
        <v>0</v>
      </c>
      <c r="M61" s="27" t="b">
        <f aca="false">FALSE()</f>
        <v>0</v>
      </c>
      <c r="N61" s="27" t="b">
        <f aca="false">FALSE()</f>
        <v>0</v>
      </c>
      <c r="O61" s="27" t="b">
        <f aca="false">FALSE()</f>
        <v>0</v>
      </c>
      <c r="P61" s="27" t="b">
        <f aca="false">FALSE()</f>
        <v>0</v>
      </c>
      <c r="Q61" s="28" t="b">
        <f aca="false">FALSE()</f>
        <v>0</v>
      </c>
      <c r="R61" s="27" t="b">
        <f aca="false">FALSE()</f>
        <v>0</v>
      </c>
      <c r="S61" s="27" t="b">
        <f aca="false">FALSE()</f>
        <v>0</v>
      </c>
      <c r="T61" s="27" t="b">
        <f aca="false">FALSE()</f>
        <v>0</v>
      </c>
      <c r="U61" s="29" t="n">
        <f aca="false">(SUM(AA61*1,AB61*D61,AC61*E61,AD61*F61,AE61*G61,AF61*H61,AG61*I61,AH61*J61,AI61*K61,AK61*L61,AL61*M61,AM61*N61,AN61*O61,AO61*P61,AQ61*Q61,AR61*R61,AS61*S61,AT61*T61))</f>
        <v>8</v>
      </c>
      <c r="V61" s="30" t="n">
        <f aca="false">EXP(SUM(-4.789594,AV61,AW61*D61,AX61*E61,AY61*F61,AZ61*G61,BA61*H61,BB61*I61,BC61*J61,BD61*K61,BF61*L61,BG61*M61,BH61*N61,BI61*O61,BJ61*P61,BL61*Q61,BM61*R61,BN61*S61,BO61*T61))/(1+EXP(SUM(-4.789594,AV61,AW61*D61,AX61*E61,AY61*F61,AZ61*G61,BA61*H61,BB61*I61,BC61*J61,BD61*K61,BF61*L61,BG61*M61,BH61*N61,BI61*O61,BJ61*P61,BL61*Q61,BM61*R61,BN61*S61,BO61*T61)))</f>
        <v>0.175347472530149</v>
      </c>
      <c r="W61" s="30"/>
      <c r="X61" s="22" t="s">
        <v>48</v>
      </c>
      <c r="Y61" s="31" t="n">
        <f aca="false">IF(C61&lt;59,1,(C61-58))</f>
        <v>48.6438356164384</v>
      </c>
      <c r="AA61" s="32" t="n">
        <f aca="false">IF(C61&gt;94.9,8,IF(C61&gt;89.9,7,IF(C61&gt;84.9,6,IF(C61&gt;79.9,5,IF(C61&gt;74.9,4,IF(C61&gt;69.9,3,IF(C61&gt;64.9,2,IF(C61&gt;59.9,1,0))))))))</f>
        <v>8</v>
      </c>
      <c r="AB61" s="33" t="n">
        <v>1</v>
      </c>
      <c r="AC61" s="33" t="n">
        <v>1</v>
      </c>
      <c r="AD61" s="33" t="n">
        <v>2</v>
      </c>
      <c r="AE61" s="33" t="n">
        <v>2</v>
      </c>
      <c r="AF61" s="33" t="n">
        <v>3</v>
      </c>
      <c r="AG61" s="33" t="n">
        <v>2</v>
      </c>
      <c r="AH61" s="33" t="n">
        <v>3</v>
      </c>
      <c r="AI61" s="33" t="n">
        <v>3</v>
      </c>
      <c r="AK61" s="33" t="n">
        <v>2</v>
      </c>
      <c r="AL61" s="33" t="n">
        <v>1</v>
      </c>
      <c r="AM61" s="33" t="n">
        <v>3</v>
      </c>
      <c r="AN61" s="33" t="n">
        <v>2</v>
      </c>
      <c r="AO61" s="33" t="n">
        <v>2</v>
      </c>
      <c r="AQ61" s="33" t="n">
        <v>2</v>
      </c>
      <c r="AR61" s="33" t="n">
        <v>2</v>
      </c>
      <c r="AS61" s="33" t="n">
        <v>3</v>
      </c>
      <c r="AT61" s="33" t="n">
        <v>4</v>
      </c>
      <c r="AU61" s="33" t="n">
        <v>4</v>
      </c>
      <c r="AV61" s="32" t="n">
        <f aca="false">0.0666354*Y61</f>
        <v>3.24140144383562</v>
      </c>
      <c r="AW61" s="33" t="n">
        <v>0.3304052</v>
      </c>
      <c r="AX61" s="33" t="n">
        <v>0.4931341</v>
      </c>
      <c r="AY61" s="33" t="n">
        <v>0.6558917</v>
      </c>
      <c r="AZ61" s="33" t="n">
        <v>0.841626</v>
      </c>
      <c r="BA61" s="33" t="n">
        <v>1.002625</v>
      </c>
      <c r="BB61" s="33" t="n">
        <v>0.6521653</v>
      </c>
      <c r="BC61" s="33" t="n">
        <v>1.101265</v>
      </c>
      <c r="BD61" s="33" t="n">
        <v>0.9058132</v>
      </c>
      <c r="BF61" s="33" t="n">
        <v>0.5677075</v>
      </c>
      <c r="BG61" s="33" t="n">
        <v>0.4191643</v>
      </c>
      <c r="BH61" s="33" t="n">
        <v>1.094443</v>
      </c>
      <c r="BI61" s="33" t="n">
        <v>0.5460218</v>
      </c>
      <c r="BJ61" s="33" t="n">
        <v>0.7676924</v>
      </c>
      <c r="BL61" s="33" t="n">
        <v>0.7127953</v>
      </c>
      <c r="BM61" s="33" t="n">
        <v>0.5420364</v>
      </c>
      <c r="BN61" s="33" t="n">
        <v>1.159787</v>
      </c>
      <c r="BO61" s="33" t="n">
        <v>1.462009</v>
      </c>
      <c r="BP61" s="25" t="s">
        <v>49</v>
      </c>
    </row>
    <row r="62" customFormat="false" ht="13.5" hidden="false" customHeight="true" outlineLevel="0" collapsed="false">
      <c r="A62" s="3" t="n">
        <v>60</v>
      </c>
      <c r="B62" s="26" t="n">
        <v>7306</v>
      </c>
      <c r="C62" s="16" t="n">
        <f aca="true">(TODAY()-B62)/365</f>
        <v>106.643835616438</v>
      </c>
      <c r="D62" s="27" t="b">
        <f aca="false">FALSE()</f>
        <v>0</v>
      </c>
      <c r="E62" s="27" t="b">
        <f aca="false">FALSE()</f>
        <v>0</v>
      </c>
      <c r="F62" s="27" t="b">
        <f aca="false">FALSE()</f>
        <v>0</v>
      </c>
      <c r="G62" s="27" t="b">
        <f aca="false">FALSE()</f>
        <v>0</v>
      </c>
      <c r="H62" s="27" t="b">
        <f aca="false">FALSE()</f>
        <v>0</v>
      </c>
      <c r="I62" s="27" t="b">
        <f aca="false">FALSE()</f>
        <v>0</v>
      </c>
      <c r="J62" s="27" t="b">
        <f aca="false">FALSE()</f>
        <v>0</v>
      </c>
      <c r="K62" s="27" t="b">
        <f aca="false">FALSE()</f>
        <v>0</v>
      </c>
      <c r="L62" s="28" t="b">
        <f aca="false">FALSE()</f>
        <v>0</v>
      </c>
      <c r="M62" s="27" t="b">
        <f aca="false">FALSE()</f>
        <v>0</v>
      </c>
      <c r="N62" s="27" t="b">
        <f aca="false">FALSE()</f>
        <v>0</v>
      </c>
      <c r="O62" s="27" t="b">
        <f aca="false">FALSE()</f>
        <v>0</v>
      </c>
      <c r="P62" s="27" t="b">
        <f aca="false">FALSE()</f>
        <v>0</v>
      </c>
      <c r="Q62" s="28" t="b">
        <f aca="false">FALSE()</f>
        <v>0</v>
      </c>
      <c r="R62" s="27" t="b">
        <f aca="false">FALSE()</f>
        <v>0</v>
      </c>
      <c r="S62" s="27" t="b">
        <f aca="false">FALSE()</f>
        <v>0</v>
      </c>
      <c r="T62" s="27" t="b">
        <f aca="false">FALSE()</f>
        <v>0</v>
      </c>
      <c r="U62" s="29" t="n">
        <f aca="false">(SUM(AA62*1,AB62*D62,AC62*E62,AD62*F62,AE62*G62,AF62*H62,AG62*I62,AH62*J62,AI62*K62,AK62*L62,AL62*M62,AM62*N62,AN62*O62,AO62*P62,AQ62*Q62,AR62*R62,AS62*S62,AT62*T62))</f>
        <v>8</v>
      </c>
      <c r="V62" s="30" t="n">
        <f aca="false">EXP(SUM(-4.789594,AV62,AW62*D62,AX62*E62,AY62*F62,AZ62*G62,BA62*H62,BB62*I62,BC62*J62,BD62*K62,BF62*L62,BG62*M62,BH62*N62,BI62*O62,BJ62*P62,BL62*Q62,BM62*R62,BN62*S62,BO62*T62))/(1+EXP(SUM(-4.789594,AV62,AW62*D62,AX62*E62,AY62*F62,AZ62*G62,BA62*H62,BB62*I62,BC62*J62,BD62*K62,BF62*L62,BG62*M62,BH62*N62,BI62*O62,BJ62*P62,BL62*Q62,BM62*R62,BN62*S62,BO62*T62)))</f>
        <v>0.175347472530149</v>
      </c>
      <c r="W62" s="30"/>
      <c r="X62" s="22" t="s">
        <v>48</v>
      </c>
      <c r="Y62" s="31" t="n">
        <f aca="false">IF(C62&lt;59,1,(C62-58))</f>
        <v>48.6438356164384</v>
      </c>
      <c r="AA62" s="32" t="n">
        <f aca="false">IF(C62&gt;94.9,8,IF(C62&gt;89.9,7,IF(C62&gt;84.9,6,IF(C62&gt;79.9,5,IF(C62&gt;74.9,4,IF(C62&gt;69.9,3,IF(C62&gt;64.9,2,IF(C62&gt;59.9,1,0))))))))</f>
        <v>8</v>
      </c>
      <c r="AB62" s="33" t="n">
        <v>1</v>
      </c>
      <c r="AC62" s="33" t="n">
        <v>1</v>
      </c>
      <c r="AD62" s="33" t="n">
        <v>2</v>
      </c>
      <c r="AE62" s="33" t="n">
        <v>2</v>
      </c>
      <c r="AF62" s="33" t="n">
        <v>3</v>
      </c>
      <c r="AG62" s="33" t="n">
        <v>2</v>
      </c>
      <c r="AH62" s="33" t="n">
        <v>3</v>
      </c>
      <c r="AI62" s="33" t="n">
        <v>3</v>
      </c>
      <c r="AK62" s="33" t="n">
        <v>2</v>
      </c>
      <c r="AL62" s="33" t="n">
        <v>1</v>
      </c>
      <c r="AM62" s="33" t="n">
        <v>3</v>
      </c>
      <c r="AN62" s="33" t="n">
        <v>2</v>
      </c>
      <c r="AO62" s="33" t="n">
        <v>2</v>
      </c>
      <c r="AQ62" s="33" t="n">
        <v>2</v>
      </c>
      <c r="AR62" s="33" t="n">
        <v>2</v>
      </c>
      <c r="AS62" s="33" t="n">
        <v>3</v>
      </c>
      <c r="AT62" s="33" t="n">
        <v>4</v>
      </c>
      <c r="AU62" s="33" t="n">
        <v>4</v>
      </c>
      <c r="AV62" s="32" t="n">
        <f aca="false">0.0666354*Y62</f>
        <v>3.24140144383562</v>
      </c>
      <c r="AW62" s="33" t="n">
        <v>0.3304052</v>
      </c>
      <c r="AX62" s="33" t="n">
        <v>0.4931341</v>
      </c>
      <c r="AY62" s="33" t="n">
        <v>0.6558917</v>
      </c>
      <c r="AZ62" s="33" t="n">
        <v>0.841626</v>
      </c>
      <c r="BA62" s="33" t="n">
        <v>1.002625</v>
      </c>
      <c r="BB62" s="33" t="n">
        <v>0.6521653</v>
      </c>
      <c r="BC62" s="33" t="n">
        <v>1.101265</v>
      </c>
      <c r="BD62" s="33" t="n">
        <v>0.9058132</v>
      </c>
      <c r="BF62" s="33" t="n">
        <v>0.5677075</v>
      </c>
      <c r="BG62" s="33" t="n">
        <v>0.4191643</v>
      </c>
      <c r="BH62" s="33" t="n">
        <v>1.094443</v>
      </c>
      <c r="BI62" s="33" t="n">
        <v>0.5460218</v>
      </c>
      <c r="BJ62" s="33" t="n">
        <v>0.7676924</v>
      </c>
      <c r="BL62" s="33" t="n">
        <v>0.7127953</v>
      </c>
      <c r="BM62" s="33" t="n">
        <v>0.5420364</v>
      </c>
      <c r="BN62" s="33" t="n">
        <v>1.159787</v>
      </c>
      <c r="BO62" s="33" t="n">
        <v>1.462009</v>
      </c>
      <c r="BP62" s="25" t="s">
        <v>49</v>
      </c>
    </row>
    <row r="63" customFormat="false" ht="13.5" hidden="false" customHeight="true" outlineLevel="0" collapsed="false">
      <c r="A63" s="3" t="n">
        <v>61</v>
      </c>
      <c r="B63" s="26" t="n">
        <v>7306</v>
      </c>
      <c r="C63" s="16" t="n">
        <f aca="true">(TODAY()-B63)/365</f>
        <v>106.643835616438</v>
      </c>
      <c r="D63" s="27" t="b">
        <f aca="false">FALSE()</f>
        <v>0</v>
      </c>
      <c r="E63" s="27" t="b">
        <f aca="false">FALSE()</f>
        <v>0</v>
      </c>
      <c r="F63" s="27" t="b">
        <f aca="false">FALSE()</f>
        <v>0</v>
      </c>
      <c r="G63" s="27" t="b">
        <f aca="false">FALSE()</f>
        <v>0</v>
      </c>
      <c r="H63" s="27" t="b">
        <f aca="false">FALSE()</f>
        <v>0</v>
      </c>
      <c r="I63" s="27" t="b">
        <f aca="false">FALSE()</f>
        <v>0</v>
      </c>
      <c r="J63" s="27" t="b">
        <f aca="false">FALSE()</f>
        <v>0</v>
      </c>
      <c r="K63" s="27" t="b">
        <f aca="false">FALSE()</f>
        <v>0</v>
      </c>
      <c r="L63" s="28" t="b">
        <f aca="false">FALSE()</f>
        <v>0</v>
      </c>
      <c r="M63" s="27" t="b">
        <f aca="false">FALSE()</f>
        <v>0</v>
      </c>
      <c r="N63" s="27" t="b">
        <f aca="false">FALSE()</f>
        <v>0</v>
      </c>
      <c r="O63" s="27" t="b">
        <f aca="false">FALSE()</f>
        <v>0</v>
      </c>
      <c r="P63" s="27" t="b">
        <f aca="false">FALSE()</f>
        <v>0</v>
      </c>
      <c r="Q63" s="28" t="b">
        <f aca="false">FALSE()</f>
        <v>0</v>
      </c>
      <c r="R63" s="27" t="b">
        <f aca="false">FALSE()</f>
        <v>0</v>
      </c>
      <c r="S63" s="27" t="b">
        <f aca="false">FALSE()</f>
        <v>0</v>
      </c>
      <c r="T63" s="27" t="b">
        <f aca="false">FALSE()</f>
        <v>0</v>
      </c>
      <c r="U63" s="29" t="n">
        <f aca="false">(SUM(AA63*1,AB63*D63,AC63*E63,AD63*F63,AE63*G63,AF63*H63,AG63*I63,AH63*J63,AI63*K63,AK63*L63,AL63*M63,AM63*N63,AN63*O63,AO63*P63,AQ63*Q63,AR63*R63,AS63*S63,AT63*T63))</f>
        <v>8</v>
      </c>
      <c r="V63" s="30" t="n">
        <f aca="false">EXP(SUM(-4.789594,AV63,AW63*D63,AX63*E63,AY63*F63,AZ63*G63,BA63*H63,BB63*I63,BC63*J63,BD63*K63,BF63*L63,BG63*M63,BH63*N63,BI63*O63,BJ63*P63,BL63*Q63,BM63*R63,BN63*S63,BO63*T63))/(1+EXP(SUM(-4.789594,AV63,AW63*D63,AX63*E63,AY63*F63,AZ63*G63,BA63*H63,BB63*I63,BC63*J63,BD63*K63,BF63*L63,BG63*M63,BH63*N63,BI63*O63,BJ63*P63,BL63*Q63,BM63*R63,BN63*S63,BO63*T63)))</f>
        <v>0.175347472530149</v>
      </c>
      <c r="W63" s="30"/>
      <c r="X63" s="22" t="s">
        <v>48</v>
      </c>
      <c r="Y63" s="31" t="n">
        <f aca="false">IF(C63&lt;59,1,(C63-58))</f>
        <v>48.6438356164384</v>
      </c>
      <c r="AA63" s="32" t="n">
        <f aca="false">IF(C63&gt;94.9,8,IF(C63&gt;89.9,7,IF(C63&gt;84.9,6,IF(C63&gt;79.9,5,IF(C63&gt;74.9,4,IF(C63&gt;69.9,3,IF(C63&gt;64.9,2,IF(C63&gt;59.9,1,0))))))))</f>
        <v>8</v>
      </c>
      <c r="AB63" s="33" t="n">
        <v>1</v>
      </c>
      <c r="AC63" s="33" t="n">
        <v>1</v>
      </c>
      <c r="AD63" s="33" t="n">
        <v>2</v>
      </c>
      <c r="AE63" s="33" t="n">
        <v>2</v>
      </c>
      <c r="AF63" s="33" t="n">
        <v>3</v>
      </c>
      <c r="AG63" s="33" t="n">
        <v>2</v>
      </c>
      <c r="AH63" s="33" t="n">
        <v>3</v>
      </c>
      <c r="AI63" s="33" t="n">
        <v>3</v>
      </c>
      <c r="AK63" s="33" t="n">
        <v>2</v>
      </c>
      <c r="AL63" s="33" t="n">
        <v>1</v>
      </c>
      <c r="AM63" s="33" t="n">
        <v>3</v>
      </c>
      <c r="AN63" s="33" t="n">
        <v>2</v>
      </c>
      <c r="AO63" s="33" t="n">
        <v>2</v>
      </c>
      <c r="AQ63" s="33" t="n">
        <v>2</v>
      </c>
      <c r="AR63" s="33" t="n">
        <v>2</v>
      </c>
      <c r="AS63" s="33" t="n">
        <v>3</v>
      </c>
      <c r="AT63" s="33" t="n">
        <v>4</v>
      </c>
      <c r="AU63" s="33" t="n">
        <v>4</v>
      </c>
      <c r="AV63" s="32" t="n">
        <f aca="false">0.0666354*Y63</f>
        <v>3.24140144383562</v>
      </c>
      <c r="AW63" s="33" t="n">
        <v>0.3304052</v>
      </c>
      <c r="AX63" s="33" t="n">
        <v>0.4931341</v>
      </c>
      <c r="AY63" s="33" t="n">
        <v>0.6558917</v>
      </c>
      <c r="AZ63" s="33" t="n">
        <v>0.841626</v>
      </c>
      <c r="BA63" s="33" t="n">
        <v>1.002625</v>
      </c>
      <c r="BB63" s="33" t="n">
        <v>0.6521653</v>
      </c>
      <c r="BC63" s="33" t="n">
        <v>1.101265</v>
      </c>
      <c r="BD63" s="33" t="n">
        <v>0.9058132</v>
      </c>
      <c r="BF63" s="33" t="n">
        <v>0.5677075</v>
      </c>
      <c r="BG63" s="33" t="n">
        <v>0.4191643</v>
      </c>
      <c r="BH63" s="33" t="n">
        <v>1.094443</v>
      </c>
      <c r="BI63" s="33" t="n">
        <v>0.5460218</v>
      </c>
      <c r="BJ63" s="33" t="n">
        <v>0.7676924</v>
      </c>
      <c r="BL63" s="33" t="n">
        <v>0.7127953</v>
      </c>
      <c r="BM63" s="33" t="n">
        <v>0.5420364</v>
      </c>
      <c r="BN63" s="33" t="n">
        <v>1.159787</v>
      </c>
      <c r="BO63" s="33" t="n">
        <v>1.462009</v>
      </c>
      <c r="BP63" s="25" t="s">
        <v>49</v>
      </c>
    </row>
    <row r="64" customFormat="false" ht="13.5" hidden="false" customHeight="true" outlineLevel="0" collapsed="false">
      <c r="A64" s="3" t="n">
        <v>62</v>
      </c>
      <c r="B64" s="26" t="n">
        <v>7306</v>
      </c>
      <c r="C64" s="16" t="n">
        <f aca="true">(TODAY()-B64)/365</f>
        <v>106.643835616438</v>
      </c>
      <c r="D64" s="27" t="b">
        <f aca="false">FALSE()</f>
        <v>0</v>
      </c>
      <c r="E64" s="27" t="b">
        <f aca="false">FALSE()</f>
        <v>0</v>
      </c>
      <c r="F64" s="27" t="b">
        <f aca="false">FALSE()</f>
        <v>0</v>
      </c>
      <c r="G64" s="27" t="b">
        <f aca="false">FALSE()</f>
        <v>0</v>
      </c>
      <c r="H64" s="27" t="b">
        <f aca="false">FALSE()</f>
        <v>0</v>
      </c>
      <c r="I64" s="27" t="b">
        <f aca="false">FALSE()</f>
        <v>0</v>
      </c>
      <c r="J64" s="27" t="b">
        <f aca="false">FALSE()</f>
        <v>0</v>
      </c>
      <c r="K64" s="27" t="b">
        <f aca="false">FALSE()</f>
        <v>0</v>
      </c>
      <c r="L64" s="28" t="b">
        <f aca="false">FALSE()</f>
        <v>0</v>
      </c>
      <c r="M64" s="27" t="b">
        <f aca="false">FALSE()</f>
        <v>0</v>
      </c>
      <c r="N64" s="27" t="b">
        <f aca="false">FALSE()</f>
        <v>0</v>
      </c>
      <c r="O64" s="27" t="b">
        <f aca="false">FALSE()</f>
        <v>0</v>
      </c>
      <c r="P64" s="27" t="b">
        <f aca="false">FALSE()</f>
        <v>0</v>
      </c>
      <c r="Q64" s="28" t="b">
        <f aca="false">FALSE()</f>
        <v>0</v>
      </c>
      <c r="R64" s="27" t="b">
        <f aca="false">FALSE()</f>
        <v>0</v>
      </c>
      <c r="S64" s="27" t="b">
        <f aca="false">FALSE()</f>
        <v>0</v>
      </c>
      <c r="T64" s="27" t="b">
        <f aca="false">FALSE()</f>
        <v>0</v>
      </c>
      <c r="U64" s="29" t="n">
        <f aca="false">(SUM(AA64*1,AB64*D64,AC64*E64,AD64*F64,AE64*G64,AF64*H64,AG64*I64,AH64*J64,AI64*K64,AK64*L64,AL64*M64,AM64*N64,AN64*O64,AO64*P64,AQ64*Q64,AR64*R64,AS64*S64,AT64*T64))</f>
        <v>8</v>
      </c>
      <c r="V64" s="30" t="n">
        <f aca="false">EXP(SUM(-4.789594,AV64,AW64*D64,AX64*E64,AY64*F64,AZ64*G64,BA64*H64,BB64*I64,BC64*J64,BD64*K64,BF64*L64,BG64*M64,BH64*N64,BI64*O64,BJ64*P64,BL64*Q64,BM64*R64,BN64*S64,BO64*T64))/(1+EXP(SUM(-4.789594,AV64,AW64*D64,AX64*E64,AY64*F64,AZ64*G64,BA64*H64,BB64*I64,BC64*J64,BD64*K64,BF64*L64,BG64*M64,BH64*N64,BI64*O64,BJ64*P64,BL64*Q64,BM64*R64,BN64*S64,BO64*T64)))</f>
        <v>0.175347472530149</v>
      </c>
      <c r="W64" s="30"/>
      <c r="X64" s="22" t="s">
        <v>48</v>
      </c>
      <c r="Y64" s="31" t="n">
        <f aca="false">IF(C64&lt;59,1,(C64-58))</f>
        <v>48.6438356164384</v>
      </c>
      <c r="AA64" s="32" t="n">
        <f aca="false">IF(C64&gt;94.9,8,IF(C64&gt;89.9,7,IF(C64&gt;84.9,6,IF(C64&gt;79.9,5,IF(C64&gt;74.9,4,IF(C64&gt;69.9,3,IF(C64&gt;64.9,2,IF(C64&gt;59.9,1,0))))))))</f>
        <v>8</v>
      </c>
      <c r="AB64" s="33" t="n">
        <v>1</v>
      </c>
      <c r="AC64" s="33" t="n">
        <v>1</v>
      </c>
      <c r="AD64" s="33" t="n">
        <v>2</v>
      </c>
      <c r="AE64" s="33" t="n">
        <v>2</v>
      </c>
      <c r="AF64" s="33" t="n">
        <v>3</v>
      </c>
      <c r="AG64" s="33" t="n">
        <v>2</v>
      </c>
      <c r="AH64" s="33" t="n">
        <v>3</v>
      </c>
      <c r="AI64" s="33" t="n">
        <v>3</v>
      </c>
      <c r="AK64" s="33" t="n">
        <v>2</v>
      </c>
      <c r="AL64" s="33" t="n">
        <v>1</v>
      </c>
      <c r="AM64" s="33" t="n">
        <v>3</v>
      </c>
      <c r="AN64" s="33" t="n">
        <v>2</v>
      </c>
      <c r="AO64" s="33" t="n">
        <v>2</v>
      </c>
      <c r="AQ64" s="33" t="n">
        <v>2</v>
      </c>
      <c r="AR64" s="33" t="n">
        <v>2</v>
      </c>
      <c r="AS64" s="33" t="n">
        <v>3</v>
      </c>
      <c r="AT64" s="33" t="n">
        <v>4</v>
      </c>
      <c r="AU64" s="33" t="n">
        <v>4</v>
      </c>
      <c r="AV64" s="32" t="n">
        <f aca="false">0.0666354*Y64</f>
        <v>3.24140144383562</v>
      </c>
      <c r="AW64" s="33" t="n">
        <v>0.3304052</v>
      </c>
      <c r="AX64" s="33" t="n">
        <v>0.4931341</v>
      </c>
      <c r="AY64" s="33" t="n">
        <v>0.6558917</v>
      </c>
      <c r="AZ64" s="33" t="n">
        <v>0.841626</v>
      </c>
      <c r="BA64" s="33" t="n">
        <v>1.002625</v>
      </c>
      <c r="BB64" s="33" t="n">
        <v>0.6521653</v>
      </c>
      <c r="BC64" s="33" t="n">
        <v>1.101265</v>
      </c>
      <c r="BD64" s="33" t="n">
        <v>0.9058132</v>
      </c>
      <c r="BF64" s="33" t="n">
        <v>0.5677075</v>
      </c>
      <c r="BG64" s="33" t="n">
        <v>0.4191643</v>
      </c>
      <c r="BH64" s="33" t="n">
        <v>1.094443</v>
      </c>
      <c r="BI64" s="33" t="n">
        <v>0.5460218</v>
      </c>
      <c r="BJ64" s="33" t="n">
        <v>0.7676924</v>
      </c>
      <c r="BL64" s="33" t="n">
        <v>0.7127953</v>
      </c>
      <c r="BM64" s="33" t="n">
        <v>0.5420364</v>
      </c>
      <c r="BN64" s="33" t="n">
        <v>1.159787</v>
      </c>
      <c r="BO64" s="33" t="n">
        <v>1.462009</v>
      </c>
      <c r="BP64" s="25" t="s">
        <v>49</v>
      </c>
    </row>
    <row r="65" customFormat="false" ht="13.5" hidden="false" customHeight="true" outlineLevel="0" collapsed="false">
      <c r="A65" s="3" t="n">
        <v>63</v>
      </c>
      <c r="B65" s="26" t="n">
        <v>7306</v>
      </c>
      <c r="C65" s="16" t="n">
        <f aca="true">(TODAY()-B65)/365</f>
        <v>106.643835616438</v>
      </c>
      <c r="D65" s="27" t="b">
        <f aca="false">FALSE()</f>
        <v>0</v>
      </c>
      <c r="E65" s="27" t="b">
        <f aca="false">FALSE()</f>
        <v>0</v>
      </c>
      <c r="F65" s="27" t="b">
        <f aca="false">FALSE()</f>
        <v>0</v>
      </c>
      <c r="G65" s="27" t="b">
        <f aca="false">FALSE()</f>
        <v>0</v>
      </c>
      <c r="H65" s="27" t="b">
        <f aca="false">FALSE()</f>
        <v>0</v>
      </c>
      <c r="I65" s="27" t="b">
        <f aca="false">FALSE()</f>
        <v>0</v>
      </c>
      <c r="J65" s="27" t="b">
        <f aca="false">FALSE()</f>
        <v>0</v>
      </c>
      <c r="K65" s="27" t="b">
        <f aca="false">FALSE()</f>
        <v>0</v>
      </c>
      <c r="L65" s="28" t="b">
        <f aca="false">FALSE()</f>
        <v>0</v>
      </c>
      <c r="M65" s="27" t="b">
        <f aca="false">FALSE()</f>
        <v>0</v>
      </c>
      <c r="N65" s="27" t="b">
        <f aca="false">FALSE()</f>
        <v>0</v>
      </c>
      <c r="O65" s="27" t="b">
        <f aca="false">FALSE()</f>
        <v>0</v>
      </c>
      <c r="P65" s="27" t="b">
        <f aca="false">FALSE()</f>
        <v>0</v>
      </c>
      <c r="Q65" s="28" t="b">
        <f aca="false">FALSE()</f>
        <v>0</v>
      </c>
      <c r="R65" s="27" t="b">
        <f aca="false">FALSE()</f>
        <v>0</v>
      </c>
      <c r="S65" s="27" t="b">
        <f aca="false">FALSE()</f>
        <v>0</v>
      </c>
      <c r="T65" s="27" t="b">
        <f aca="false">FALSE()</f>
        <v>0</v>
      </c>
      <c r="U65" s="29" t="n">
        <f aca="false">(SUM(AA65*1,AB65*D65,AC65*E65,AD65*F65,AE65*G65,AF65*H65,AG65*I65,AH65*J65,AI65*K65,AK65*L65,AL65*M65,AM65*N65,AN65*O65,AO65*P65,AQ65*Q65,AR65*R65,AS65*S65,AT65*T65))</f>
        <v>8</v>
      </c>
      <c r="V65" s="30" t="n">
        <f aca="false">EXP(SUM(-4.789594,AV65,AW65*D65,AX65*E65,AY65*F65,AZ65*G65,BA65*H65,BB65*I65,BC65*J65,BD65*K65,BF65*L65,BG65*M65,BH65*N65,BI65*O65,BJ65*P65,BL65*Q65,BM65*R65,BN65*S65,BO65*T65))/(1+EXP(SUM(-4.789594,AV65,AW65*D65,AX65*E65,AY65*F65,AZ65*G65,BA65*H65,BB65*I65,BC65*J65,BD65*K65,BF65*L65,BG65*M65,BH65*N65,BI65*O65,BJ65*P65,BL65*Q65,BM65*R65,BN65*S65,BO65*T65)))</f>
        <v>0.175347472530149</v>
      </c>
      <c r="W65" s="30"/>
      <c r="X65" s="22" t="s">
        <v>48</v>
      </c>
      <c r="Y65" s="31" t="n">
        <f aca="false">IF(C65&lt;59,1,(C65-58))</f>
        <v>48.6438356164384</v>
      </c>
      <c r="AA65" s="32" t="n">
        <f aca="false">IF(C65&gt;94.9,8,IF(C65&gt;89.9,7,IF(C65&gt;84.9,6,IF(C65&gt;79.9,5,IF(C65&gt;74.9,4,IF(C65&gt;69.9,3,IF(C65&gt;64.9,2,IF(C65&gt;59.9,1,0))))))))</f>
        <v>8</v>
      </c>
      <c r="AB65" s="33" t="n">
        <v>1</v>
      </c>
      <c r="AC65" s="33" t="n">
        <v>1</v>
      </c>
      <c r="AD65" s="33" t="n">
        <v>2</v>
      </c>
      <c r="AE65" s="33" t="n">
        <v>2</v>
      </c>
      <c r="AF65" s="33" t="n">
        <v>3</v>
      </c>
      <c r="AG65" s="33" t="n">
        <v>2</v>
      </c>
      <c r="AH65" s="33" t="n">
        <v>3</v>
      </c>
      <c r="AI65" s="33" t="n">
        <v>3</v>
      </c>
      <c r="AK65" s="33" t="n">
        <v>2</v>
      </c>
      <c r="AL65" s="33" t="n">
        <v>1</v>
      </c>
      <c r="AM65" s="33" t="n">
        <v>3</v>
      </c>
      <c r="AN65" s="33" t="n">
        <v>2</v>
      </c>
      <c r="AO65" s="33" t="n">
        <v>2</v>
      </c>
      <c r="AQ65" s="33" t="n">
        <v>2</v>
      </c>
      <c r="AR65" s="33" t="n">
        <v>2</v>
      </c>
      <c r="AS65" s="33" t="n">
        <v>3</v>
      </c>
      <c r="AT65" s="33" t="n">
        <v>4</v>
      </c>
      <c r="AU65" s="33" t="n">
        <v>4</v>
      </c>
      <c r="AV65" s="32" t="n">
        <f aca="false">0.0666354*Y65</f>
        <v>3.24140144383562</v>
      </c>
      <c r="AW65" s="33" t="n">
        <v>0.3304052</v>
      </c>
      <c r="AX65" s="33" t="n">
        <v>0.4931341</v>
      </c>
      <c r="AY65" s="33" t="n">
        <v>0.6558917</v>
      </c>
      <c r="AZ65" s="33" t="n">
        <v>0.841626</v>
      </c>
      <c r="BA65" s="33" t="n">
        <v>1.002625</v>
      </c>
      <c r="BB65" s="33" t="n">
        <v>0.6521653</v>
      </c>
      <c r="BC65" s="33" t="n">
        <v>1.101265</v>
      </c>
      <c r="BD65" s="33" t="n">
        <v>0.9058132</v>
      </c>
      <c r="BF65" s="33" t="n">
        <v>0.5677075</v>
      </c>
      <c r="BG65" s="33" t="n">
        <v>0.4191643</v>
      </c>
      <c r="BH65" s="33" t="n">
        <v>1.094443</v>
      </c>
      <c r="BI65" s="33" t="n">
        <v>0.5460218</v>
      </c>
      <c r="BJ65" s="33" t="n">
        <v>0.7676924</v>
      </c>
      <c r="BL65" s="33" t="n">
        <v>0.7127953</v>
      </c>
      <c r="BM65" s="33" t="n">
        <v>0.5420364</v>
      </c>
      <c r="BN65" s="33" t="n">
        <v>1.159787</v>
      </c>
      <c r="BO65" s="33" t="n">
        <v>1.462009</v>
      </c>
      <c r="BP65" s="25" t="s">
        <v>49</v>
      </c>
    </row>
    <row r="66" customFormat="false" ht="13.5" hidden="false" customHeight="true" outlineLevel="0" collapsed="false">
      <c r="A66" s="3" t="n">
        <v>64</v>
      </c>
      <c r="B66" s="26" t="n">
        <v>7306</v>
      </c>
      <c r="C66" s="16" t="n">
        <f aca="true">(TODAY()-B66)/365</f>
        <v>106.643835616438</v>
      </c>
      <c r="D66" s="27" t="b">
        <f aca="false">FALSE()</f>
        <v>0</v>
      </c>
      <c r="E66" s="27" t="b">
        <f aca="false">FALSE()</f>
        <v>0</v>
      </c>
      <c r="F66" s="27" t="b">
        <f aca="false">FALSE()</f>
        <v>0</v>
      </c>
      <c r="G66" s="27" t="b">
        <f aca="false">FALSE()</f>
        <v>0</v>
      </c>
      <c r="H66" s="27" t="b">
        <f aca="false">FALSE()</f>
        <v>0</v>
      </c>
      <c r="I66" s="27" t="b">
        <f aca="false">FALSE()</f>
        <v>0</v>
      </c>
      <c r="J66" s="27" t="b">
        <f aca="false">FALSE()</f>
        <v>0</v>
      </c>
      <c r="K66" s="27" t="b">
        <f aca="false">FALSE()</f>
        <v>0</v>
      </c>
      <c r="L66" s="28" t="b">
        <f aca="false">FALSE()</f>
        <v>0</v>
      </c>
      <c r="M66" s="27" t="b">
        <f aca="false">FALSE()</f>
        <v>0</v>
      </c>
      <c r="N66" s="27" t="b">
        <f aca="false">FALSE()</f>
        <v>0</v>
      </c>
      <c r="O66" s="27" t="b">
        <f aca="false">FALSE()</f>
        <v>0</v>
      </c>
      <c r="P66" s="27" t="b">
        <f aca="false">FALSE()</f>
        <v>0</v>
      </c>
      <c r="Q66" s="28" t="b">
        <f aca="false">FALSE()</f>
        <v>0</v>
      </c>
      <c r="R66" s="27" t="b">
        <f aca="false">FALSE()</f>
        <v>0</v>
      </c>
      <c r="S66" s="27" t="b">
        <f aca="false">FALSE()</f>
        <v>0</v>
      </c>
      <c r="T66" s="27" t="b">
        <f aca="false">FALSE()</f>
        <v>0</v>
      </c>
      <c r="U66" s="29" t="n">
        <f aca="false">(SUM(AA66*1,AB66*D66,AC66*E66,AD66*F66,AE66*G66,AF66*H66,AG66*I66,AH66*J66,AI66*K66,AK66*L66,AL66*M66,AM66*N66,AN66*O66,AO66*P66,AQ66*Q66,AR66*R66,AS66*S66,AT66*T66))</f>
        <v>8</v>
      </c>
      <c r="V66" s="30" t="n">
        <f aca="false">EXP(SUM(-4.789594,AV66,AW66*D66,AX66*E66,AY66*F66,AZ66*G66,BA66*H66,BB66*I66,BC66*J66,BD66*K66,BF66*L66,BG66*M66,BH66*N66,BI66*O66,BJ66*P66,BL66*Q66,BM66*R66,BN66*S66,BO66*T66))/(1+EXP(SUM(-4.789594,AV66,AW66*D66,AX66*E66,AY66*F66,AZ66*G66,BA66*H66,BB66*I66,BC66*J66,BD66*K66,BF66*L66,BG66*M66,BH66*N66,BI66*O66,BJ66*P66,BL66*Q66,BM66*R66,BN66*S66,BO66*T66)))</f>
        <v>0.175347472530149</v>
      </c>
      <c r="W66" s="30"/>
      <c r="X66" s="22" t="s">
        <v>48</v>
      </c>
      <c r="Y66" s="31" t="n">
        <f aca="false">IF(C66&lt;59,1,(C66-58))</f>
        <v>48.6438356164384</v>
      </c>
      <c r="AA66" s="32" t="n">
        <f aca="false">IF(C66&gt;94.9,8,IF(C66&gt;89.9,7,IF(C66&gt;84.9,6,IF(C66&gt;79.9,5,IF(C66&gt;74.9,4,IF(C66&gt;69.9,3,IF(C66&gt;64.9,2,IF(C66&gt;59.9,1,0))))))))</f>
        <v>8</v>
      </c>
      <c r="AB66" s="33" t="n">
        <v>1</v>
      </c>
      <c r="AC66" s="33" t="n">
        <v>1</v>
      </c>
      <c r="AD66" s="33" t="n">
        <v>2</v>
      </c>
      <c r="AE66" s="33" t="n">
        <v>2</v>
      </c>
      <c r="AF66" s="33" t="n">
        <v>3</v>
      </c>
      <c r="AG66" s="33" t="n">
        <v>2</v>
      </c>
      <c r="AH66" s="33" t="n">
        <v>3</v>
      </c>
      <c r="AI66" s="33" t="n">
        <v>3</v>
      </c>
      <c r="AK66" s="33" t="n">
        <v>2</v>
      </c>
      <c r="AL66" s="33" t="n">
        <v>1</v>
      </c>
      <c r="AM66" s="33" t="n">
        <v>3</v>
      </c>
      <c r="AN66" s="33" t="n">
        <v>2</v>
      </c>
      <c r="AO66" s="33" t="n">
        <v>2</v>
      </c>
      <c r="AQ66" s="33" t="n">
        <v>2</v>
      </c>
      <c r="AR66" s="33" t="n">
        <v>2</v>
      </c>
      <c r="AS66" s="33" t="n">
        <v>3</v>
      </c>
      <c r="AT66" s="33" t="n">
        <v>4</v>
      </c>
      <c r="AU66" s="33" t="n">
        <v>4</v>
      </c>
      <c r="AV66" s="32" t="n">
        <f aca="false">0.0666354*Y66</f>
        <v>3.24140144383562</v>
      </c>
      <c r="AW66" s="33" t="n">
        <v>0.3304052</v>
      </c>
      <c r="AX66" s="33" t="n">
        <v>0.4931341</v>
      </c>
      <c r="AY66" s="33" t="n">
        <v>0.6558917</v>
      </c>
      <c r="AZ66" s="33" t="n">
        <v>0.841626</v>
      </c>
      <c r="BA66" s="33" t="n">
        <v>1.002625</v>
      </c>
      <c r="BB66" s="33" t="n">
        <v>0.6521653</v>
      </c>
      <c r="BC66" s="33" t="n">
        <v>1.101265</v>
      </c>
      <c r="BD66" s="33" t="n">
        <v>0.9058132</v>
      </c>
      <c r="BF66" s="33" t="n">
        <v>0.5677075</v>
      </c>
      <c r="BG66" s="33" t="n">
        <v>0.4191643</v>
      </c>
      <c r="BH66" s="33" t="n">
        <v>1.094443</v>
      </c>
      <c r="BI66" s="33" t="n">
        <v>0.5460218</v>
      </c>
      <c r="BJ66" s="33" t="n">
        <v>0.7676924</v>
      </c>
      <c r="BL66" s="33" t="n">
        <v>0.7127953</v>
      </c>
      <c r="BM66" s="33" t="n">
        <v>0.5420364</v>
      </c>
      <c r="BN66" s="33" t="n">
        <v>1.159787</v>
      </c>
      <c r="BO66" s="33" t="n">
        <v>1.462009</v>
      </c>
      <c r="BP66" s="25" t="s">
        <v>49</v>
      </c>
    </row>
    <row r="67" customFormat="false" ht="13.5" hidden="false" customHeight="true" outlineLevel="0" collapsed="false">
      <c r="A67" s="3" t="n">
        <v>65</v>
      </c>
      <c r="B67" s="26" t="n">
        <v>7306</v>
      </c>
      <c r="C67" s="16" t="n">
        <f aca="true">(TODAY()-B67)/365</f>
        <v>106.643835616438</v>
      </c>
      <c r="D67" s="27" t="b">
        <f aca="false">FALSE()</f>
        <v>0</v>
      </c>
      <c r="E67" s="27" t="b">
        <f aca="false">FALSE()</f>
        <v>0</v>
      </c>
      <c r="F67" s="27" t="b">
        <f aca="false">FALSE()</f>
        <v>0</v>
      </c>
      <c r="G67" s="27" t="b">
        <f aca="false">FALSE()</f>
        <v>0</v>
      </c>
      <c r="H67" s="27" t="b">
        <f aca="false">FALSE()</f>
        <v>0</v>
      </c>
      <c r="I67" s="27" t="b">
        <f aca="false">FALSE()</f>
        <v>0</v>
      </c>
      <c r="J67" s="27" t="b">
        <f aca="false">FALSE()</f>
        <v>0</v>
      </c>
      <c r="K67" s="27" t="b">
        <f aca="false">FALSE()</f>
        <v>0</v>
      </c>
      <c r="L67" s="28" t="b">
        <f aca="false">FALSE()</f>
        <v>0</v>
      </c>
      <c r="M67" s="27" t="b">
        <f aca="false">FALSE()</f>
        <v>0</v>
      </c>
      <c r="N67" s="27" t="b">
        <f aca="false">FALSE()</f>
        <v>0</v>
      </c>
      <c r="O67" s="27" t="b">
        <f aca="false">FALSE()</f>
        <v>0</v>
      </c>
      <c r="P67" s="27" t="b">
        <f aca="false">FALSE()</f>
        <v>0</v>
      </c>
      <c r="Q67" s="28" t="b">
        <f aca="false">FALSE()</f>
        <v>0</v>
      </c>
      <c r="R67" s="27" t="b">
        <f aca="false">FALSE()</f>
        <v>0</v>
      </c>
      <c r="S67" s="27" t="b">
        <f aca="false">FALSE()</f>
        <v>0</v>
      </c>
      <c r="T67" s="27" t="b">
        <f aca="false">FALSE()</f>
        <v>0</v>
      </c>
      <c r="U67" s="29" t="n">
        <f aca="false">(SUM(AA67*1,AB67*D67,AC67*E67,AD67*F67,AE67*G67,AF67*H67,AG67*I67,AH67*J67,AI67*K67,AK67*L67,AL67*M67,AM67*N67,AN67*O67,AO67*P67,AQ67*Q67,AR67*R67,AS67*S67,AT67*T67))</f>
        <v>8</v>
      </c>
      <c r="V67" s="30" t="n">
        <f aca="false">EXP(SUM(-4.789594,AV67,AW67*D67,AX67*E67,AY67*F67,AZ67*G67,BA67*H67,BB67*I67,BC67*J67,BD67*K67,BF67*L67,BG67*M67,BH67*N67,BI67*O67,BJ67*P67,BL67*Q67,BM67*R67,BN67*S67,BO67*T67))/(1+EXP(SUM(-4.789594,AV67,AW67*D67,AX67*E67,AY67*F67,AZ67*G67,BA67*H67,BB67*I67,BC67*J67,BD67*K67,BF67*L67,BG67*M67,BH67*N67,BI67*O67,BJ67*P67,BL67*Q67,BM67*R67,BN67*S67,BO67*T67)))</f>
        <v>0.175347472530149</v>
      </c>
      <c r="W67" s="30"/>
      <c r="X67" s="22" t="s">
        <v>48</v>
      </c>
      <c r="Y67" s="31" t="n">
        <f aca="false">IF(C67&lt;59,1,(C67-58))</f>
        <v>48.6438356164384</v>
      </c>
      <c r="AA67" s="32" t="n">
        <f aca="false">IF(C67&gt;94.9,8,IF(C67&gt;89.9,7,IF(C67&gt;84.9,6,IF(C67&gt;79.9,5,IF(C67&gt;74.9,4,IF(C67&gt;69.9,3,IF(C67&gt;64.9,2,IF(C67&gt;59.9,1,0))))))))</f>
        <v>8</v>
      </c>
      <c r="AB67" s="33" t="n">
        <v>1</v>
      </c>
      <c r="AC67" s="33" t="n">
        <v>1</v>
      </c>
      <c r="AD67" s="33" t="n">
        <v>2</v>
      </c>
      <c r="AE67" s="33" t="n">
        <v>2</v>
      </c>
      <c r="AF67" s="33" t="n">
        <v>3</v>
      </c>
      <c r="AG67" s="33" t="n">
        <v>2</v>
      </c>
      <c r="AH67" s="33" t="n">
        <v>3</v>
      </c>
      <c r="AI67" s="33" t="n">
        <v>3</v>
      </c>
      <c r="AK67" s="33" t="n">
        <v>2</v>
      </c>
      <c r="AL67" s="33" t="n">
        <v>1</v>
      </c>
      <c r="AM67" s="33" t="n">
        <v>3</v>
      </c>
      <c r="AN67" s="33" t="n">
        <v>2</v>
      </c>
      <c r="AO67" s="33" t="n">
        <v>2</v>
      </c>
      <c r="AQ67" s="33" t="n">
        <v>2</v>
      </c>
      <c r="AR67" s="33" t="n">
        <v>2</v>
      </c>
      <c r="AS67" s="33" t="n">
        <v>3</v>
      </c>
      <c r="AT67" s="33" t="n">
        <v>4</v>
      </c>
      <c r="AU67" s="33" t="n">
        <v>4</v>
      </c>
      <c r="AV67" s="32" t="n">
        <f aca="false">0.0666354*Y67</f>
        <v>3.24140144383562</v>
      </c>
      <c r="AW67" s="33" t="n">
        <v>0.3304052</v>
      </c>
      <c r="AX67" s="33" t="n">
        <v>0.4931341</v>
      </c>
      <c r="AY67" s="33" t="n">
        <v>0.6558917</v>
      </c>
      <c r="AZ67" s="33" t="n">
        <v>0.841626</v>
      </c>
      <c r="BA67" s="33" t="n">
        <v>1.002625</v>
      </c>
      <c r="BB67" s="33" t="n">
        <v>0.6521653</v>
      </c>
      <c r="BC67" s="33" t="n">
        <v>1.101265</v>
      </c>
      <c r="BD67" s="33" t="n">
        <v>0.9058132</v>
      </c>
      <c r="BF67" s="33" t="n">
        <v>0.5677075</v>
      </c>
      <c r="BG67" s="33" t="n">
        <v>0.4191643</v>
      </c>
      <c r="BH67" s="33" t="n">
        <v>1.094443</v>
      </c>
      <c r="BI67" s="33" t="n">
        <v>0.5460218</v>
      </c>
      <c r="BJ67" s="33" t="n">
        <v>0.7676924</v>
      </c>
      <c r="BL67" s="33" t="n">
        <v>0.7127953</v>
      </c>
      <c r="BM67" s="33" t="n">
        <v>0.5420364</v>
      </c>
      <c r="BN67" s="33" t="n">
        <v>1.159787</v>
      </c>
      <c r="BO67" s="33" t="n">
        <v>1.462009</v>
      </c>
      <c r="BP67" s="25" t="s">
        <v>49</v>
      </c>
    </row>
    <row r="68" customFormat="false" ht="13.5" hidden="false" customHeight="true" outlineLevel="0" collapsed="false">
      <c r="A68" s="3" t="n">
        <v>66</v>
      </c>
      <c r="B68" s="26" t="n">
        <v>7306</v>
      </c>
      <c r="C68" s="16" t="n">
        <f aca="true">(TODAY()-B68)/365</f>
        <v>106.643835616438</v>
      </c>
      <c r="D68" s="27" t="b">
        <f aca="false">FALSE()</f>
        <v>0</v>
      </c>
      <c r="E68" s="27" t="b">
        <f aca="false">FALSE()</f>
        <v>0</v>
      </c>
      <c r="F68" s="27" t="b">
        <f aca="false">FALSE()</f>
        <v>0</v>
      </c>
      <c r="G68" s="27" t="b">
        <f aca="false">FALSE()</f>
        <v>0</v>
      </c>
      <c r="H68" s="27" t="b">
        <f aca="false">FALSE()</f>
        <v>0</v>
      </c>
      <c r="I68" s="27" t="b">
        <f aca="false">FALSE()</f>
        <v>0</v>
      </c>
      <c r="J68" s="27" t="b">
        <f aca="false">FALSE()</f>
        <v>0</v>
      </c>
      <c r="K68" s="27" t="b">
        <f aca="false">FALSE()</f>
        <v>0</v>
      </c>
      <c r="L68" s="28" t="b">
        <f aca="false">FALSE()</f>
        <v>0</v>
      </c>
      <c r="M68" s="27" t="b">
        <f aca="false">FALSE()</f>
        <v>0</v>
      </c>
      <c r="N68" s="27" t="b">
        <f aca="false">FALSE()</f>
        <v>0</v>
      </c>
      <c r="O68" s="27" t="b">
        <f aca="false">FALSE()</f>
        <v>0</v>
      </c>
      <c r="P68" s="27" t="b">
        <f aca="false">FALSE()</f>
        <v>0</v>
      </c>
      <c r="Q68" s="28" t="b">
        <f aca="false">FALSE()</f>
        <v>0</v>
      </c>
      <c r="R68" s="27" t="b">
        <f aca="false">FALSE()</f>
        <v>0</v>
      </c>
      <c r="S68" s="27" t="b">
        <f aca="false">FALSE()</f>
        <v>0</v>
      </c>
      <c r="T68" s="27" t="b">
        <f aca="false">FALSE()</f>
        <v>0</v>
      </c>
      <c r="U68" s="29" t="n">
        <f aca="false">(SUM(AA68*1,AB68*D68,AC68*E68,AD68*F68,AE68*G68,AF68*H68,AG68*I68,AH68*J68,AI68*K68,AK68*L68,AL68*M68,AM68*N68,AN68*O68,AO68*P68,AQ68*Q68,AR68*R68,AS68*S68,AT68*T68))</f>
        <v>8</v>
      </c>
      <c r="V68" s="30" t="n">
        <f aca="false">EXP(SUM(-4.789594,AV68,AW68*D68,AX68*E68,AY68*F68,AZ68*G68,BA68*H68,BB68*I68,BC68*J68,BD68*K68,BF68*L68,BG68*M68,BH68*N68,BI68*O68,BJ68*P68,BL68*Q68,BM68*R68,BN68*S68,BO68*T68))/(1+EXP(SUM(-4.789594,AV68,AW68*D68,AX68*E68,AY68*F68,AZ68*G68,BA68*H68,BB68*I68,BC68*J68,BD68*K68,BF68*L68,BG68*M68,BH68*N68,BI68*O68,BJ68*P68,BL68*Q68,BM68*R68,BN68*S68,BO68*T68)))</f>
        <v>0.175347472530149</v>
      </c>
      <c r="W68" s="30"/>
      <c r="X68" s="22" t="s">
        <v>48</v>
      </c>
      <c r="Y68" s="31" t="n">
        <f aca="false">IF(C68&lt;59,1,(C68-58))</f>
        <v>48.6438356164384</v>
      </c>
      <c r="AA68" s="32" t="n">
        <f aca="false">IF(C68&gt;94.9,8,IF(C68&gt;89.9,7,IF(C68&gt;84.9,6,IF(C68&gt;79.9,5,IF(C68&gt;74.9,4,IF(C68&gt;69.9,3,IF(C68&gt;64.9,2,IF(C68&gt;59.9,1,0))))))))</f>
        <v>8</v>
      </c>
      <c r="AB68" s="33" t="n">
        <v>1</v>
      </c>
      <c r="AC68" s="33" t="n">
        <v>1</v>
      </c>
      <c r="AD68" s="33" t="n">
        <v>2</v>
      </c>
      <c r="AE68" s="33" t="n">
        <v>2</v>
      </c>
      <c r="AF68" s="33" t="n">
        <v>3</v>
      </c>
      <c r="AG68" s="33" t="n">
        <v>2</v>
      </c>
      <c r="AH68" s="33" t="n">
        <v>3</v>
      </c>
      <c r="AI68" s="33" t="n">
        <v>3</v>
      </c>
      <c r="AK68" s="33" t="n">
        <v>2</v>
      </c>
      <c r="AL68" s="33" t="n">
        <v>1</v>
      </c>
      <c r="AM68" s="33" t="n">
        <v>3</v>
      </c>
      <c r="AN68" s="33" t="n">
        <v>2</v>
      </c>
      <c r="AO68" s="33" t="n">
        <v>2</v>
      </c>
      <c r="AQ68" s="33" t="n">
        <v>2</v>
      </c>
      <c r="AR68" s="33" t="n">
        <v>2</v>
      </c>
      <c r="AS68" s="33" t="n">
        <v>3</v>
      </c>
      <c r="AT68" s="33" t="n">
        <v>4</v>
      </c>
      <c r="AU68" s="33" t="n">
        <v>4</v>
      </c>
      <c r="AV68" s="32" t="n">
        <f aca="false">0.0666354*Y68</f>
        <v>3.24140144383562</v>
      </c>
      <c r="AW68" s="33" t="n">
        <v>0.3304052</v>
      </c>
      <c r="AX68" s="33" t="n">
        <v>0.4931341</v>
      </c>
      <c r="AY68" s="33" t="n">
        <v>0.6558917</v>
      </c>
      <c r="AZ68" s="33" t="n">
        <v>0.841626</v>
      </c>
      <c r="BA68" s="33" t="n">
        <v>1.002625</v>
      </c>
      <c r="BB68" s="33" t="n">
        <v>0.6521653</v>
      </c>
      <c r="BC68" s="33" t="n">
        <v>1.101265</v>
      </c>
      <c r="BD68" s="33" t="n">
        <v>0.9058132</v>
      </c>
      <c r="BF68" s="33" t="n">
        <v>0.5677075</v>
      </c>
      <c r="BG68" s="33" t="n">
        <v>0.4191643</v>
      </c>
      <c r="BH68" s="33" t="n">
        <v>1.094443</v>
      </c>
      <c r="BI68" s="33" t="n">
        <v>0.5460218</v>
      </c>
      <c r="BJ68" s="33" t="n">
        <v>0.7676924</v>
      </c>
      <c r="BL68" s="33" t="n">
        <v>0.7127953</v>
      </c>
      <c r="BM68" s="33" t="n">
        <v>0.5420364</v>
      </c>
      <c r="BN68" s="33" t="n">
        <v>1.159787</v>
      </c>
      <c r="BO68" s="33" t="n">
        <v>1.462009</v>
      </c>
      <c r="BP68" s="25" t="s">
        <v>49</v>
      </c>
    </row>
    <row r="69" customFormat="false" ht="13.5" hidden="false" customHeight="true" outlineLevel="0" collapsed="false">
      <c r="A69" s="3" t="n">
        <v>67</v>
      </c>
      <c r="B69" s="26" t="n">
        <v>7306</v>
      </c>
      <c r="C69" s="16" t="n">
        <f aca="true">(TODAY()-B69)/365</f>
        <v>106.643835616438</v>
      </c>
      <c r="D69" s="27" t="b">
        <f aca="false">FALSE()</f>
        <v>0</v>
      </c>
      <c r="E69" s="27" t="b">
        <f aca="false">FALSE()</f>
        <v>0</v>
      </c>
      <c r="F69" s="27" t="b">
        <f aca="false">FALSE()</f>
        <v>0</v>
      </c>
      <c r="G69" s="27" t="b">
        <f aca="false">FALSE()</f>
        <v>0</v>
      </c>
      <c r="H69" s="27" t="b">
        <f aca="false">FALSE()</f>
        <v>0</v>
      </c>
      <c r="I69" s="27" t="b">
        <f aca="false">FALSE()</f>
        <v>0</v>
      </c>
      <c r="J69" s="27" t="b">
        <f aca="false">FALSE()</f>
        <v>0</v>
      </c>
      <c r="K69" s="27" t="b">
        <f aca="false">FALSE()</f>
        <v>0</v>
      </c>
      <c r="L69" s="28" t="b">
        <f aca="false">FALSE()</f>
        <v>0</v>
      </c>
      <c r="M69" s="27" t="b">
        <f aca="false">FALSE()</f>
        <v>0</v>
      </c>
      <c r="N69" s="27" t="b">
        <f aca="false">FALSE()</f>
        <v>0</v>
      </c>
      <c r="O69" s="27" t="b">
        <f aca="false">FALSE()</f>
        <v>0</v>
      </c>
      <c r="P69" s="27" t="b">
        <f aca="false">FALSE()</f>
        <v>0</v>
      </c>
      <c r="Q69" s="28" t="b">
        <f aca="false">FALSE()</f>
        <v>0</v>
      </c>
      <c r="R69" s="27" t="b">
        <f aca="false">FALSE()</f>
        <v>0</v>
      </c>
      <c r="S69" s="27" t="b">
        <f aca="false">FALSE()</f>
        <v>0</v>
      </c>
      <c r="T69" s="27" t="b">
        <f aca="false">FALSE()</f>
        <v>0</v>
      </c>
      <c r="U69" s="29" t="n">
        <f aca="false">(SUM(AA69*1,AB69*D69,AC69*E69,AD69*F69,AE69*G69,AF69*H69,AG69*I69,AH69*J69,AI69*K69,AK69*L69,AL69*M69,AM69*N69,AN69*O69,AO69*P69,AQ69*Q69,AR69*R69,AS69*S69,AT69*T69))</f>
        <v>8</v>
      </c>
      <c r="V69" s="30" t="n">
        <f aca="false">EXP(SUM(-4.789594,AV69,AW69*D69,AX69*E69,AY69*F69,AZ69*G69,BA69*H69,BB69*I69,BC69*J69,BD69*K69,BF69*L69,BG69*M69,BH69*N69,BI69*O69,BJ69*P69,BL69*Q69,BM69*R69,BN69*S69,BO69*T69))/(1+EXP(SUM(-4.789594,AV69,AW69*D69,AX69*E69,AY69*F69,AZ69*G69,BA69*H69,BB69*I69,BC69*J69,BD69*K69,BF69*L69,BG69*M69,BH69*N69,BI69*O69,BJ69*P69,BL69*Q69,BM69*R69,BN69*S69,BO69*T69)))</f>
        <v>0.175347472530149</v>
      </c>
      <c r="W69" s="30"/>
      <c r="X69" s="22" t="s">
        <v>48</v>
      </c>
      <c r="Y69" s="31" t="n">
        <f aca="false">IF(C69&lt;59,1,(C69-58))</f>
        <v>48.6438356164384</v>
      </c>
      <c r="AA69" s="32" t="n">
        <f aca="false">IF(C69&gt;94.9,8,IF(C69&gt;89.9,7,IF(C69&gt;84.9,6,IF(C69&gt;79.9,5,IF(C69&gt;74.9,4,IF(C69&gt;69.9,3,IF(C69&gt;64.9,2,IF(C69&gt;59.9,1,0))))))))</f>
        <v>8</v>
      </c>
      <c r="AB69" s="33" t="n">
        <v>1</v>
      </c>
      <c r="AC69" s="33" t="n">
        <v>1</v>
      </c>
      <c r="AD69" s="33" t="n">
        <v>2</v>
      </c>
      <c r="AE69" s="33" t="n">
        <v>2</v>
      </c>
      <c r="AF69" s="33" t="n">
        <v>3</v>
      </c>
      <c r="AG69" s="33" t="n">
        <v>2</v>
      </c>
      <c r="AH69" s="33" t="n">
        <v>3</v>
      </c>
      <c r="AI69" s="33" t="n">
        <v>3</v>
      </c>
      <c r="AK69" s="33" t="n">
        <v>2</v>
      </c>
      <c r="AL69" s="33" t="n">
        <v>1</v>
      </c>
      <c r="AM69" s="33" t="n">
        <v>3</v>
      </c>
      <c r="AN69" s="33" t="n">
        <v>2</v>
      </c>
      <c r="AO69" s="33" t="n">
        <v>2</v>
      </c>
      <c r="AQ69" s="33" t="n">
        <v>2</v>
      </c>
      <c r="AR69" s="33" t="n">
        <v>2</v>
      </c>
      <c r="AS69" s="33" t="n">
        <v>3</v>
      </c>
      <c r="AT69" s="33" t="n">
        <v>4</v>
      </c>
      <c r="AU69" s="33" t="n">
        <v>4</v>
      </c>
      <c r="AV69" s="32" t="n">
        <f aca="false">0.0666354*Y69</f>
        <v>3.24140144383562</v>
      </c>
      <c r="AW69" s="33" t="n">
        <v>0.3304052</v>
      </c>
      <c r="AX69" s="33" t="n">
        <v>0.4931341</v>
      </c>
      <c r="AY69" s="33" t="n">
        <v>0.6558917</v>
      </c>
      <c r="AZ69" s="33" t="n">
        <v>0.841626</v>
      </c>
      <c r="BA69" s="33" t="n">
        <v>1.002625</v>
      </c>
      <c r="BB69" s="33" t="n">
        <v>0.6521653</v>
      </c>
      <c r="BC69" s="33" t="n">
        <v>1.101265</v>
      </c>
      <c r="BD69" s="33" t="n">
        <v>0.9058132</v>
      </c>
      <c r="BF69" s="33" t="n">
        <v>0.5677075</v>
      </c>
      <c r="BG69" s="33" t="n">
        <v>0.4191643</v>
      </c>
      <c r="BH69" s="33" t="n">
        <v>1.094443</v>
      </c>
      <c r="BI69" s="33" t="n">
        <v>0.5460218</v>
      </c>
      <c r="BJ69" s="33" t="n">
        <v>0.7676924</v>
      </c>
      <c r="BL69" s="33" t="n">
        <v>0.7127953</v>
      </c>
      <c r="BM69" s="33" t="n">
        <v>0.5420364</v>
      </c>
      <c r="BN69" s="33" t="n">
        <v>1.159787</v>
      </c>
      <c r="BO69" s="33" t="n">
        <v>1.462009</v>
      </c>
      <c r="BP69" s="25" t="s">
        <v>49</v>
      </c>
    </row>
    <row r="70" customFormat="false" ht="13.5" hidden="false" customHeight="true" outlineLevel="0" collapsed="false">
      <c r="A70" s="3" t="n">
        <v>68</v>
      </c>
      <c r="B70" s="26" t="n">
        <v>7306</v>
      </c>
      <c r="C70" s="16" t="n">
        <f aca="true">(TODAY()-B70)/365</f>
        <v>106.643835616438</v>
      </c>
      <c r="D70" s="27" t="b">
        <f aca="false">FALSE()</f>
        <v>0</v>
      </c>
      <c r="E70" s="27" t="b">
        <f aca="false">FALSE()</f>
        <v>0</v>
      </c>
      <c r="F70" s="27" t="b">
        <f aca="false">FALSE()</f>
        <v>0</v>
      </c>
      <c r="G70" s="27" t="b">
        <f aca="false">FALSE()</f>
        <v>0</v>
      </c>
      <c r="H70" s="27" t="b">
        <f aca="false">FALSE()</f>
        <v>0</v>
      </c>
      <c r="I70" s="27" t="b">
        <f aca="false">FALSE()</f>
        <v>0</v>
      </c>
      <c r="J70" s="27" t="b">
        <f aca="false">FALSE()</f>
        <v>0</v>
      </c>
      <c r="K70" s="27" t="b">
        <f aca="false">FALSE()</f>
        <v>0</v>
      </c>
      <c r="L70" s="28" t="b">
        <f aca="false">FALSE()</f>
        <v>0</v>
      </c>
      <c r="M70" s="27" t="b">
        <f aca="false">FALSE()</f>
        <v>0</v>
      </c>
      <c r="N70" s="27" t="b">
        <f aca="false">FALSE()</f>
        <v>0</v>
      </c>
      <c r="O70" s="27" t="b">
        <f aca="false">FALSE()</f>
        <v>0</v>
      </c>
      <c r="P70" s="27" t="b">
        <f aca="false">FALSE()</f>
        <v>0</v>
      </c>
      <c r="Q70" s="28" t="b">
        <f aca="false">FALSE()</f>
        <v>0</v>
      </c>
      <c r="R70" s="27" t="b">
        <f aca="false">FALSE()</f>
        <v>0</v>
      </c>
      <c r="S70" s="27" t="b">
        <f aca="false">FALSE()</f>
        <v>0</v>
      </c>
      <c r="T70" s="27" t="b">
        <f aca="false">FALSE()</f>
        <v>0</v>
      </c>
      <c r="U70" s="29" t="n">
        <f aca="false">(SUM(AA70*1,AB70*D70,AC70*E70,AD70*F70,AE70*G70,AF70*H70,AG70*I70,AH70*J70,AI70*K70,AK70*L70,AL70*M70,AM70*N70,AN70*O70,AO70*P70,AQ70*Q70,AR70*R70,AS70*S70,AT70*T70))</f>
        <v>8</v>
      </c>
      <c r="V70" s="30" t="n">
        <f aca="false">EXP(SUM(-4.789594,AV70,AW70*D70,AX70*E70,AY70*F70,AZ70*G70,BA70*H70,BB70*I70,BC70*J70,BD70*K70,BF70*L70,BG70*M70,BH70*N70,BI70*O70,BJ70*P70,BL70*Q70,BM70*R70,BN70*S70,BO70*T70))/(1+EXP(SUM(-4.789594,AV70,AW70*D70,AX70*E70,AY70*F70,AZ70*G70,BA70*H70,BB70*I70,BC70*J70,BD70*K70,BF70*L70,BG70*M70,BH70*N70,BI70*O70,BJ70*P70,BL70*Q70,BM70*R70,BN70*S70,BO70*T70)))</f>
        <v>0.175347472530149</v>
      </c>
      <c r="W70" s="30"/>
      <c r="X70" s="22" t="s">
        <v>48</v>
      </c>
      <c r="Y70" s="31" t="n">
        <f aca="false">IF(C70&lt;59,1,(C70-58))</f>
        <v>48.6438356164384</v>
      </c>
      <c r="AA70" s="32" t="n">
        <f aca="false">IF(C70&gt;94.9,8,IF(C70&gt;89.9,7,IF(C70&gt;84.9,6,IF(C70&gt;79.9,5,IF(C70&gt;74.9,4,IF(C70&gt;69.9,3,IF(C70&gt;64.9,2,IF(C70&gt;59.9,1,0))))))))</f>
        <v>8</v>
      </c>
      <c r="AB70" s="33" t="n">
        <v>1</v>
      </c>
      <c r="AC70" s="33" t="n">
        <v>1</v>
      </c>
      <c r="AD70" s="33" t="n">
        <v>2</v>
      </c>
      <c r="AE70" s="33" t="n">
        <v>2</v>
      </c>
      <c r="AF70" s="33" t="n">
        <v>3</v>
      </c>
      <c r="AG70" s="33" t="n">
        <v>2</v>
      </c>
      <c r="AH70" s="33" t="n">
        <v>3</v>
      </c>
      <c r="AI70" s="33" t="n">
        <v>3</v>
      </c>
      <c r="AK70" s="33" t="n">
        <v>2</v>
      </c>
      <c r="AL70" s="33" t="n">
        <v>1</v>
      </c>
      <c r="AM70" s="33" t="n">
        <v>3</v>
      </c>
      <c r="AN70" s="33" t="n">
        <v>2</v>
      </c>
      <c r="AO70" s="33" t="n">
        <v>2</v>
      </c>
      <c r="AQ70" s="33" t="n">
        <v>2</v>
      </c>
      <c r="AR70" s="33" t="n">
        <v>2</v>
      </c>
      <c r="AS70" s="33" t="n">
        <v>3</v>
      </c>
      <c r="AT70" s="33" t="n">
        <v>4</v>
      </c>
      <c r="AU70" s="33" t="n">
        <v>4</v>
      </c>
      <c r="AV70" s="32" t="n">
        <f aca="false">0.0666354*Y70</f>
        <v>3.24140144383562</v>
      </c>
      <c r="AW70" s="33" t="n">
        <v>0.3304052</v>
      </c>
      <c r="AX70" s="33" t="n">
        <v>0.4931341</v>
      </c>
      <c r="AY70" s="33" t="n">
        <v>0.6558917</v>
      </c>
      <c r="AZ70" s="33" t="n">
        <v>0.841626</v>
      </c>
      <c r="BA70" s="33" t="n">
        <v>1.002625</v>
      </c>
      <c r="BB70" s="33" t="n">
        <v>0.6521653</v>
      </c>
      <c r="BC70" s="33" t="n">
        <v>1.101265</v>
      </c>
      <c r="BD70" s="33" t="n">
        <v>0.9058132</v>
      </c>
      <c r="BF70" s="33" t="n">
        <v>0.5677075</v>
      </c>
      <c r="BG70" s="33" t="n">
        <v>0.4191643</v>
      </c>
      <c r="BH70" s="33" t="n">
        <v>1.094443</v>
      </c>
      <c r="BI70" s="33" t="n">
        <v>0.5460218</v>
      </c>
      <c r="BJ70" s="33" t="n">
        <v>0.7676924</v>
      </c>
      <c r="BL70" s="33" t="n">
        <v>0.7127953</v>
      </c>
      <c r="BM70" s="33" t="n">
        <v>0.5420364</v>
      </c>
      <c r="BN70" s="33" t="n">
        <v>1.159787</v>
      </c>
      <c r="BO70" s="33" t="n">
        <v>1.462009</v>
      </c>
      <c r="BP70" s="25" t="s">
        <v>49</v>
      </c>
    </row>
    <row r="71" customFormat="false" ht="13.5" hidden="false" customHeight="true" outlineLevel="0" collapsed="false">
      <c r="A71" s="3" t="n">
        <v>69</v>
      </c>
      <c r="B71" s="26" t="n">
        <v>7306</v>
      </c>
      <c r="C71" s="16" t="n">
        <f aca="true">(TODAY()-B71)/365</f>
        <v>106.643835616438</v>
      </c>
      <c r="D71" s="27" t="b">
        <f aca="false">FALSE()</f>
        <v>0</v>
      </c>
      <c r="E71" s="27" t="b">
        <f aca="false">FALSE()</f>
        <v>0</v>
      </c>
      <c r="F71" s="27" t="b">
        <f aca="false">FALSE()</f>
        <v>0</v>
      </c>
      <c r="G71" s="27" t="b">
        <f aca="false">FALSE()</f>
        <v>0</v>
      </c>
      <c r="H71" s="27" t="b">
        <f aca="false">FALSE()</f>
        <v>0</v>
      </c>
      <c r="I71" s="27" t="b">
        <f aca="false">FALSE()</f>
        <v>0</v>
      </c>
      <c r="J71" s="27" t="b">
        <f aca="false">FALSE()</f>
        <v>0</v>
      </c>
      <c r="K71" s="27" t="b">
        <f aca="false">FALSE()</f>
        <v>0</v>
      </c>
      <c r="L71" s="28" t="b">
        <f aca="false">FALSE()</f>
        <v>0</v>
      </c>
      <c r="M71" s="27" t="b">
        <f aca="false">FALSE()</f>
        <v>0</v>
      </c>
      <c r="N71" s="27" t="b">
        <f aca="false">FALSE()</f>
        <v>0</v>
      </c>
      <c r="O71" s="27" t="b">
        <f aca="false">FALSE()</f>
        <v>0</v>
      </c>
      <c r="P71" s="27" t="b">
        <f aca="false">FALSE()</f>
        <v>0</v>
      </c>
      <c r="Q71" s="28" t="b">
        <f aca="false">FALSE()</f>
        <v>0</v>
      </c>
      <c r="R71" s="27" t="b">
        <f aca="false">FALSE()</f>
        <v>0</v>
      </c>
      <c r="S71" s="27" t="b">
        <f aca="false">FALSE()</f>
        <v>0</v>
      </c>
      <c r="T71" s="27" t="b">
        <f aca="false">FALSE()</f>
        <v>0</v>
      </c>
      <c r="U71" s="29" t="n">
        <f aca="false">(SUM(AA71*1,AB71*D71,AC71*E71,AD71*F71,AE71*G71,AF71*H71,AG71*I71,AH71*J71,AI71*K71,AK71*L71,AL71*M71,AM71*N71,AN71*O71,AO71*P71,AQ71*Q71,AR71*R71,AS71*S71,AT71*T71))</f>
        <v>8</v>
      </c>
      <c r="V71" s="30" t="n">
        <f aca="false">EXP(SUM(-4.789594,AV71,AW71*D71,AX71*E71,AY71*F71,AZ71*G71,BA71*H71,BB71*I71,BC71*J71,BD71*K71,BF71*L71,BG71*M71,BH71*N71,BI71*O71,BJ71*P71,BL71*Q71,BM71*R71,BN71*S71,BO71*T71))/(1+EXP(SUM(-4.789594,AV71,AW71*D71,AX71*E71,AY71*F71,AZ71*G71,BA71*H71,BB71*I71,BC71*J71,BD71*K71,BF71*L71,BG71*M71,BH71*N71,BI71*O71,BJ71*P71,BL71*Q71,BM71*R71,BN71*S71,BO71*T71)))</f>
        <v>0.175347472530149</v>
      </c>
      <c r="W71" s="30"/>
      <c r="X71" s="22" t="s">
        <v>48</v>
      </c>
      <c r="Y71" s="31" t="n">
        <f aca="false">IF(C71&lt;59,1,(C71-58))</f>
        <v>48.6438356164384</v>
      </c>
      <c r="AA71" s="32" t="n">
        <f aca="false">IF(C71&gt;94.9,8,IF(C71&gt;89.9,7,IF(C71&gt;84.9,6,IF(C71&gt;79.9,5,IF(C71&gt;74.9,4,IF(C71&gt;69.9,3,IF(C71&gt;64.9,2,IF(C71&gt;59.9,1,0))))))))</f>
        <v>8</v>
      </c>
      <c r="AB71" s="33" t="n">
        <v>1</v>
      </c>
      <c r="AC71" s="33" t="n">
        <v>1</v>
      </c>
      <c r="AD71" s="33" t="n">
        <v>2</v>
      </c>
      <c r="AE71" s="33" t="n">
        <v>2</v>
      </c>
      <c r="AF71" s="33" t="n">
        <v>3</v>
      </c>
      <c r="AG71" s="33" t="n">
        <v>2</v>
      </c>
      <c r="AH71" s="33" t="n">
        <v>3</v>
      </c>
      <c r="AI71" s="33" t="n">
        <v>3</v>
      </c>
      <c r="AK71" s="33" t="n">
        <v>2</v>
      </c>
      <c r="AL71" s="33" t="n">
        <v>1</v>
      </c>
      <c r="AM71" s="33" t="n">
        <v>3</v>
      </c>
      <c r="AN71" s="33" t="n">
        <v>2</v>
      </c>
      <c r="AO71" s="33" t="n">
        <v>2</v>
      </c>
      <c r="AQ71" s="33" t="n">
        <v>2</v>
      </c>
      <c r="AR71" s="33" t="n">
        <v>2</v>
      </c>
      <c r="AS71" s="33" t="n">
        <v>3</v>
      </c>
      <c r="AT71" s="33" t="n">
        <v>4</v>
      </c>
      <c r="AU71" s="33" t="n">
        <v>4</v>
      </c>
      <c r="AV71" s="32" t="n">
        <f aca="false">0.0666354*Y71</f>
        <v>3.24140144383562</v>
      </c>
      <c r="AW71" s="33" t="n">
        <v>0.3304052</v>
      </c>
      <c r="AX71" s="33" t="n">
        <v>0.4931341</v>
      </c>
      <c r="AY71" s="33" t="n">
        <v>0.6558917</v>
      </c>
      <c r="AZ71" s="33" t="n">
        <v>0.841626</v>
      </c>
      <c r="BA71" s="33" t="n">
        <v>1.002625</v>
      </c>
      <c r="BB71" s="33" t="n">
        <v>0.6521653</v>
      </c>
      <c r="BC71" s="33" t="n">
        <v>1.101265</v>
      </c>
      <c r="BD71" s="33" t="n">
        <v>0.9058132</v>
      </c>
      <c r="BF71" s="33" t="n">
        <v>0.5677075</v>
      </c>
      <c r="BG71" s="33" t="n">
        <v>0.4191643</v>
      </c>
      <c r="BH71" s="33" t="n">
        <v>1.094443</v>
      </c>
      <c r="BI71" s="33" t="n">
        <v>0.5460218</v>
      </c>
      <c r="BJ71" s="33" t="n">
        <v>0.7676924</v>
      </c>
      <c r="BL71" s="33" t="n">
        <v>0.7127953</v>
      </c>
      <c r="BM71" s="33" t="n">
        <v>0.5420364</v>
      </c>
      <c r="BN71" s="33" t="n">
        <v>1.159787</v>
      </c>
      <c r="BO71" s="33" t="n">
        <v>1.462009</v>
      </c>
      <c r="BP71" s="25" t="s">
        <v>49</v>
      </c>
    </row>
    <row r="72" customFormat="false" ht="13.5" hidden="false" customHeight="true" outlineLevel="0" collapsed="false">
      <c r="A72" s="3" t="n">
        <v>70</v>
      </c>
      <c r="B72" s="26" t="n">
        <v>7306</v>
      </c>
      <c r="C72" s="16" t="n">
        <f aca="true">(TODAY()-B72)/365</f>
        <v>106.643835616438</v>
      </c>
      <c r="D72" s="27" t="b">
        <f aca="false">FALSE()</f>
        <v>0</v>
      </c>
      <c r="E72" s="27" t="b">
        <f aca="false">FALSE()</f>
        <v>0</v>
      </c>
      <c r="F72" s="27" t="b">
        <f aca="false">FALSE()</f>
        <v>0</v>
      </c>
      <c r="G72" s="27" t="b">
        <f aca="false">FALSE()</f>
        <v>0</v>
      </c>
      <c r="H72" s="27" t="b">
        <f aca="false">FALSE()</f>
        <v>0</v>
      </c>
      <c r="I72" s="27" t="b">
        <f aca="false">FALSE()</f>
        <v>0</v>
      </c>
      <c r="J72" s="27" t="b">
        <f aca="false">FALSE()</f>
        <v>0</v>
      </c>
      <c r="K72" s="27" t="b">
        <f aca="false">FALSE()</f>
        <v>0</v>
      </c>
      <c r="L72" s="28" t="b">
        <f aca="false">FALSE()</f>
        <v>0</v>
      </c>
      <c r="M72" s="27" t="b">
        <f aca="false">FALSE()</f>
        <v>0</v>
      </c>
      <c r="N72" s="27" t="b">
        <f aca="false">FALSE()</f>
        <v>0</v>
      </c>
      <c r="O72" s="27" t="b">
        <f aca="false">FALSE()</f>
        <v>0</v>
      </c>
      <c r="P72" s="27" t="b">
        <f aca="false">FALSE()</f>
        <v>0</v>
      </c>
      <c r="Q72" s="28" t="b">
        <f aca="false">FALSE()</f>
        <v>0</v>
      </c>
      <c r="R72" s="27" t="b">
        <f aca="false">FALSE()</f>
        <v>0</v>
      </c>
      <c r="S72" s="27" t="b">
        <f aca="false">FALSE()</f>
        <v>0</v>
      </c>
      <c r="T72" s="27" t="b">
        <f aca="false">FALSE()</f>
        <v>0</v>
      </c>
      <c r="U72" s="29" t="n">
        <f aca="false">(SUM(AA72*1,AB72*D72,AC72*E72,AD72*F72,AE72*G72,AF72*H72,AG72*I72,AH72*J72,AI72*K72,AK72*L72,AL72*M72,AM72*N72,AN72*O72,AO72*P72,AQ72*Q72,AR72*R72,AS72*S72,AT72*T72))</f>
        <v>8</v>
      </c>
      <c r="V72" s="30" t="n">
        <f aca="false">EXP(SUM(-4.789594,AV72,AW72*D72,AX72*E72,AY72*F72,AZ72*G72,BA72*H72,BB72*I72,BC72*J72,BD72*K72,BF72*L72,BG72*M72,BH72*N72,BI72*O72,BJ72*P72,BL72*Q72,BM72*R72,BN72*S72,BO72*T72))/(1+EXP(SUM(-4.789594,AV72,AW72*D72,AX72*E72,AY72*F72,AZ72*G72,BA72*H72,BB72*I72,BC72*J72,BD72*K72,BF72*L72,BG72*M72,BH72*N72,BI72*O72,BJ72*P72,BL72*Q72,BM72*R72,BN72*S72,BO72*T72)))</f>
        <v>0.175347472530149</v>
      </c>
      <c r="W72" s="30"/>
      <c r="X72" s="22" t="s">
        <v>48</v>
      </c>
      <c r="Y72" s="31" t="n">
        <f aca="false">IF(C72&lt;59,1,(C72-58))</f>
        <v>48.6438356164384</v>
      </c>
      <c r="AA72" s="32" t="n">
        <f aca="false">IF(C72&gt;94.9,8,IF(C72&gt;89.9,7,IF(C72&gt;84.9,6,IF(C72&gt;79.9,5,IF(C72&gt;74.9,4,IF(C72&gt;69.9,3,IF(C72&gt;64.9,2,IF(C72&gt;59.9,1,0))))))))</f>
        <v>8</v>
      </c>
      <c r="AB72" s="33" t="n">
        <v>1</v>
      </c>
      <c r="AC72" s="33" t="n">
        <v>1</v>
      </c>
      <c r="AD72" s="33" t="n">
        <v>2</v>
      </c>
      <c r="AE72" s="33" t="n">
        <v>2</v>
      </c>
      <c r="AF72" s="33" t="n">
        <v>3</v>
      </c>
      <c r="AG72" s="33" t="n">
        <v>2</v>
      </c>
      <c r="AH72" s="33" t="n">
        <v>3</v>
      </c>
      <c r="AI72" s="33" t="n">
        <v>3</v>
      </c>
      <c r="AK72" s="33" t="n">
        <v>2</v>
      </c>
      <c r="AL72" s="33" t="n">
        <v>1</v>
      </c>
      <c r="AM72" s="33" t="n">
        <v>3</v>
      </c>
      <c r="AN72" s="33" t="n">
        <v>2</v>
      </c>
      <c r="AO72" s="33" t="n">
        <v>2</v>
      </c>
      <c r="AQ72" s="33" t="n">
        <v>2</v>
      </c>
      <c r="AR72" s="33" t="n">
        <v>2</v>
      </c>
      <c r="AS72" s="33" t="n">
        <v>3</v>
      </c>
      <c r="AT72" s="33" t="n">
        <v>4</v>
      </c>
      <c r="AU72" s="33" t="n">
        <v>4</v>
      </c>
      <c r="AV72" s="32" t="n">
        <f aca="false">0.0666354*Y72</f>
        <v>3.24140144383562</v>
      </c>
      <c r="AW72" s="33" t="n">
        <v>0.3304052</v>
      </c>
      <c r="AX72" s="33" t="n">
        <v>0.4931341</v>
      </c>
      <c r="AY72" s="33" t="n">
        <v>0.6558917</v>
      </c>
      <c r="AZ72" s="33" t="n">
        <v>0.841626</v>
      </c>
      <c r="BA72" s="33" t="n">
        <v>1.002625</v>
      </c>
      <c r="BB72" s="33" t="n">
        <v>0.6521653</v>
      </c>
      <c r="BC72" s="33" t="n">
        <v>1.101265</v>
      </c>
      <c r="BD72" s="33" t="n">
        <v>0.9058132</v>
      </c>
      <c r="BF72" s="33" t="n">
        <v>0.5677075</v>
      </c>
      <c r="BG72" s="33" t="n">
        <v>0.4191643</v>
      </c>
      <c r="BH72" s="33" t="n">
        <v>1.094443</v>
      </c>
      <c r="BI72" s="33" t="n">
        <v>0.5460218</v>
      </c>
      <c r="BJ72" s="33" t="n">
        <v>0.7676924</v>
      </c>
      <c r="BL72" s="33" t="n">
        <v>0.7127953</v>
      </c>
      <c r="BM72" s="33" t="n">
        <v>0.5420364</v>
      </c>
      <c r="BN72" s="33" t="n">
        <v>1.159787</v>
      </c>
      <c r="BO72" s="33" t="n">
        <v>1.462009</v>
      </c>
      <c r="BP72" s="25" t="s">
        <v>49</v>
      </c>
    </row>
    <row r="73" customFormat="false" ht="13.5" hidden="false" customHeight="true" outlineLevel="0" collapsed="false">
      <c r="A73" s="3" t="n">
        <v>71</v>
      </c>
      <c r="B73" s="26" t="n">
        <v>7306</v>
      </c>
      <c r="C73" s="16" t="n">
        <f aca="true">(TODAY()-B73)/365</f>
        <v>106.643835616438</v>
      </c>
      <c r="D73" s="27" t="b">
        <f aca="false">FALSE()</f>
        <v>0</v>
      </c>
      <c r="E73" s="27" t="b">
        <f aca="false">FALSE()</f>
        <v>0</v>
      </c>
      <c r="F73" s="27" t="b">
        <f aca="false">FALSE()</f>
        <v>0</v>
      </c>
      <c r="G73" s="27" t="b">
        <f aca="false">FALSE()</f>
        <v>0</v>
      </c>
      <c r="H73" s="27" t="b">
        <f aca="false">FALSE()</f>
        <v>0</v>
      </c>
      <c r="I73" s="27" t="b">
        <f aca="false">FALSE()</f>
        <v>0</v>
      </c>
      <c r="J73" s="27" t="b">
        <f aca="false">FALSE()</f>
        <v>0</v>
      </c>
      <c r="K73" s="27" t="b">
        <f aca="false">FALSE()</f>
        <v>0</v>
      </c>
      <c r="L73" s="28" t="b">
        <f aca="false">FALSE()</f>
        <v>0</v>
      </c>
      <c r="M73" s="27" t="b">
        <f aca="false">FALSE()</f>
        <v>0</v>
      </c>
      <c r="N73" s="27" t="b">
        <f aca="false">FALSE()</f>
        <v>0</v>
      </c>
      <c r="O73" s="27" t="b">
        <f aca="false">FALSE()</f>
        <v>0</v>
      </c>
      <c r="P73" s="27" t="b">
        <f aca="false">FALSE()</f>
        <v>0</v>
      </c>
      <c r="Q73" s="28" t="b">
        <f aca="false">FALSE()</f>
        <v>0</v>
      </c>
      <c r="R73" s="27" t="b">
        <f aca="false">FALSE()</f>
        <v>0</v>
      </c>
      <c r="S73" s="27" t="b">
        <f aca="false">FALSE()</f>
        <v>0</v>
      </c>
      <c r="T73" s="27" t="b">
        <f aca="false">FALSE()</f>
        <v>0</v>
      </c>
      <c r="U73" s="29" t="n">
        <f aca="false">(SUM(AA73*1,AB73*D73,AC73*E73,AD73*F73,AE73*G73,AF73*H73,AG73*I73,AH73*J73,AI73*K73,AK73*L73,AL73*M73,AM73*N73,AN73*O73,AO73*P73,AQ73*Q73,AR73*R73,AS73*S73,AT73*T73))</f>
        <v>8</v>
      </c>
      <c r="V73" s="30" t="n">
        <f aca="false">EXP(SUM(-4.789594,AV73,AW73*D73,AX73*E73,AY73*F73,AZ73*G73,BA73*H73,BB73*I73,BC73*J73,BD73*K73,BF73*L73,BG73*M73,BH73*N73,BI73*O73,BJ73*P73,BL73*Q73,BM73*R73,BN73*S73,BO73*T73))/(1+EXP(SUM(-4.789594,AV73,AW73*D73,AX73*E73,AY73*F73,AZ73*G73,BA73*H73,BB73*I73,BC73*J73,BD73*K73,BF73*L73,BG73*M73,BH73*N73,BI73*O73,BJ73*P73,BL73*Q73,BM73*R73,BN73*S73,BO73*T73)))</f>
        <v>0.175347472530149</v>
      </c>
      <c r="W73" s="30"/>
      <c r="X73" s="22" t="s">
        <v>48</v>
      </c>
      <c r="Y73" s="31" t="n">
        <f aca="false">IF(C73&lt;59,1,(C73-58))</f>
        <v>48.6438356164384</v>
      </c>
      <c r="AA73" s="32" t="n">
        <f aca="false">IF(C73&gt;94.9,8,IF(C73&gt;89.9,7,IF(C73&gt;84.9,6,IF(C73&gt;79.9,5,IF(C73&gt;74.9,4,IF(C73&gt;69.9,3,IF(C73&gt;64.9,2,IF(C73&gt;59.9,1,0))))))))</f>
        <v>8</v>
      </c>
      <c r="AB73" s="33" t="n">
        <v>1</v>
      </c>
      <c r="AC73" s="33" t="n">
        <v>1</v>
      </c>
      <c r="AD73" s="33" t="n">
        <v>2</v>
      </c>
      <c r="AE73" s="33" t="n">
        <v>2</v>
      </c>
      <c r="AF73" s="33" t="n">
        <v>3</v>
      </c>
      <c r="AG73" s="33" t="n">
        <v>2</v>
      </c>
      <c r="AH73" s="33" t="n">
        <v>3</v>
      </c>
      <c r="AI73" s="33" t="n">
        <v>3</v>
      </c>
      <c r="AK73" s="33" t="n">
        <v>2</v>
      </c>
      <c r="AL73" s="33" t="n">
        <v>1</v>
      </c>
      <c r="AM73" s="33" t="n">
        <v>3</v>
      </c>
      <c r="AN73" s="33" t="n">
        <v>2</v>
      </c>
      <c r="AO73" s="33" t="n">
        <v>2</v>
      </c>
      <c r="AQ73" s="33" t="n">
        <v>2</v>
      </c>
      <c r="AR73" s="33" t="n">
        <v>2</v>
      </c>
      <c r="AS73" s="33" t="n">
        <v>3</v>
      </c>
      <c r="AT73" s="33" t="n">
        <v>4</v>
      </c>
      <c r="AU73" s="33" t="n">
        <v>4</v>
      </c>
      <c r="AV73" s="32" t="n">
        <f aca="false">0.0666354*Y73</f>
        <v>3.24140144383562</v>
      </c>
      <c r="AW73" s="33" t="n">
        <v>0.3304052</v>
      </c>
      <c r="AX73" s="33" t="n">
        <v>0.4931341</v>
      </c>
      <c r="AY73" s="33" t="n">
        <v>0.6558917</v>
      </c>
      <c r="AZ73" s="33" t="n">
        <v>0.841626</v>
      </c>
      <c r="BA73" s="33" t="n">
        <v>1.002625</v>
      </c>
      <c r="BB73" s="33" t="n">
        <v>0.6521653</v>
      </c>
      <c r="BC73" s="33" t="n">
        <v>1.101265</v>
      </c>
      <c r="BD73" s="33" t="n">
        <v>0.9058132</v>
      </c>
      <c r="BF73" s="33" t="n">
        <v>0.5677075</v>
      </c>
      <c r="BG73" s="33" t="n">
        <v>0.4191643</v>
      </c>
      <c r="BH73" s="33" t="n">
        <v>1.094443</v>
      </c>
      <c r="BI73" s="33" t="n">
        <v>0.5460218</v>
      </c>
      <c r="BJ73" s="33" t="n">
        <v>0.7676924</v>
      </c>
      <c r="BL73" s="33" t="n">
        <v>0.7127953</v>
      </c>
      <c r="BM73" s="33" t="n">
        <v>0.5420364</v>
      </c>
      <c r="BN73" s="33" t="n">
        <v>1.159787</v>
      </c>
      <c r="BO73" s="33" t="n">
        <v>1.462009</v>
      </c>
      <c r="BP73" s="25" t="s">
        <v>49</v>
      </c>
    </row>
    <row r="74" customFormat="false" ht="13.5" hidden="false" customHeight="true" outlineLevel="0" collapsed="false">
      <c r="A74" s="3" t="n">
        <v>72</v>
      </c>
      <c r="B74" s="26" t="n">
        <v>7306</v>
      </c>
      <c r="C74" s="16" t="n">
        <f aca="true">(TODAY()-B74)/365</f>
        <v>106.643835616438</v>
      </c>
      <c r="D74" s="27" t="b">
        <f aca="false">FALSE()</f>
        <v>0</v>
      </c>
      <c r="E74" s="27" t="b">
        <f aca="false">FALSE()</f>
        <v>0</v>
      </c>
      <c r="F74" s="27" t="b">
        <f aca="false">FALSE()</f>
        <v>0</v>
      </c>
      <c r="G74" s="27" t="b">
        <f aca="false">FALSE()</f>
        <v>0</v>
      </c>
      <c r="H74" s="27" t="b">
        <f aca="false">FALSE()</f>
        <v>0</v>
      </c>
      <c r="I74" s="27" t="b">
        <f aca="false">FALSE()</f>
        <v>0</v>
      </c>
      <c r="J74" s="27" t="b">
        <f aca="false">FALSE()</f>
        <v>0</v>
      </c>
      <c r="K74" s="27" t="b">
        <f aca="false">FALSE()</f>
        <v>0</v>
      </c>
      <c r="L74" s="28" t="b">
        <f aca="false">FALSE()</f>
        <v>0</v>
      </c>
      <c r="M74" s="27" t="b">
        <f aca="false">FALSE()</f>
        <v>0</v>
      </c>
      <c r="N74" s="27" t="b">
        <f aca="false">FALSE()</f>
        <v>0</v>
      </c>
      <c r="O74" s="27" t="b">
        <f aca="false">FALSE()</f>
        <v>0</v>
      </c>
      <c r="P74" s="27" t="b">
        <f aca="false">FALSE()</f>
        <v>0</v>
      </c>
      <c r="Q74" s="28" t="b">
        <f aca="false">FALSE()</f>
        <v>0</v>
      </c>
      <c r="R74" s="27" t="b">
        <f aca="false">FALSE()</f>
        <v>0</v>
      </c>
      <c r="S74" s="27" t="b">
        <f aca="false">FALSE()</f>
        <v>0</v>
      </c>
      <c r="T74" s="27" t="b">
        <f aca="false">FALSE()</f>
        <v>0</v>
      </c>
      <c r="U74" s="29" t="n">
        <f aca="false">(SUM(AA74*1,AB74*D74,AC74*E74,AD74*F74,AE74*G74,AF74*H74,AG74*I74,AH74*J74,AI74*K74,AK74*L74,AL74*M74,AM74*N74,AN74*O74,AO74*P74,AQ74*Q74,AR74*R74,AS74*S74,AT74*T74))</f>
        <v>8</v>
      </c>
      <c r="V74" s="30" t="n">
        <f aca="false">EXP(SUM(-4.789594,AV74,AW74*D74,AX74*E74,AY74*F74,AZ74*G74,BA74*H74,BB74*I74,BC74*J74,BD74*K74,BF74*L74,BG74*M74,BH74*N74,BI74*O74,BJ74*P74,BL74*Q74,BM74*R74,BN74*S74,BO74*T74))/(1+EXP(SUM(-4.789594,AV74,AW74*D74,AX74*E74,AY74*F74,AZ74*G74,BA74*H74,BB74*I74,BC74*J74,BD74*K74,BF74*L74,BG74*M74,BH74*N74,BI74*O74,BJ74*P74,BL74*Q74,BM74*R74,BN74*S74,BO74*T74)))</f>
        <v>0.175347472530149</v>
      </c>
      <c r="W74" s="30"/>
      <c r="X74" s="22" t="s">
        <v>48</v>
      </c>
      <c r="Y74" s="31" t="n">
        <f aca="false">IF(C74&lt;59,1,(C74-58))</f>
        <v>48.6438356164384</v>
      </c>
      <c r="AA74" s="32" t="n">
        <f aca="false">IF(C74&gt;94.9,8,IF(C74&gt;89.9,7,IF(C74&gt;84.9,6,IF(C74&gt;79.9,5,IF(C74&gt;74.9,4,IF(C74&gt;69.9,3,IF(C74&gt;64.9,2,IF(C74&gt;59.9,1,0))))))))</f>
        <v>8</v>
      </c>
      <c r="AB74" s="33" t="n">
        <v>1</v>
      </c>
      <c r="AC74" s="33" t="n">
        <v>1</v>
      </c>
      <c r="AD74" s="33" t="n">
        <v>2</v>
      </c>
      <c r="AE74" s="33" t="n">
        <v>2</v>
      </c>
      <c r="AF74" s="33" t="n">
        <v>3</v>
      </c>
      <c r="AG74" s="33" t="n">
        <v>2</v>
      </c>
      <c r="AH74" s="33" t="n">
        <v>3</v>
      </c>
      <c r="AI74" s="33" t="n">
        <v>3</v>
      </c>
      <c r="AK74" s="33" t="n">
        <v>2</v>
      </c>
      <c r="AL74" s="33" t="n">
        <v>1</v>
      </c>
      <c r="AM74" s="33" t="n">
        <v>3</v>
      </c>
      <c r="AN74" s="33" t="n">
        <v>2</v>
      </c>
      <c r="AO74" s="33" t="n">
        <v>2</v>
      </c>
      <c r="AQ74" s="33" t="n">
        <v>2</v>
      </c>
      <c r="AR74" s="33" t="n">
        <v>2</v>
      </c>
      <c r="AS74" s="33" t="n">
        <v>3</v>
      </c>
      <c r="AT74" s="33" t="n">
        <v>4</v>
      </c>
      <c r="AU74" s="33" t="n">
        <v>4</v>
      </c>
      <c r="AV74" s="32" t="n">
        <f aca="false">0.0666354*Y74</f>
        <v>3.24140144383562</v>
      </c>
      <c r="AW74" s="33" t="n">
        <v>0.3304052</v>
      </c>
      <c r="AX74" s="33" t="n">
        <v>0.4931341</v>
      </c>
      <c r="AY74" s="33" t="n">
        <v>0.6558917</v>
      </c>
      <c r="AZ74" s="33" t="n">
        <v>0.841626</v>
      </c>
      <c r="BA74" s="33" t="n">
        <v>1.002625</v>
      </c>
      <c r="BB74" s="33" t="n">
        <v>0.6521653</v>
      </c>
      <c r="BC74" s="33" t="n">
        <v>1.101265</v>
      </c>
      <c r="BD74" s="33" t="n">
        <v>0.9058132</v>
      </c>
      <c r="BF74" s="33" t="n">
        <v>0.5677075</v>
      </c>
      <c r="BG74" s="33" t="n">
        <v>0.4191643</v>
      </c>
      <c r="BH74" s="33" t="n">
        <v>1.094443</v>
      </c>
      <c r="BI74" s="33" t="n">
        <v>0.5460218</v>
      </c>
      <c r="BJ74" s="33" t="n">
        <v>0.7676924</v>
      </c>
      <c r="BL74" s="33" t="n">
        <v>0.7127953</v>
      </c>
      <c r="BM74" s="33" t="n">
        <v>0.5420364</v>
      </c>
      <c r="BN74" s="33" t="n">
        <v>1.159787</v>
      </c>
      <c r="BO74" s="33" t="n">
        <v>1.462009</v>
      </c>
      <c r="BP74" s="25" t="s">
        <v>49</v>
      </c>
    </row>
    <row r="75" customFormat="false" ht="13.5" hidden="false" customHeight="true" outlineLevel="0" collapsed="false">
      <c r="A75" s="3" t="n">
        <v>73</v>
      </c>
      <c r="B75" s="26" t="n">
        <v>7306</v>
      </c>
      <c r="C75" s="16" t="n">
        <f aca="true">(TODAY()-B75)/365</f>
        <v>106.643835616438</v>
      </c>
      <c r="D75" s="27" t="b">
        <f aca="false">FALSE()</f>
        <v>0</v>
      </c>
      <c r="E75" s="27" t="b">
        <f aca="false">FALSE()</f>
        <v>0</v>
      </c>
      <c r="F75" s="27" t="b">
        <f aca="false">FALSE()</f>
        <v>0</v>
      </c>
      <c r="G75" s="27" t="b">
        <f aca="false">FALSE()</f>
        <v>0</v>
      </c>
      <c r="H75" s="27" t="b">
        <f aca="false">FALSE()</f>
        <v>0</v>
      </c>
      <c r="I75" s="27" t="b">
        <f aca="false">FALSE()</f>
        <v>0</v>
      </c>
      <c r="J75" s="27" t="b">
        <f aca="false">FALSE()</f>
        <v>0</v>
      </c>
      <c r="K75" s="27" t="b">
        <f aca="false">FALSE()</f>
        <v>0</v>
      </c>
      <c r="L75" s="28" t="b">
        <f aca="false">FALSE()</f>
        <v>0</v>
      </c>
      <c r="M75" s="27" t="b">
        <f aca="false">FALSE()</f>
        <v>0</v>
      </c>
      <c r="N75" s="27" t="b">
        <f aca="false">FALSE()</f>
        <v>0</v>
      </c>
      <c r="O75" s="27" t="b">
        <f aca="false">FALSE()</f>
        <v>0</v>
      </c>
      <c r="P75" s="27" t="b">
        <f aca="false">FALSE()</f>
        <v>0</v>
      </c>
      <c r="Q75" s="28" t="b">
        <f aca="false">FALSE()</f>
        <v>0</v>
      </c>
      <c r="R75" s="27" t="b">
        <f aca="false">FALSE()</f>
        <v>0</v>
      </c>
      <c r="S75" s="27" t="b">
        <f aca="false">FALSE()</f>
        <v>0</v>
      </c>
      <c r="T75" s="27" t="b">
        <f aca="false">FALSE()</f>
        <v>0</v>
      </c>
      <c r="U75" s="29" t="n">
        <f aca="false">(SUM(AA75*1,AB75*D75,AC75*E75,AD75*F75,AE75*G75,AF75*H75,AG75*I75,AH75*J75,AI75*K75,AK75*L75,AL75*M75,AM75*N75,AN75*O75,AO75*P75,AQ75*Q75,AR75*R75,AS75*S75,AT75*T75))</f>
        <v>8</v>
      </c>
      <c r="V75" s="30" t="n">
        <f aca="false">EXP(SUM(-4.789594,AV75,AW75*D75,AX75*E75,AY75*F75,AZ75*G75,BA75*H75,BB75*I75,BC75*J75,BD75*K75,BF75*L75,BG75*M75,BH75*N75,BI75*O75,BJ75*P75,BL75*Q75,BM75*R75,BN75*S75,BO75*T75))/(1+EXP(SUM(-4.789594,AV75,AW75*D75,AX75*E75,AY75*F75,AZ75*G75,BA75*H75,BB75*I75,BC75*J75,BD75*K75,BF75*L75,BG75*M75,BH75*N75,BI75*O75,BJ75*P75,BL75*Q75,BM75*R75,BN75*S75,BO75*T75)))</f>
        <v>0.175347472530149</v>
      </c>
      <c r="W75" s="30"/>
      <c r="X75" s="22" t="s">
        <v>48</v>
      </c>
      <c r="Y75" s="31" t="n">
        <f aca="false">IF(C75&lt;59,1,(C75-58))</f>
        <v>48.6438356164384</v>
      </c>
      <c r="AA75" s="32" t="n">
        <f aca="false">IF(C75&gt;94.9,8,IF(C75&gt;89.9,7,IF(C75&gt;84.9,6,IF(C75&gt;79.9,5,IF(C75&gt;74.9,4,IF(C75&gt;69.9,3,IF(C75&gt;64.9,2,IF(C75&gt;59.9,1,0))))))))</f>
        <v>8</v>
      </c>
      <c r="AB75" s="33" t="n">
        <v>1</v>
      </c>
      <c r="AC75" s="33" t="n">
        <v>1</v>
      </c>
      <c r="AD75" s="33" t="n">
        <v>2</v>
      </c>
      <c r="AE75" s="33" t="n">
        <v>2</v>
      </c>
      <c r="AF75" s="33" t="n">
        <v>3</v>
      </c>
      <c r="AG75" s="33" t="n">
        <v>2</v>
      </c>
      <c r="AH75" s="33" t="n">
        <v>3</v>
      </c>
      <c r="AI75" s="33" t="n">
        <v>3</v>
      </c>
      <c r="AK75" s="33" t="n">
        <v>2</v>
      </c>
      <c r="AL75" s="33" t="n">
        <v>1</v>
      </c>
      <c r="AM75" s="33" t="n">
        <v>3</v>
      </c>
      <c r="AN75" s="33" t="n">
        <v>2</v>
      </c>
      <c r="AO75" s="33" t="n">
        <v>2</v>
      </c>
      <c r="AQ75" s="33" t="n">
        <v>2</v>
      </c>
      <c r="AR75" s="33" t="n">
        <v>2</v>
      </c>
      <c r="AS75" s="33" t="n">
        <v>3</v>
      </c>
      <c r="AT75" s="33" t="n">
        <v>4</v>
      </c>
      <c r="AU75" s="33" t="n">
        <v>4</v>
      </c>
      <c r="AV75" s="32" t="n">
        <f aca="false">0.0666354*Y75</f>
        <v>3.24140144383562</v>
      </c>
      <c r="AW75" s="33" t="n">
        <v>0.3304052</v>
      </c>
      <c r="AX75" s="33" t="n">
        <v>0.4931341</v>
      </c>
      <c r="AY75" s="33" t="n">
        <v>0.6558917</v>
      </c>
      <c r="AZ75" s="33" t="n">
        <v>0.841626</v>
      </c>
      <c r="BA75" s="33" t="n">
        <v>1.002625</v>
      </c>
      <c r="BB75" s="33" t="n">
        <v>0.6521653</v>
      </c>
      <c r="BC75" s="33" t="n">
        <v>1.101265</v>
      </c>
      <c r="BD75" s="33" t="n">
        <v>0.9058132</v>
      </c>
      <c r="BF75" s="33" t="n">
        <v>0.5677075</v>
      </c>
      <c r="BG75" s="33" t="n">
        <v>0.4191643</v>
      </c>
      <c r="BH75" s="33" t="n">
        <v>1.094443</v>
      </c>
      <c r="BI75" s="33" t="n">
        <v>0.5460218</v>
      </c>
      <c r="BJ75" s="33" t="n">
        <v>0.7676924</v>
      </c>
      <c r="BL75" s="33" t="n">
        <v>0.7127953</v>
      </c>
      <c r="BM75" s="33" t="n">
        <v>0.5420364</v>
      </c>
      <c r="BN75" s="33" t="n">
        <v>1.159787</v>
      </c>
      <c r="BO75" s="33" t="n">
        <v>1.462009</v>
      </c>
      <c r="BP75" s="25" t="s">
        <v>49</v>
      </c>
    </row>
    <row r="76" customFormat="false" ht="13.5" hidden="false" customHeight="true" outlineLevel="0" collapsed="false">
      <c r="A76" s="3" t="n">
        <v>74</v>
      </c>
      <c r="B76" s="26" t="n">
        <v>7306</v>
      </c>
      <c r="C76" s="16" t="n">
        <f aca="true">(TODAY()-B76)/365</f>
        <v>106.643835616438</v>
      </c>
      <c r="D76" s="27" t="b">
        <f aca="false">FALSE()</f>
        <v>0</v>
      </c>
      <c r="E76" s="27" t="b">
        <f aca="false">FALSE()</f>
        <v>0</v>
      </c>
      <c r="F76" s="27" t="b">
        <f aca="false">FALSE()</f>
        <v>0</v>
      </c>
      <c r="G76" s="27" t="b">
        <f aca="false">FALSE()</f>
        <v>0</v>
      </c>
      <c r="H76" s="27" t="b">
        <f aca="false">FALSE()</f>
        <v>0</v>
      </c>
      <c r="I76" s="27" t="b">
        <f aca="false">FALSE()</f>
        <v>0</v>
      </c>
      <c r="J76" s="27" t="b">
        <f aca="false">FALSE()</f>
        <v>0</v>
      </c>
      <c r="K76" s="27" t="b">
        <f aca="false">FALSE()</f>
        <v>0</v>
      </c>
      <c r="L76" s="28" t="b">
        <f aca="false">FALSE()</f>
        <v>0</v>
      </c>
      <c r="M76" s="27" t="b">
        <f aca="false">FALSE()</f>
        <v>0</v>
      </c>
      <c r="N76" s="27" t="b">
        <f aca="false">FALSE()</f>
        <v>0</v>
      </c>
      <c r="O76" s="27" t="b">
        <f aca="false">FALSE()</f>
        <v>0</v>
      </c>
      <c r="P76" s="27" t="b">
        <f aca="false">FALSE()</f>
        <v>0</v>
      </c>
      <c r="Q76" s="28" t="b">
        <f aca="false">FALSE()</f>
        <v>0</v>
      </c>
      <c r="R76" s="27" t="b">
        <f aca="false">FALSE()</f>
        <v>0</v>
      </c>
      <c r="S76" s="27" t="b">
        <f aca="false">FALSE()</f>
        <v>0</v>
      </c>
      <c r="T76" s="27" t="b">
        <f aca="false">FALSE()</f>
        <v>0</v>
      </c>
      <c r="U76" s="29" t="n">
        <f aca="false">(SUM(AA76*1,AB76*D76,AC76*E76,AD76*F76,AE76*G76,AF76*H76,AG76*I76,AH76*J76,AI76*K76,AK76*L76,AL76*M76,AM76*N76,AN76*O76,AO76*P76,AQ76*Q76,AR76*R76,AS76*S76,AT76*T76))</f>
        <v>8</v>
      </c>
      <c r="V76" s="30" t="n">
        <f aca="false">EXP(SUM(-4.789594,AV76,AW76*D76,AX76*E76,AY76*F76,AZ76*G76,BA76*H76,BB76*I76,BC76*J76,BD76*K76,BF76*L76,BG76*M76,BH76*N76,BI76*O76,BJ76*P76,BL76*Q76,BM76*R76,BN76*S76,BO76*T76))/(1+EXP(SUM(-4.789594,AV76,AW76*D76,AX76*E76,AY76*F76,AZ76*G76,BA76*H76,BB76*I76,BC76*J76,BD76*K76,BF76*L76,BG76*M76,BH76*N76,BI76*O76,BJ76*P76,BL76*Q76,BM76*R76,BN76*S76,BO76*T76)))</f>
        <v>0.175347472530149</v>
      </c>
      <c r="W76" s="30"/>
      <c r="X76" s="22" t="s">
        <v>48</v>
      </c>
      <c r="Y76" s="31" t="n">
        <f aca="false">IF(C76&lt;59,1,(C76-58))</f>
        <v>48.6438356164384</v>
      </c>
      <c r="AA76" s="32" t="n">
        <f aca="false">IF(C76&gt;94.9,8,IF(C76&gt;89.9,7,IF(C76&gt;84.9,6,IF(C76&gt;79.9,5,IF(C76&gt;74.9,4,IF(C76&gt;69.9,3,IF(C76&gt;64.9,2,IF(C76&gt;59.9,1,0))))))))</f>
        <v>8</v>
      </c>
      <c r="AB76" s="33" t="n">
        <v>1</v>
      </c>
      <c r="AC76" s="33" t="n">
        <v>1</v>
      </c>
      <c r="AD76" s="33" t="n">
        <v>2</v>
      </c>
      <c r="AE76" s="33" t="n">
        <v>2</v>
      </c>
      <c r="AF76" s="33" t="n">
        <v>3</v>
      </c>
      <c r="AG76" s="33" t="n">
        <v>2</v>
      </c>
      <c r="AH76" s="33" t="n">
        <v>3</v>
      </c>
      <c r="AI76" s="33" t="n">
        <v>3</v>
      </c>
      <c r="AK76" s="33" t="n">
        <v>2</v>
      </c>
      <c r="AL76" s="33" t="n">
        <v>1</v>
      </c>
      <c r="AM76" s="33" t="n">
        <v>3</v>
      </c>
      <c r="AN76" s="33" t="n">
        <v>2</v>
      </c>
      <c r="AO76" s="33" t="n">
        <v>2</v>
      </c>
      <c r="AQ76" s="33" t="n">
        <v>2</v>
      </c>
      <c r="AR76" s="33" t="n">
        <v>2</v>
      </c>
      <c r="AS76" s="33" t="n">
        <v>3</v>
      </c>
      <c r="AT76" s="33" t="n">
        <v>4</v>
      </c>
      <c r="AU76" s="33" t="n">
        <v>4</v>
      </c>
      <c r="AV76" s="32" t="n">
        <f aca="false">0.0666354*Y76</f>
        <v>3.24140144383562</v>
      </c>
      <c r="AW76" s="33" t="n">
        <v>0.3304052</v>
      </c>
      <c r="AX76" s="33" t="n">
        <v>0.4931341</v>
      </c>
      <c r="AY76" s="33" t="n">
        <v>0.6558917</v>
      </c>
      <c r="AZ76" s="33" t="n">
        <v>0.841626</v>
      </c>
      <c r="BA76" s="33" t="n">
        <v>1.002625</v>
      </c>
      <c r="BB76" s="33" t="n">
        <v>0.6521653</v>
      </c>
      <c r="BC76" s="33" t="n">
        <v>1.101265</v>
      </c>
      <c r="BD76" s="33" t="n">
        <v>0.9058132</v>
      </c>
      <c r="BF76" s="33" t="n">
        <v>0.5677075</v>
      </c>
      <c r="BG76" s="33" t="n">
        <v>0.4191643</v>
      </c>
      <c r="BH76" s="33" t="n">
        <v>1.094443</v>
      </c>
      <c r="BI76" s="33" t="n">
        <v>0.5460218</v>
      </c>
      <c r="BJ76" s="33" t="n">
        <v>0.7676924</v>
      </c>
      <c r="BL76" s="33" t="n">
        <v>0.7127953</v>
      </c>
      <c r="BM76" s="33" t="n">
        <v>0.5420364</v>
      </c>
      <c r="BN76" s="33" t="n">
        <v>1.159787</v>
      </c>
      <c r="BO76" s="33" t="n">
        <v>1.462009</v>
      </c>
      <c r="BP76" s="25" t="s">
        <v>49</v>
      </c>
    </row>
    <row r="77" customFormat="false" ht="13.5" hidden="false" customHeight="true" outlineLevel="0" collapsed="false">
      <c r="A77" s="3" t="n">
        <v>75</v>
      </c>
      <c r="B77" s="26" t="n">
        <v>7306</v>
      </c>
      <c r="C77" s="16" t="n">
        <f aca="true">(TODAY()-B77)/365</f>
        <v>106.643835616438</v>
      </c>
      <c r="D77" s="27" t="b">
        <f aca="false">FALSE()</f>
        <v>0</v>
      </c>
      <c r="E77" s="27" t="b">
        <f aca="false">FALSE()</f>
        <v>0</v>
      </c>
      <c r="F77" s="27" t="b">
        <f aca="false">FALSE()</f>
        <v>0</v>
      </c>
      <c r="G77" s="27" t="b">
        <f aca="false">FALSE()</f>
        <v>0</v>
      </c>
      <c r="H77" s="27" t="b">
        <f aca="false">FALSE()</f>
        <v>0</v>
      </c>
      <c r="I77" s="27" t="b">
        <f aca="false">FALSE()</f>
        <v>0</v>
      </c>
      <c r="J77" s="27" t="b">
        <f aca="false">FALSE()</f>
        <v>0</v>
      </c>
      <c r="K77" s="27" t="b">
        <f aca="false">FALSE()</f>
        <v>0</v>
      </c>
      <c r="L77" s="28" t="b">
        <f aca="false">FALSE()</f>
        <v>0</v>
      </c>
      <c r="M77" s="27" t="b">
        <f aca="false">FALSE()</f>
        <v>0</v>
      </c>
      <c r="N77" s="27" t="b">
        <f aca="false">FALSE()</f>
        <v>0</v>
      </c>
      <c r="O77" s="27" t="b">
        <f aca="false">FALSE()</f>
        <v>0</v>
      </c>
      <c r="P77" s="27" t="b">
        <f aca="false">FALSE()</f>
        <v>0</v>
      </c>
      <c r="Q77" s="28" t="b">
        <f aca="false">FALSE()</f>
        <v>0</v>
      </c>
      <c r="R77" s="27" t="b">
        <f aca="false">FALSE()</f>
        <v>0</v>
      </c>
      <c r="S77" s="27" t="b">
        <f aca="false">FALSE()</f>
        <v>0</v>
      </c>
      <c r="T77" s="27" t="b">
        <f aca="false">FALSE()</f>
        <v>0</v>
      </c>
      <c r="U77" s="29" t="n">
        <f aca="false">(SUM(AA77*1,AB77*D77,AC77*E77,AD77*F77,AE77*G77,AF77*H77,AG77*I77,AH77*J77,AI77*K77,AK77*L77,AL77*M77,AM77*N77,AN77*O77,AO77*P77,AQ77*Q77,AR77*R77,AS77*S77,AT77*T77))</f>
        <v>8</v>
      </c>
      <c r="V77" s="30" t="n">
        <f aca="false">EXP(SUM(-4.789594,AV77,AW77*D77,AX77*E77,AY77*F77,AZ77*G77,BA77*H77,BB77*I77,BC77*J77,BD77*K77,BF77*L77,BG77*M77,BH77*N77,BI77*O77,BJ77*P77,BL77*Q77,BM77*R77,BN77*S77,BO77*T77))/(1+EXP(SUM(-4.789594,AV77,AW77*D77,AX77*E77,AY77*F77,AZ77*G77,BA77*H77,BB77*I77,BC77*J77,BD77*K77,BF77*L77,BG77*M77,BH77*N77,BI77*O77,BJ77*P77,BL77*Q77,BM77*R77,BN77*S77,BO77*T77)))</f>
        <v>0.175347472530149</v>
      </c>
      <c r="W77" s="30"/>
      <c r="X77" s="22" t="s">
        <v>48</v>
      </c>
      <c r="Y77" s="31" t="n">
        <f aca="false">IF(C77&lt;59,1,(C77-58))</f>
        <v>48.6438356164384</v>
      </c>
      <c r="AA77" s="32" t="n">
        <f aca="false">IF(C77&gt;94.9,8,IF(C77&gt;89.9,7,IF(C77&gt;84.9,6,IF(C77&gt;79.9,5,IF(C77&gt;74.9,4,IF(C77&gt;69.9,3,IF(C77&gt;64.9,2,IF(C77&gt;59.9,1,0))))))))</f>
        <v>8</v>
      </c>
      <c r="AB77" s="33" t="n">
        <v>1</v>
      </c>
      <c r="AC77" s="33" t="n">
        <v>1</v>
      </c>
      <c r="AD77" s="33" t="n">
        <v>2</v>
      </c>
      <c r="AE77" s="33" t="n">
        <v>2</v>
      </c>
      <c r="AF77" s="33" t="n">
        <v>3</v>
      </c>
      <c r="AG77" s="33" t="n">
        <v>2</v>
      </c>
      <c r="AH77" s="33" t="n">
        <v>3</v>
      </c>
      <c r="AI77" s="33" t="n">
        <v>3</v>
      </c>
      <c r="AK77" s="33" t="n">
        <v>2</v>
      </c>
      <c r="AL77" s="33" t="n">
        <v>1</v>
      </c>
      <c r="AM77" s="33" t="n">
        <v>3</v>
      </c>
      <c r="AN77" s="33" t="n">
        <v>2</v>
      </c>
      <c r="AO77" s="33" t="n">
        <v>2</v>
      </c>
      <c r="AQ77" s="33" t="n">
        <v>2</v>
      </c>
      <c r="AR77" s="33" t="n">
        <v>2</v>
      </c>
      <c r="AS77" s="33" t="n">
        <v>3</v>
      </c>
      <c r="AT77" s="33" t="n">
        <v>4</v>
      </c>
      <c r="AU77" s="33" t="n">
        <v>4</v>
      </c>
      <c r="AV77" s="32" t="n">
        <f aca="false">0.0666354*Y77</f>
        <v>3.24140144383562</v>
      </c>
      <c r="AW77" s="33" t="n">
        <v>0.3304052</v>
      </c>
      <c r="AX77" s="33" t="n">
        <v>0.4931341</v>
      </c>
      <c r="AY77" s="33" t="n">
        <v>0.6558917</v>
      </c>
      <c r="AZ77" s="33" t="n">
        <v>0.841626</v>
      </c>
      <c r="BA77" s="33" t="n">
        <v>1.002625</v>
      </c>
      <c r="BB77" s="33" t="n">
        <v>0.6521653</v>
      </c>
      <c r="BC77" s="33" t="n">
        <v>1.101265</v>
      </c>
      <c r="BD77" s="33" t="n">
        <v>0.9058132</v>
      </c>
      <c r="BF77" s="33" t="n">
        <v>0.5677075</v>
      </c>
      <c r="BG77" s="33" t="n">
        <v>0.4191643</v>
      </c>
      <c r="BH77" s="33" t="n">
        <v>1.094443</v>
      </c>
      <c r="BI77" s="33" t="n">
        <v>0.5460218</v>
      </c>
      <c r="BJ77" s="33" t="n">
        <v>0.7676924</v>
      </c>
      <c r="BL77" s="33" t="n">
        <v>0.7127953</v>
      </c>
      <c r="BM77" s="33" t="n">
        <v>0.5420364</v>
      </c>
      <c r="BN77" s="33" t="n">
        <v>1.159787</v>
      </c>
      <c r="BO77" s="33" t="n">
        <v>1.462009</v>
      </c>
      <c r="BP77" s="25" t="s">
        <v>49</v>
      </c>
    </row>
    <row r="78" customFormat="false" ht="13.5" hidden="false" customHeight="true" outlineLevel="0" collapsed="false">
      <c r="A78" s="3" t="n">
        <v>76</v>
      </c>
      <c r="B78" s="26" t="n">
        <v>7306</v>
      </c>
      <c r="C78" s="16" t="n">
        <f aca="true">(TODAY()-B78)/365</f>
        <v>106.643835616438</v>
      </c>
      <c r="D78" s="27" t="b">
        <f aca="false">FALSE()</f>
        <v>0</v>
      </c>
      <c r="E78" s="27" t="b">
        <f aca="false">FALSE()</f>
        <v>0</v>
      </c>
      <c r="F78" s="27" t="b">
        <f aca="false">FALSE()</f>
        <v>0</v>
      </c>
      <c r="G78" s="27" t="b">
        <f aca="false">FALSE()</f>
        <v>0</v>
      </c>
      <c r="H78" s="27" t="b">
        <f aca="false">FALSE()</f>
        <v>0</v>
      </c>
      <c r="I78" s="27" t="b">
        <f aca="false">FALSE()</f>
        <v>0</v>
      </c>
      <c r="J78" s="27" t="b">
        <f aca="false">FALSE()</f>
        <v>0</v>
      </c>
      <c r="K78" s="27" t="b">
        <f aca="false">FALSE()</f>
        <v>0</v>
      </c>
      <c r="L78" s="28" t="b">
        <f aca="false">FALSE()</f>
        <v>0</v>
      </c>
      <c r="M78" s="27" t="b">
        <f aca="false">FALSE()</f>
        <v>0</v>
      </c>
      <c r="N78" s="27" t="b">
        <f aca="false">FALSE()</f>
        <v>0</v>
      </c>
      <c r="O78" s="27" t="b">
        <f aca="false">FALSE()</f>
        <v>0</v>
      </c>
      <c r="P78" s="27" t="b">
        <f aca="false">FALSE()</f>
        <v>0</v>
      </c>
      <c r="Q78" s="28" t="b">
        <f aca="false">FALSE()</f>
        <v>0</v>
      </c>
      <c r="R78" s="27" t="b">
        <f aca="false">FALSE()</f>
        <v>0</v>
      </c>
      <c r="S78" s="27" t="b">
        <f aca="false">FALSE()</f>
        <v>0</v>
      </c>
      <c r="T78" s="27" t="b">
        <f aca="false">FALSE()</f>
        <v>0</v>
      </c>
      <c r="U78" s="29" t="n">
        <f aca="false">(SUM(AA78*1,AB78*D78,AC78*E78,AD78*F78,AE78*G78,AF78*H78,AG78*I78,AH78*J78,AI78*K78,AK78*L78,AL78*M78,AM78*N78,AN78*O78,AO78*P78,AQ78*Q78,AR78*R78,AS78*S78,AT78*T78))</f>
        <v>8</v>
      </c>
      <c r="V78" s="30" t="n">
        <f aca="false">EXP(SUM(-4.789594,AV78,AW78*D78,AX78*E78,AY78*F78,AZ78*G78,BA78*H78,BB78*I78,BC78*J78,BD78*K78,BF78*L78,BG78*M78,BH78*N78,BI78*O78,BJ78*P78,BL78*Q78,BM78*R78,BN78*S78,BO78*T78))/(1+EXP(SUM(-4.789594,AV78,AW78*D78,AX78*E78,AY78*F78,AZ78*G78,BA78*H78,BB78*I78,BC78*J78,BD78*K78,BF78*L78,BG78*M78,BH78*N78,BI78*O78,BJ78*P78,BL78*Q78,BM78*R78,BN78*S78,BO78*T78)))</f>
        <v>0.175347472530149</v>
      </c>
      <c r="W78" s="30"/>
      <c r="X78" s="22" t="s">
        <v>48</v>
      </c>
      <c r="Y78" s="31" t="n">
        <f aca="false">IF(C78&lt;59,1,(C78-58))</f>
        <v>48.6438356164384</v>
      </c>
      <c r="AA78" s="32" t="n">
        <f aca="false">IF(C78&gt;94.9,8,IF(C78&gt;89.9,7,IF(C78&gt;84.9,6,IF(C78&gt;79.9,5,IF(C78&gt;74.9,4,IF(C78&gt;69.9,3,IF(C78&gt;64.9,2,IF(C78&gt;59.9,1,0))))))))</f>
        <v>8</v>
      </c>
      <c r="AB78" s="33" t="n">
        <v>1</v>
      </c>
      <c r="AC78" s="33" t="n">
        <v>1</v>
      </c>
      <c r="AD78" s="33" t="n">
        <v>2</v>
      </c>
      <c r="AE78" s="33" t="n">
        <v>2</v>
      </c>
      <c r="AF78" s="33" t="n">
        <v>3</v>
      </c>
      <c r="AG78" s="33" t="n">
        <v>2</v>
      </c>
      <c r="AH78" s="33" t="n">
        <v>3</v>
      </c>
      <c r="AI78" s="33" t="n">
        <v>3</v>
      </c>
      <c r="AK78" s="33" t="n">
        <v>2</v>
      </c>
      <c r="AL78" s="33" t="n">
        <v>1</v>
      </c>
      <c r="AM78" s="33" t="n">
        <v>3</v>
      </c>
      <c r="AN78" s="33" t="n">
        <v>2</v>
      </c>
      <c r="AO78" s="33" t="n">
        <v>2</v>
      </c>
      <c r="AQ78" s="33" t="n">
        <v>2</v>
      </c>
      <c r="AR78" s="33" t="n">
        <v>2</v>
      </c>
      <c r="AS78" s="33" t="n">
        <v>3</v>
      </c>
      <c r="AT78" s="33" t="n">
        <v>4</v>
      </c>
      <c r="AU78" s="33" t="n">
        <v>4</v>
      </c>
      <c r="AV78" s="32" t="n">
        <f aca="false">0.0666354*Y78</f>
        <v>3.24140144383562</v>
      </c>
      <c r="AW78" s="33" t="n">
        <v>0.3304052</v>
      </c>
      <c r="AX78" s="33" t="n">
        <v>0.4931341</v>
      </c>
      <c r="AY78" s="33" t="n">
        <v>0.6558917</v>
      </c>
      <c r="AZ78" s="33" t="n">
        <v>0.841626</v>
      </c>
      <c r="BA78" s="33" t="n">
        <v>1.002625</v>
      </c>
      <c r="BB78" s="33" t="n">
        <v>0.6521653</v>
      </c>
      <c r="BC78" s="33" t="n">
        <v>1.101265</v>
      </c>
      <c r="BD78" s="33" t="n">
        <v>0.9058132</v>
      </c>
      <c r="BF78" s="33" t="n">
        <v>0.5677075</v>
      </c>
      <c r="BG78" s="33" t="n">
        <v>0.4191643</v>
      </c>
      <c r="BH78" s="33" t="n">
        <v>1.094443</v>
      </c>
      <c r="BI78" s="33" t="n">
        <v>0.5460218</v>
      </c>
      <c r="BJ78" s="33" t="n">
        <v>0.7676924</v>
      </c>
      <c r="BL78" s="33" t="n">
        <v>0.7127953</v>
      </c>
      <c r="BM78" s="33" t="n">
        <v>0.5420364</v>
      </c>
      <c r="BN78" s="33" t="n">
        <v>1.159787</v>
      </c>
      <c r="BO78" s="33" t="n">
        <v>1.462009</v>
      </c>
      <c r="BP78" s="25" t="s">
        <v>49</v>
      </c>
    </row>
    <row r="79" customFormat="false" ht="13.5" hidden="false" customHeight="true" outlineLevel="0" collapsed="false">
      <c r="A79" s="3" t="n">
        <v>77</v>
      </c>
      <c r="B79" s="26" t="n">
        <v>7306</v>
      </c>
      <c r="C79" s="16" t="n">
        <f aca="true">(TODAY()-B79)/365</f>
        <v>106.643835616438</v>
      </c>
      <c r="D79" s="27" t="b">
        <f aca="false">FALSE()</f>
        <v>0</v>
      </c>
      <c r="E79" s="27" t="b">
        <f aca="false">FALSE()</f>
        <v>0</v>
      </c>
      <c r="F79" s="27" t="b">
        <f aca="false">FALSE()</f>
        <v>0</v>
      </c>
      <c r="G79" s="27" t="b">
        <f aca="false">FALSE()</f>
        <v>0</v>
      </c>
      <c r="H79" s="27" t="b">
        <f aca="false">FALSE()</f>
        <v>0</v>
      </c>
      <c r="I79" s="27" t="b">
        <f aca="false">FALSE()</f>
        <v>0</v>
      </c>
      <c r="J79" s="27" t="b">
        <f aca="false">FALSE()</f>
        <v>0</v>
      </c>
      <c r="K79" s="27" t="b">
        <f aca="false">FALSE()</f>
        <v>0</v>
      </c>
      <c r="L79" s="28" t="b">
        <f aca="false">FALSE()</f>
        <v>0</v>
      </c>
      <c r="M79" s="27" t="b">
        <f aca="false">FALSE()</f>
        <v>0</v>
      </c>
      <c r="N79" s="27" t="b">
        <f aca="false">FALSE()</f>
        <v>0</v>
      </c>
      <c r="O79" s="27" t="b">
        <f aca="false">FALSE()</f>
        <v>0</v>
      </c>
      <c r="P79" s="27" t="b">
        <f aca="false">FALSE()</f>
        <v>0</v>
      </c>
      <c r="Q79" s="28" t="b">
        <f aca="false">FALSE()</f>
        <v>0</v>
      </c>
      <c r="R79" s="27" t="b">
        <f aca="false">FALSE()</f>
        <v>0</v>
      </c>
      <c r="S79" s="27" t="b">
        <f aca="false">FALSE()</f>
        <v>0</v>
      </c>
      <c r="T79" s="27" t="b">
        <f aca="false">FALSE()</f>
        <v>0</v>
      </c>
      <c r="U79" s="29" t="n">
        <f aca="false">(SUM(AA79*1,AB79*D79,AC79*E79,AD79*F79,AE79*G79,AF79*H79,AG79*I79,AH79*J79,AI79*K79,AK79*L79,AL79*M79,AM79*N79,AN79*O79,AO79*P79,AQ79*Q79,AR79*R79,AS79*S79,AT79*T79))</f>
        <v>8</v>
      </c>
      <c r="V79" s="30" t="n">
        <f aca="false">EXP(SUM(-4.789594,AV79,AW79*D79,AX79*E79,AY79*F79,AZ79*G79,BA79*H79,BB79*I79,BC79*J79,BD79*K79,BF79*L79,BG79*M79,BH79*N79,BI79*O79,BJ79*P79,BL79*Q79,BM79*R79,BN79*S79,BO79*T79))/(1+EXP(SUM(-4.789594,AV79,AW79*D79,AX79*E79,AY79*F79,AZ79*G79,BA79*H79,BB79*I79,BC79*J79,BD79*K79,BF79*L79,BG79*M79,BH79*N79,BI79*O79,BJ79*P79,BL79*Q79,BM79*R79,BN79*S79,BO79*T79)))</f>
        <v>0.175347472530149</v>
      </c>
      <c r="W79" s="30"/>
      <c r="X79" s="22" t="s">
        <v>48</v>
      </c>
      <c r="Y79" s="31" t="n">
        <f aca="false">IF(C79&lt;59,1,(C79-58))</f>
        <v>48.6438356164384</v>
      </c>
      <c r="AA79" s="32" t="n">
        <f aca="false">IF(C79&gt;94.9,8,IF(C79&gt;89.9,7,IF(C79&gt;84.9,6,IF(C79&gt;79.9,5,IF(C79&gt;74.9,4,IF(C79&gt;69.9,3,IF(C79&gt;64.9,2,IF(C79&gt;59.9,1,0))))))))</f>
        <v>8</v>
      </c>
      <c r="AB79" s="33" t="n">
        <v>1</v>
      </c>
      <c r="AC79" s="33" t="n">
        <v>1</v>
      </c>
      <c r="AD79" s="33" t="n">
        <v>2</v>
      </c>
      <c r="AE79" s="33" t="n">
        <v>2</v>
      </c>
      <c r="AF79" s="33" t="n">
        <v>3</v>
      </c>
      <c r="AG79" s="33" t="n">
        <v>2</v>
      </c>
      <c r="AH79" s="33" t="n">
        <v>3</v>
      </c>
      <c r="AI79" s="33" t="n">
        <v>3</v>
      </c>
      <c r="AK79" s="33" t="n">
        <v>2</v>
      </c>
      <c r="AL79" s="33" t="n">
        <v>1</v>
      </c>
      <c r="AM79" s="33" t="n">
        <v>3</v>
      </c>
      <c r="AN79" s="33" t="n">
        <v>2</v>
      </c>
      <c r="AO79" s="33" t="n">
        <v>2</v>
      </c>
      <c r="AQ79" s="33" t="n">
        <v>2</v>
      </c>
      <c r="AR79" s="33" t="n">
        <v>2</v>
      </c>
      <c r="AS79" s="33" t="n">
        <v>3</v>
      </c>
      <c r="AT79" s="33" t="n">
        <v>4</v>
      </c>
      <c r="AU79" s="33" t="n">
        <v>4</v>
      </c>
      <c r="AV79" s="32" t="n">
        <f aca="false">0.0666354*Y79</f>
        <v>3.24140144383562</v>
      </c>
      <c r="AW79" s="33" t="n">
        <v>0.3304052</v>
      </c>
      <c r="AX79" s="33" t="n">
        <v>0.4931341</v>
      </c>
      <c r="AY79" s="33" t="n">
        <v>0.6558917</v>
      </c>
      <c r="AZ79" s="33" t="n">
        <v>0.841626</v>
      </c>
      <c r="BA79" s="33" t="n">
        <v>1.002625</v>
      </c>
      <c r="BB79" s="33" t="n">
        <v>0.6521653</v>
      </c>
      <c r="BC79" s="33" t="n">
        <v>1.101265</v>
      </c>
      <c r="BD79" s="33" t="n">
        <v>0.9058132</v>
      </c>
      <c r="BF79" s="33" t="n">
        <v>0.5677075</v>
      </c>
      <c r="BG79" s="33" t="n">
        <v>0.4191643</v>
      </c>
      <c r="BH79" s="33" t="n">
        <v>1.094443</v>
      </c>
      <c r="BI79" s="33" t="n">
        <v>0.5460218</v>
      </c>
      <c r="BJ79" s="33" t="n">
        <v>0.7676924</v>
      </c>
      <c r="BL79" s="33" t="n">
        <v>0.7127953</v>
      </c>
      <c r="BM79" s="33" t="n">
        <v>0.5420364</v>
      </c>
      <c r="BN79" s="33" t="n">
        <v>1.159787</v>
      </c>
      <c r="BO79" s="33" t="n">
        <v>1.462009</v>
      </c>
      <c r="BP79" s="25" t="s">
        <v>49</v>
      </c>
    </row>
    <row r="80" customFormat="false" ht="13.5" hidden="false" customHeight="true" outlineLevel="0" collapsed="false">
      <c r="A80" s="3" t="n">
        <v>78</v>
      </c>
      <c r="B80" s="26" t="n">
        <v>7306</v>
      </c>
      <c r="C80" s="16" t="n">
        <f aca="true">(TODAY()-B80)/365</f>
        <v>106.643835616438</v>
      </c>
      <c r="D80" s="27" t="b">
        <f aca="false">FALSE()</f>
        <v>0</v>
      </c>
      <c r="E80" s="27" t="b">
        <f aca="false">FALSE()</f>
        <v>0</v>
      </c>
      <c r="F80" s="27" t="b">
        <f aca="false">FALSE()</f>
        <v>0</v>
      </c>
      <c r="G80" s="27" t="b">
        <f aca="false">FALSE()</f>
        <v>0</v>
      </c>
      <c r="H80" s="27" t="b">
        <f aca="false">FALSE()</f>
        <v>0</v>
      </c>
      <c r="I80" s="27" t="b">
        <f aca="false">FALSE()</f>
        <v>0</v>
      </c>
      <c r="J80" s="27" t="b">
        <f aca="false">FALSE()</f>
        <v>0</v>
      </c>
      <c r="K80" s="27" t="b">
        <f aca="false">FALSE()</f>
        <v>0</v>
      </c>
      <c r="L80" s="28" t="b">
        <f aca="false">FALSE()</f>
        <v>0</v>
      </c>
      <c r="M80" s="27" t="b">
        <f aca="false">FALSE()</f>
        <v>0</v>
      </c>
      <c r="N80" s="27" t="b">
        <f aca="false">FALSE()</f>
        <v>0</v>
      </c>
      <c r="O80" s="27" t="b">
        <f aca="false">FALSE()</f>
        <v>0</v>
      </c>
      <c r="P80" s="27" t="b">
        <f aca="false">FALSE()</f>
        <v>0</v>
      </c>
      <c r="Q80" s="28" t="b">
        <f aca="false">FALSE()</f>
        <v>0</v>
      </c>
      <c r="R80" s="27" t="b">
        <f aca="false">FALSE()</f>
        <v>0</v>
      </c>
      <c r="S80" s="27" t="b">
        <f aca="false">FALSE()</f>
        <v>0</v>
      </c>
      <c r="T80" s="27" t="b">
        <f aca="false">FALSE()</f>
        <v>0</v>
      </c>
      <c r="U80" s="29" t="n">
        <f aca="false">(SUM(AA80*1,AB80*D80,AC80*E80,AD80*F80,AE80*G80,AF80*H80,AG80*I80,AH80*J80,AI80*K80,AK80*L80,AL80*M80,AM80*N80,AN80*O80,AO80*P80,AQ80*Q80,AR80*R80,AS80*S80,AT80*T80))</f>
        <v>8</v>
      </c>
      <c r="V80" s="30" t="n">
        <f aca="false">EXP(SUM(-4.789594,AV80,AW80*D80,AX80*E80,AY80*F80,AZ80*G80,BA80*H80,BB80*I80,BC80*J80,BD80*K80,BF80*L80,BG80*M80,BH80*N80,BI80*O80,BJ80*P80,BL80*Q80,BM80*R80,BN80*S80,BO80*T80))/(1+EXP(SUM(-4.789594,AV80,AW80*D80,AX80*E80,AY80*F80,AZ80*G80,BA80*H80,BB80*I80,BC80*J80,BD80*K80,BF80*L80,BG80*M80,BH80*N80,BI80*O80,BJ80*P80,BL80*Q80,BM80*R80,BN80*S80,BO80*T80)))</f>
        <v>0.175347472530149</v>
      </c>
      <c r="W80" s="30"/>
      <c r="X80" s="22" t="s">
        <v>48</v>
      </c>
      <c r="Y80" s="31" t="n">
        <f aca="false">IF(C80&lt;59,1,(C80-58))</f>
        <v>48.6438356164384</v>
      </c>
      <c r="AA80" s="32" t="n">
        <f aca="false">IF(C80&gt;94.9,8,IF(C80&gt;89.9,7,IF(C80&gt;84.9,6,IF(C80&gt;79.9,5,IF(C80&gt;74.9,4,IF(C80&gt;69.9,3,IF(C80&gt;64.9,2,IF(C80&gt;59.9,1,0))))))))</f>
        <v>8</v>
      </c>
      <c r="AB80" s="33" t="n">
        <v>1</v>
      </c>
      <c r="AC80" s="33" t="n">
        <v>1</v>
      </c>
      <c r="AD80" s="33" t="n">
        <v>2</v>
      </c>
      <c r="AE80" s="33" t="n">
        <v>2</v>
      </c>
      <c r="AF80" s="33" t="n">
        <v>3</v>
      </c>
      <c r="AG80" s="33" t="n">
        <v>2</v>
      </c>
      <c r="AH80" s="33" t="n">
        <v>3</v>
      </c>
      <c r="AI80" s="33" t="n">
        <v>3</v>
      </c>
      <c r="AK80" s="33" t="n">
        <v>2</v>
      </c>
      <c r="AL80" s="33" t="n">
        <v>1</v>
      </c>
      <c r="AM80" s="33" t="n">
        <v>3</v>
      </c>
      <c r="AN80" s="33" t="n">
        <v>2</v>
      </c>
      <c r="AO80" s="33" t="n">
        <v>2</v>
      </c>
      <c r="AQ80" s="33" t="n">
        <v>2</v>
      </c>
      <c r="AR80" s="33" t="n">
        <v>2</v>
      </c>
      <c r="AS80" s="33" t="n">
        <v>3</v>
      </c>
      <c r="AT80" s="33" t="n">
        <v>4</v>
      </c>
      <c r="AU80" s="33" t="n">
        <v>4</v>
      </c>
      <c r="AV80" s="32" t="n">
        <f aca="false">0.0666354*Y80</f>
        <v>3.24140144383562</v>
      </c>
      <c r="AW80" s="33" t="n">
        <v>0.3304052</v>
      </c>
      <c r="AX80" s="33" t="n">
        <v>0.4931341</v>
      </c>
      <c r="AY80" s="33" t="n">
        <v>0.6558917</v>
      </c>
      <c r="AZ80" s="33" t="n">
        <v>0.841626</v>
      </c>
      <c r="BA80" s="33" t="n">
        <v>1.002625</v>
      </c>
      <c r="BB80" s="33" t="n">
        <v>0.6521653</v>
      </c>
      <c r="BC80" s="33" t="n">
        <v>1.101265</v>
      </c>
      <c r="BD80" s="33" t="n">
        <v>0.9058132</v>
      </c>
      <c r="BF80" s="33" t="n">
        <v>0.5677075</v>
      </c>
      <c r="BG80" s="33" t="n">
        <v>0.4191643</v>
      </c>
      <c r="BH80" s="33" t="n">
        <v>1.094443</v>
      </c>
      <c r="BI80" s="33" t="n">
        <v>0.5460218</v>
      </c>
      <c r="BJ80" s="33" t="n">
        <v>0.7676924</v>
      </c>
      <c r="BL80" s="33" t="n">
        <v>0.7127953</v>
      </c>
      <c r="BM80" s="33" t="n">
        <v>0.5420364</v>
      </c>
      <c r="BN80" s="33" t="n">
        <v>1.159787</v>
      </c>
      <c r="BO80" s="33" t="n">
        <v>1.462009</v>
      </c>
      <c r="BP80" s="25" t="s">
        <v>49</v>
      </c>
    </row>
    <row r="81" customFormat="false" ht="13.5" hidden="false" customHeight="true" outlineLevel="0" collapsed="false">
      <c r="A81" s="3" t="n">
        <v>79</v>
      </c>
      <c r="B81" s="26" t="n">
        <v>7306</v>
      </c>
      <c r="C81" s="16" t="n">
        <f aca="true">(TODAY()-B81)/365</f>
        <v>106.643835616438</v>
      </c>
      <c r="D81" s="27" t="b">
        <f aca="false">FALSE()</f>
        <v>0</v>
      </c>
      <c r="E81" s="27" t="b">
        <f aca="false">FALSE()</f>
        <v>0</v>
      </c>
      <c r="F81" s="27" t="b">
        <f aca="false">FALSE()</f>
        <v>0</v>
      </c>
      <c r="G81" s="27" t="b">
        <f aca="false">FALSE()</f>
        <v>0</v>
      </c>
      <c r="H81" s="27" t="b">
        <f aca="false">FALSE()</f>
        <v>0</v>
      </c>
      <c r="I81" s="27" t="b">
        <f aca="false">FALSE()</f>
        <v>0</v>
      </c>
      <c r="J81" s="27" t="b">
        <f aca="false">FALSE()</f>
        <v>0</v>
      </c>
      <c r="K81" s="27" t="b">
        <f aca="false">FALSE()</f>
        <v>0</v>
      </c>
      <c r="L81" s="28" t="b">
        <f aca="false">FALSE()</f>
        <v>0</v>
      </c>
      <c r="M81" s="27" t="b">
        <f aca="false">FALSE()</f>
        <v>0</v>
      </c>
      <c r="N81" s="27" t="b">
        <f aca="false">FALSE()</f>
        <v>0</v>
      </c>
      <c r="O81" s="27" t="b">
        <f aca="false">FALSE()</f>
        <v>0</v>
      </c>
      <c r="P81" s="27" t="b">
        <f aca="false">FALSE()</f>
        <v>0</v>
      </c>
      <c r="Q81" s="28" t="b">
        <f aca="false">FALSE()</f>
        <v>0</v>
      </c>
      <c r="R81" s="27" t="b">
        <f aca="false">FALSE()</f>
        <v>0</v>
      </c>
      <c r="S81" s="27" t="b">
        <f aca="false">FALSE()</f>
        <v>0</v>
      </c>
      <c r="T81" s="27" t="b">
        <f aca="false">FALSE()</f>
        <v>0</v>
      </c>
      <c r="U81" s="29" t="n">
        <f aca="false">(SUM(AA81*1,AB81*D81,AC81*E81,AD81*F81,AE81*G81,AF81*H81,AG81*I81,AH81*J81,AI81*K81,AK81*L81,AL81*M81,AM81*N81,AN81*O81,AO81*P81,AQ81*Q81,AR81*R81,AS81*S81,AT81*T81))</f>
        <v>8</v>
      </c>
      <c r="V81" s="30" t="n">
        <f aca="false">EXP(SUM(-4.789594,AV81,AW81*D81,AX81*E81,AY81*F81,AZ81*G81,BA81*H81,BB81*I81,BC81*J81,BD81*K81,BF81*L81,BG81*M81,BH81*N81,BI81*O81,BJ81*P81,BL81*Q81,BM81*R81,BN81*S81,BO81*T81))/(1+EXP(SUM(-4.789594,AV81,AW81*D81,AX81*E81,AY81*F81,AZ81*G81,BA81*H81,BB81*I81,BC81*J81,BD81*K81,BF81*L81,BG81*M81,BH81*N81,BI81*O81,BJ81*P81,BL81*Q81,BM81*R81,BN81*S81,BO81*T81)))</f>
        <v>0.175347472530149</v>
      </c>
      <c r="W81" s="30"/>
      <c r="X81" s="22" t="s">
        <v>48</v>
      </c>
      <c r="Y81" s="31" t="n">
        <f aca="false">IF(C81&lt;59,1,(C81-58))</f>
        <v>48.6438356164384</v>
      </c>
      <c r="AA81" s="32" t="n">
        <f aca="false">IF(C81&gt;94.9,8,IF(C81&gt;89.9,7,IF(C81&gt;84.9,6,IF(C81&gt;79.9,5,IF(C81&gt;74.9,4,IF(C81&gt;69.9,3,IF(C81&gt;64.9,2,IF(C81&gt;59.9,1,0))))))))</f>
        <v>8</v>
      </c>
      <c r="AB81" s="33" t="n">
        <v>1</v>
      </c>
      <c r="AC81" s="33" t="n">
        <v>1</v>
      </c>
      <c r="AD81" s="33" t="n">
        <v>2</v>
      </c>
      <c r="AE81" s="33" t="n">
        <v>2</v>
      </c>
      <c r="AF81" s="33" t="n">
        <v>3</v>
      </c>
      <c r="AG81" s="33" t="n">
        <v>2</v>
      </c>
      <c r="AH81" s="33" t="n">
        <v>3</v>
      </c>
      <c r="AI81" s="33" t="n">
        <v>3</v>
      </c>
      <c r="AK81" s="33" t="n">
        <v>2</v>
      </c>
      <c r="AL81" s="33" t="n">
        <v>1</v>
      </c>
      <c r="AM81" s="33" t="n">
        <v>3</v>
      </c>
      <c r="AN81" s="33" t="n">
        <v>2</v>
      </c>
      <c r="AO81" s="33" t="n">
        <v>2</v>
      </c>
      <c r="AQ81" s="33" t="n">
        <v>2</v>
      </c>
      <c r="AR81" s="33" t="n">
        <v>2</v>
      </c>
      <c r="AS81" s="33" t="n">
        <v>3</v>
      </c>
      <c r="AT81" s="33" t="n">
        <v>4</v>
      </c>
      <c r="AU81" s="33" t="n">
        <v>4</v>
      </c>
      <c r="AV81" s="32" t="n">
        <f aca="false">0.0666354*Y81</f>
        <v>3.24140144383562</v>
      </c>
      <c r="AW81" s="33" t="n">
        <v>0.3304052</v>
      </c>
      <c r="AX81" s="33" t="n">
        <v>0.4931341</v>
      </c>
      <c r="AY81" s="33" t="n">
        <v>0.6558917</v>
      </c>
      <c r="AZ81" s="33" t="n">
        <v>0.841626</v>
      </c>
      <c r="BA81" s="33" t="n">
        <v>1.002625</v>
      </c>
      <c r="BB81" s="33" t="n">
        <v>0.6521653</v>
      </c>
      <c r="BC81" s="33" t="n">
        <v>1.101265</v>
      </c>
      <c r="BD81" s="33" t="n">
        <v>0.9058132</v>
      </c>
      <c r="BF81" s="33" t="n">
        <v>0.5677075</v>
      </c>
      <c r="BG81" s="33" t="n">
        <v>0.4191643</v>
      </c>
      <c r="BH81" s="33" t="n">
        <v>1.094443</v>
      </c>
      <c r="BI81" s="33" t="n">
        <v>0.5460218</v>
      </c>
      <c r="BJ81" s="33" t="n">
        <v>0.7676924</v>
      </c>
      <c r="BL81" s="33" t="n">
        <v>0.7127953</v>
      </c>
      <c r="BM81" s="33" t="n">
        <v>0.5420364</v>
      </c>
      <c r="BN81" s="33" t="n">
        <v>1.159787</v>
      </c>
      <c r="BO81" s="33" t="n">
        <v>1.462009</v>
      </c>
      <c r="BP81" s="25" t="s">
        <v>49</v>
      </c>
    </row>
    <row r="82" customFormat="false" ht="13.5" hidden="false" customHeight="true" outlineLevel="0" collapsed="false">
      <c r="A82" s="3" t="n">
        <v>80</v>
      </c>
      <c r="B82" s="26" t="n">
        <v>7306</v>
      </c>
      <c r="C82" s="16" t="n">
        <f aca="true">(TODAY()-B82)/365</f>
        <v>106.643835616438</v>
      </c>
      <c r="D82" s="27" t="b">
        <f aca="false">FALSE()</f>
        <v>0</v>
      </c>
      <c r="E82" s="27" t="b">
        <f aca="false">FALSE()</f>
        <v>0</v>
      </c>
      <c r="F82" s="27" t="b">
        <f aca="false">FALSE()</f>
        <v>0</v>
      </c>
      <c r="G82" s="27" t="b">
        <f aca="false">FALSE()</f>
        <v>0</v>
      </c>
      <c r="H82" s="27" t="b">
        <f aca="false">FALSE()</f>
        <v>0</v>
      </c>
      <c r="I82" s="27" t="b">
        <f aca="false">FALSE()</f>
        <v>0</v>
      </c>
      <c r="J82" s="27" t="b">
        <f aca="false">FALSE()</f>
        <v>0</v>
      </c>
      <c r="K82" s="27" t="b">
        <f aca="false">FALSE()</f>
        <v>0</v>
      </c>
      <c r="L82" s="28" t="b">
        <f aca="false">FALSE()</f>
        <v>0</v>
      </c>
      <c r="M82" s="27" t="b">
        <f aca="false">FALSE()</f>
        <v>0</v>
      </c>
      <c r="N82" s="27" t="b">
        <f aca="false">FALSE()</f>
        <v>0</v>
      </c>
      <c r="O82" s="27" t="b">
        <f aca="false">FALSE()</f>
        <v>0</v>
      </c>
      <c r="P82" s="27" t="b">
        <f aca="false">FALSE()</f>
        <v>0</v>
      </c>
      <c r="Q82" s="28" t="b">
        <f aca="false">FALSE()</f>
        <v>0</v>
      </c>
      <c r="R82" s="27" t="b">
        <f aca="false">FALSE()</f>
        <v>0</v>
      </c>
      <c r="S82" s="27" t="b">
        <f aca="false">FALSE()</f>
        <v>0</v>
      </c>
      <c r="T82" s="27" t="b">
        <f aca="false">FALSE()</f>
        <v>0</v>
      </c>
      <c r="U82" s="29" t="n">
        <f aca="false">(SUM(AA82*1,AB82*D82,AC82*E82,AD82*F82,AE82*G82,AF82*H82,AG82*I82,AH82*J82,AI82*K82,AK82*L82,AL82*M82,AM82*N82,AN82*O82,AO82*P82,AQ82*Q82,AR82*R82,AS82*S82,AT82*T82))</f>
        <v>8</v>
      </c>
      <c r="V82" s="30" t="n">
        <f aca="false">EXP(SUM(-4.789594,AV82,AW82*D82,AX82*E82,AY82*F82,AZ82*G82,BA82*H82,BB82*I82,BC82*J82,BD82*K82,BF82*L82,BG82*M82,BH82*N82,BI82*O82,BJ82*P82,BL82*Q82,BM82*R82,BN82*S82,BO82*T82))/(1+EXP(SUM(-4.789594,AV82,AW82*D82,AX82*E82,AY82*F82,AZ82*G82,BA82*H82,BB82*I82,BC82*J82,BD82*K82,BF82*L82,BG82*M82,BH82*N82,BI82*O82,BJ82*P82,BL82*Q82,BM82*R82,BN82*S82,BO82*T82)))</f>
        <v>0.175347472530149</v>
      </c>
      <c r="W82" s="30"/>
      <c r="X82" s="22" t="s">
        <v>48</v>
      </c>
      <c r="Y82" s="31" t="n">
        <f aca="false">IF(C82&lt;59,1,(C82-58))</f>
        <v>48.6438356164384</v>
      </c>
      <c r="AA82" s="32" t="n">
        <f aca="false">IF(C82&gt;94.9,8,IF(C82&gt;89.9,7,IF(C82&gt;84.9,6,IF(C82&gt;79.9,5,IF(C82&gt;74.9,4,IF(C82&gt;69.9,3,IF(C82&gt;64.9,2,IF(C82&gt;59.9,1,0))))))))</f>
        <v>8</v>
      </c>
      <c r="AB82" s="33" t="n">
        <v>1</v>
      </c>
      <c r="AC82" s="33" t="n">
        <v>1</v>
      </c>
      <c r="AD82" s="33" t="n">
        <v>2</v>
      </c>
      <c r="AE82" s="33" t="n">
        <v>2</v>
      </c>
      <c r="AF82" s="33" t="n">
        <v>3</v>
      </c>
      <c r="AG82" s="33" t="n">
        <v>2</v>
      </c>
      <c r="AH82" s="33" t="n">
        <v>3</v>
      </c>
      <c r="AI82" s="33" t="n">
        <v>3</v>
      </c>
      <c r="AK82" s="33" t="n">
        <v>2</v>
      </c>
      <c r="AL82" s="33" t="n">
        <v>1</v>
      </c>
      <c r="AM82" s="33" t="n">
        <v>3</v>
      </c>
      <c r="AN82" s="33" t="n">
        <v>2</v>
      </c>
      <c r="AO82" s="33" t="n">
        <v>2</v>
      </c>
      <c r="AQ82" s="33" t="n">
        <v>2</v>
      </c>
      <c r="AR82" s="33" t="n">
        <v>2</v>
      </c>
      <c r="AS82" s="33" t="n">
        <v>3</v>
      </c>
      <c r="AT82" s="33" t="n">
        <v>4</v>
      </c>
      <c r="AU82" s="33" t="n">
        <v>4</v>
      </c>
      <c r="AV82" s="32" t="n">
        <f aca="false">0.0666354*Y82</f>
        <v>3.24140144383562</v>
      </c>
      <c r="AW82" s="33" t="n">
        <v>0.3304052</v>
      </c>
      <c r="AX82" s="33" t="n">
        <v>0.4931341</v>
      </c>
      <c r="AY82" s="33" t="n">
        <v>0.6558917</v>
      </c>
      <c r="AZ82" s="33" t="n">
        <v>0.841626</v>
      </c>
      <c r="BA82" s="33" t="n">
        <v>1.002625</v>
      </c>
      <c r="BB82" s="33" t="n">
        <v>0.6521653</v>
      </c>
      <c r="BC82" s="33" t="n">
        <v>1.101265</v>
      </c>
      <c r="BD82" s="33" t="n">
        <v>0.9058132</v>
      </c>
      <c r="BF82" s="33" t="n">
        <v>0.5677075</v>
      </c>
      <c r="BG82" s="33" t="n">
        <v>0.4191643</v>
      </c>
      <c r="BH82" s="33" t="n">
        <v>1.094443</v>
      </c>
      <c r="BI82" s="33" t="n">
        <v>0.5460218</v>
      </c>
      <c r="BJ82" s="33" t="n">
        <v>0.7676924</v>
      </c>
      <c r="BL82" s="33" t="n">
        <v>0.7127953</v>
      </c>
      <c r="BM82" s="33" t="n">
        <v>0.5420364</v>
      </c>
      <c r="BN82" s="33" t="n">
        <v>1.159787</v>
      </c>
      <c r="BO82" s="33" t="n">
        <v>1.462009</v>
      </c>
      <c r="BP82" s="25" t="s">
        <v>49</v>
      </c>
    </row>
    <row r="83" customFormat="false" ht="13.5" hidden="false" customHeight="true" outlineLevel="0" collapsed="false">
      <c r="A83" s="3" t="n">
        <v>81</v>
      </c>
      <c r="B83" s="26" t="n">
        <v>7306</v>
      </c>
      <c r="C83" s="16" t="n">
        <f aca="true">(TODAY()-B83)/365</f>
        <v>106.643835616438</v>
      </c>
      <c r="D83" s="27" t="b">
        <f aca="false">FALSE()</f>
        <v>0</v>
      </c>
      <c r="E83" s="27" t="b">
        <f aca="false">FALSE()</f>
        <v>0</v>
      </c>
      <c r="F83" s="27" t="b">
        <f aca="false">FALSE()</f>
        <v>0</v>
      </c>
      <c r="G83" s="27" t="b">
        <f aca="false">FALSE()</f>
        <v>0</v>
      </c>
      <c r="H83" s="27" t="b">
        <f aca="false">FALSE()</f>
        <v>0</v>
      </c>
      <c r="I83" s="27" t="b">
        <f aca="false">FALSE()</f>
        <v>0</v>
      </c>
      <c r="J83" s="27" t="b">
        <f aca="false">FALSE()</f>
        <v>0</v>
      </c>
      <c r="K83" s="27" t="b">
        <f aca="false">FALSE()</f>
        <v>0</v>
      </c>
      <c r="L83" s="28" t="b">
        <f aca="false">FALSE()</f>
        <v>0</v>
      </c>
      <c r="M83" s="27" t="b">
        <f aca="false">FALSE()</f>
        <v>0</v>
      </c>
      <c r="N83" s="27" t="b">
        <f aca="false">FALSE()</f>
        <v>0</v>
      </c>
      <c r="O83" s="27" t="b">
        <f aca="false">FALSE()</f>
        <v>0</v>
      </c>
      <c r="P83" s="27" t="b">
        <f aca="false">FALSE()</f>
        <v>0</v>
      </c>
      <c r="Q83" s="28" t="b">
        <f aca="false">FALSE()</f>
        <v>0</v>
      </c>
      <c r="R83" s="27" t="b">
        <f aca="false">FALSE()</f>
        <v>0</v>
      </c>
      <c r="S83" s="27" t="b">
        <f aca="false">FALSE()</f>
        <v>0</v>
      </c>
      <c r="T83" s="27" t="b">
        <f aca="false">FALSE()</f>
        <v>0</v>
      </c>
      <c r="U83" s="29" t="n">
        <f aca="false">(SUM(AA83*1,AB83*D83,AC83*E83,AD83*F83,AE83*G83,AF83*H83,AG83*I83,AH83*J83,AI83*K83,AK83*L83,AL83*M83,AM83*N83,AN83*O83,AO83*P83,AQ83*Q83,AR83*R83,AS83*S83,AT83*T83))</f>
        <v>8</v>
      </c>
      <c r="V83" s="30" t="n">
        <f aca="false">EXP(SUM(-4.789594,AV83,AW83*D83,AX83*E83,AY83*F83,AZ83*G83,BA83*H83,BB83*I83,BC83*J83,BD83*K83,BF83*L83,BG83*M83,BH83*N83,BI83*O83,BJ83*P83,BL83*Q83,BM83*R83,BN83*S83,BO83*T83))/(1+EXP(SUM(-4.789594,AV83,AW83*D83,AX83*E83,AY83*F83,AZ83*G83,BA83*H83,BB83*I83,BC83*J83,BD83*K83,BF83*L83,BG83*M83,BH83*N83,BI83*O83,BJ83*P83,BL83*Q83,BM83*R83,BN83*S83,BO83*T83)))</f>
        <v>0.175347472530149</v>
      </c>
      <c r="W83" s="30"/>
      <c r="X83" s="22" t="s">
        <v>48</v>
      </c>
      <c r="Y83" s="31" t="n">
        <f aca="false">IF(C83&lt;59,1,(C83-58))</f>
        <v>48.6438356164384</v>
      </c>
      <c r="AA83" s="32" t="n">
        <f aca="false">IF(C83&gt;94.9,8,IF(C83&gt;89.9,7,IF(C83&gt;84.9,6,IF(C83&gt;79.9,5,IF(C83&gt;74.9,4,IF(C83&gt;69.9,3,IF(C83&gt;64.9,2,IF(C83&gt;59.9,1,0))))))))</f>
        <v>8</v>
      </c>
      <c r="AB83" s="33" t="n">
        <v>1</v>
      </c>
      <c r="AC83" s="33" t="n">
        <v>1</v>
      </c>
      <c r="AD83" s="33" t="n">
        <v>2</v>
      </c>
      <c r="AE83" s="33" t="n">
        <v>2</v>
      </c>
      <c r="AF83" s="33" t="n">
        <v>3</v>
      </c>
      <c r="AG83" s="33" t="n">
        <v>2</v>
      </c>
      <c r="AH83" s="33" t="n">
        <v>3</v>
      </c>
      <c r="AI83" s="33" t="n">
        <v>3</v>
      </c>
      <c r="AK83" s="33" t="n">
        <v>2</v>
      </c>
      <c r="AL83" s="33" t="n">
        <v>1</v>
      </c>
      <c r="AM83" s="33" t="n">
        <v>3</v>
      </c>
      <c r="AN83" s="33" t="n">
        <v>2</v>
      </c>
      <c r="AO83" s="33" t="n">
        <v>2</v>
      </c>
      <c r="AQ83" s="33" t="n">
        <v>2</v>
      </c>
      <c r="AR83" s="33" t="n">
        <v>2</v>
      </c>
      <c r="AS83" s="33" t="n">
        <v>3</v>
      </c>
      <c r="AT83" s="33" t="n">
        <v>4</v>
      </c>
      <c r="AU83" s="33" t="n">
        <v>4</v>
      </c>
      <c r="AV83" s="32" t="n">
        <f aca="false">0.0666354*Y83</f>
        <v>3.24140144383562</v>
      </c>
      <c r="AW83" s="33" t="n">
        <v>0.3304052</v>
      </c>
      <c r="AX83" s="33" t="n">
        <v>0.4931341</v>
      </c>
      <c r="AY83" s="33" t="n">
        <v>0.6558917</v>
      </c>
      <c r="AZ83" s="33" t="n">
        <v>0.841626</v>
      </c>
      <c r="BA83" s="33" t="n">
        <v>1.002625</v>
      </c>
      <c r="BB83" s="33" t="n">
        <v>0.6521653</v>
      </c>
      <c r="BC83" s="33" t="n">
        <v>1.101265</v>
      </c>
      <c r="BD83" s="33" t="n">
        <v>0.9058132</v>
      </c>
      <c r="BF83" s="33" t="n">
        <v>0.5677075</v>
      </c>
      <c r="BG83" s="33" t="n">
        <v>0.4191643</v>
      </c>
      <c r="BH83" s="33" t="n">
        <v>1.094443</v>
      </c>
      <c r="BI83" s="33" t="n">
        <v>0.5460218</v>
      </c>
      <c r="BJ83" s="33" t="n">
        <v>0.7676924</v>
      </c>
      <c r="BL83" s="33" t="n">
        <v>0.7127953</v>
      </c>
      <c r="BM83" s="33" t="n">
        <v>0.5420364</v>
      </c>
      <c r="BN83" s="33" t="n">
        <v>1.159787</v>
      </c>
      <c r="BO83" s="33" t="n">
        <v>1.462009</v>
      </c>
      <c r="BP83" s="25" t="s">
        <v>49</v>
      </c>
    </row>
    <row r="84" customFormat="false" ht="13.5" hidden="false" customHeight="true" outlineLevel="0" collapsed="false">
      <c r="A84" s="3" t="n">
        <v>82</v>
      </c>
      <c r="B84" s="26" t="n">
        <v>7306</v>
      </c>
      <c r="C84" s="16" t="n">
        <f aca="true">(TODAY()-B84)/365</f>
        <v>106.643835616438</v>
      </c>
      <c r="D84" s="27" t="b">
        <f aca="false">FALSE()</f>
        <v>0</v>
      </c>
      <c r="E84" s="27" t="b">
        <f aca="false">FALSE()</f>
        <v>0</v>
      </c>
      <c r="F84" s="27" t="b">
        <f aca="false">FALSE()</f>
        <v>0</v>
      </c>
      <c r="G84" s="27" t="b">
        <f aca="false">FALSE()</f>
        <v>0</v>
      </c>
      <c r="H84" s="27" t="b">
        <f aca="false">FALSE()</f>
        <v>0</v>
      </c>
      <c r="I84" s="27" t="b">
        <f aca="false">FALSE()</f>
        <v>0</v>
      </c>
      <c r="J84" s="27" t="b">
        <f aca="false">FALSE()</f>
        <v>0</v>
      </c>
      <c r="K84" s="27" t="b">
        <f aca="false">FALSE()</f>
        <v>0</v>
      </c>
      <c r="L84" s="28" t="b">
        <f aca="false">FALSE()</f>
        <v>0</v>
      </c>
      <c r="M84" s="27" t="b">
        <f aca="false">FALSE()</f>
        <v>0</v>
      </c>
      <c r="N84" s="27" t="b">
        <f aca="false">FALSE()</f>
        <v>0</v>
      </c>
      <c r="O84" s="27" t="b">
        <f aca="false">FALSE()</f>
        <v>0</v>
      </c>
      <c r="P84" s="27" t="b">
        <f aca="false">FALSE()</f>
        <v>0</v>
      </c>
      <c r="Q84" s="28" t="b">
        <f aca="false">FALSE()</f>
        <v>0</v>
      </c>
      <c r="R84" s="27" t="b">
        <f aca="false">FALSE()</f>
        <v>0</v>
      </c>
      <c r="S84" s="27" t="b">
        <f aca="false">FALSE()</f>
        <v>0</v>
      </c>
      <c r="T84" s="27" t="b">
        <f aca="false">FALSE()</f>
        <v>0</v>
      </c>
      <c r="U84" s="29" t="n">
        <f aca="false">(SUM(AA84*1,AB84*D84,AC84*E84,AD84*F84,AE84*G84,AF84*H84,AG84*I84,AH84*J84,AI84*K84,AK84*L84,AL84*M84,AM84*N84,AN84*O84,AO84*P84,AQ84*Q84,AR84*R84,AS84*S84,AT84*T84))</f>
        <v>8</v>
      </c>
      <c r="V84" s="30" t="n">
        <f aca="false">EXP(SUM(-4.789594,AV84,AW84*D84,AX84*E84,AY84*F84,AZ84*G84,BA84*H84,BB84*I84,BC84*J84,BD84*K84,BF84*L84,BG84*M84,BH84*N84,BI84*O84,BJ84*P84,BL84*Q84,BM84*R84,BN84*S84,BO84*T84))/(1+EXP(SUM(-4.789594,AV84,AW84*D84,AX84*E84,AY84*F84,AZ84*G84,BA84*H84,BB84*I84,BC84*J84,BD84*K84,BF84*L84,BG84*M84,BH84*N84,BI84*O84,BJ84*P84,BL84*Q84,BM84*R84,BN84*S84,BO84*T84)))</f>
        <v>0.175347472530149</v>
      </c>
      <c r="W84" s="30"/>
      <c r="X84" s="22" t="s">
        <v>48</v>
      </c>
      <c r="Y84" s="31" t="n">
        <f aca="false">IF(C84&lt;59,1,(C84-58))</f>
        <v>48.6438356164384</v>
      </c>
      <c r="AA84" s="32" t="n">
        <f aca="false">IF(C84&gt;94.9,8,IF(C84&gt;89.9,7,IF(C84&gt;84.9,6,IF(C84&gt;79.9,5,IF(C84&gt;74.9,4,IF(C84&gt;69.9,3,IF(C84&gt;64.9,2,IF(C84&gt;59.9,1,0))))))))</f>
        <v>8</v>
      </c>
      <c r="AB84" s="33" t="n">
        <v>1</v>
      </c>
      <c r="AC84" s="33" t="n">
        <v>1</v>
      </c>
      <c r="AD84" s="33" t="n">
        <v>2</v>
      </c>
      <c r="AE84" s="33" t="n">
        <v>2</v>
      </c>
      <c r="AF84" s="33" t="n">
        <v>3</v>
      </c>
      <c r="AG84" s="33" t="n">
        <v>2</v>
      </c>
      <c r="AH84" s="33" t="n">
        <v>3</v>
      </c>
      <c r="AI84" s="33" t="n">
        <v>3</v>
      </c>
      <c r="AK84" s="33" t="n">
        <v>2</v>
      </c>
      <c r="AL84" s="33" t="n">
        <v>1</v>
      </c>
      <c r="AM84" s="33" t="n">
        <v>3</v>
      </c>
      <c r="AN84" s="33" t="n">
        <v>2</v>
      </c>
      <c r="AO84" s="33" t="n">
        <v>2</v>
      </c>
      <c r="AQ84" s="33" t="n">
        <v>2</v>
      </c>
      <c r="AR84" s="33" t="n">
        <v>2</v>
      </c>
      <c r="AS84" s="33" t="n">
        <v>3</v>
      </c>
      <c r="AT84" s="33" t="n">
        <v>4</v>
      </c>
      <c r="AU84" s="33" t="n">
        <v>4</v>
      </c>
      <c r="AV84" s="32" t="n">
        <f aca="false">0.0666354*Y84</f>
        <v>3.24140144383562</v>
      </c>
      <c r="AW84" s="33" t="n">
        <v>0.3304052</v>
      </c>
      <c r="AX84" s="33" t="n">
        <v>0.4931341</v>
      </c>
      <c r="AY84" s="33" t="n">
        <v>0.6558917</v>
      </c>
      <c r="AZ84" s="33" t="n">
        <v>0.841626</v>
      </c>
      <c r="BA84" s="33" t="n">
        <v>1.002625</v>
      </c>
      <c r="BB84" s="33" t="n">
        <v>0.6521653</v>
      </c>
      <c r="BC84" s="33" t="n">
        <v>1.101265</v>
      </c>
      <c r="BD84" s="33" t="n">
        <v>0.9058132</v>
      </c>
      <c r="BF84" s="33" t="n">
        <v>0.5677075</v>
      </c>
      <c r="BG84" s="33" t="n">
        <v>0.4191643</v>
      </c>
      <c r="BH84" s="33" t="n">
        <v>1.094443</v>
      </c>
      <c r="BI84" s="33" t="n">
        <v>0.5460218</v>
      </c>
      <c r="BJ84" s="33" t="n">
        <v>0.7676924</v>
      </c>
      <c r="BL84" s="33" t="n">
        <v>0.7127953</v>
      </c>
      <c r="BM84" s="33" t="n">
        <v>0.5420364</v>
      </c>
      <c r="BN84" s="33" t="n">
        <v>1.159787</v>
      </c>
      <c r="BO84" s="33" t="n">
        <v>1.462009</v>
      </c>
      <c r="BP84" s="25" t="s">
        <v>49</v>
      </c>
    </row>
    <row r="85" customFormat="false" ht="13.5" hidden="false" customHeight="true" outlineLevel="0" collapsed="false">
      <c r="A85" s="3" t="n">
        <v>83</v>
      </c>
      <c r="B85" s="26" t="n">
        <v>7306</v>
      </c>
      <c r="C85" s="16" t="n">
        <f aca="true">(TODAY()-B85)/365</f>
        <v>106.643835616438</v>
      </c>
      <c r="D85" s="27" t="b">
        <f aca="false">FALSE()</f>
        <v>0</v>
      </c>
      <c r="E85" s="27" t="b">
        <f aca="false">FALSE()</f>
        <v>0</v>
      </c>
      <c r="F85" s="27" t="b">
        <f aca="false">FALSE()</f>
        <v>0</v>
      </c>
      <c r="G85" s="27" t="b">
        <f aca="false">FALSE()</f>
        <v>0</v>
      </c>
      <c r="H85" s="27" t="b">
        <f aca="false">FALSE()</f>
        <v>0</v>
      </c>
      <c r="I85" s="27" t="b">
        <f aca="false">FALSE()</f>
        <v>0</v>
      </c>
      <c r="J85" s="27" t="b">
        <f aca="false">FALSE()</f>
        <v>0</v>
      </c>
      <c r="K85" s="27" t="b">
        <f aca="false">FALSE()</f>
        <v>0</v>
      </c>
      <c r="L85" s="28" t="b">
        <f aca="false">FALSE()</f>
        <v>0</v>
      </c>
      <c r="M85" s="27" t="b">
        <f aca="false">FALSE()</f>
        <v>0</v>
      </c>
      <c r="N85" s="27" t="b">
        <f aca="false">FALSE()</f>
        <v>0</v>
      </c>
      <c r="O85" s="27" t="b">
        <f aca="false">FALSE()</f>
        <v>0</v>
      </c>
      <c r="P85" s="27" t="b">
        <f aca="false">FALSE()</f>
        <v>0</v>
      </c>
      <c r="Q85" s="28" t="b">
        <f aca="false">FALSE()</f>
        <v>0</v>
      </c>
      <c r="R85" s="27" t="b">
        <f aca="false">FALSE()</f>
        <v>0</v>
      </c>
      <c r="S85" s="27" t="b">
        <f aca="false">FALSE()</f>
        <v>0</v>
      </c>
      <c r="T85" s="27" t="b">
        <f aca="false">FALSE()</f>
        <v>0</v>
      </c>
      <c r="U85" s="29" t="n">
        <f aca="false">(SUM(AA85*1,AB85*D85,AC85*E85,AD85*F85,AE85*G85,AF85*H85,AG85*I85,AH85*J85,AI85*K85,AK85*L85,AL85*M85,AM85*N85,AN85*O85,AO85*P85,AQ85*Q85,AR85*R85,AS85*S85,AT85*T85))</f>
        <v>8</v>
      </c>
      <c r="V85" s="30" t="n">
        <f aca="false">EXP(SUM(-4.789594,AV85,AW85*D85,AX85*E85,AY85*F85,AZ85*G85,BA85*H85,BB85*I85,BC85*J85,BD85*K85,BF85*L85,BG85*M85,BH85*N85,BI85*O85,BJ85*P85,BL85*Q85,BM85*R85,BN85*S85,BO85*T85))/(1+EXP(SUM(-4.789594,AV85,AW85*D85,AX85*E85,AY85*F85,AZ85*G85,BA85*H85,BB85*I85,BC85*J85,BD85*K85,BF85*L85,BG85*M85,BH85*N85,BI85*O85,BJ85*P85,BL85*Q85,BM85*R85,BN85*S85,BO85*T85)))</f>
        <v>0.175347472530149</v>
      </c>
      <c r="W85" s="30"/>
      <c r="X85" s="22" t="s">
        <v>48</v>
      </c>
      <c r="Y85" s="31" t="n">
        <f aca="false">IF(C85&lt;59,1,(C85-58))</f>
        <v>48.6438356164384</v>
      </c>
      <c r="AA85" s="32" t="n">
        <f aca="false">IF(C85&gt;94.9,8,IF(C85&gt;89.9,7,IF(C85&gt;84.9,6,IF(C85&gt;79.9,5,IF(C85&gt;74.9,4,IF(C85&gt;69.9,3,IF(C85&gt;64.9,2,IF(C85&gt;59.9,1,0))))))))</f>
        <v>8</v>
      </c>
      <c r="AB85" s="33" t="n">
        <v>1</v>
      </c>
      <c r="AC85" s="33" t="n">
        <v>1</v>
      </c>
      <c r="AD85" s="33" t="n">
        <v>2</v>
      </c>
      <c r="AE85" s="33" t="n">
        <v>2</v>
      </c>
      <c r="AF85" s="33" t="n">
        <v>3</v>
      </c>
      <c r="AG85" s="33" t="n">
        <v>2</v>
      </c>
      <c r="AH85" s="33" t="n">
        <v>3</v>
      </c>
      <c r="AI85" s="33" t="n">
        <v>3</v>
      </c>
      <c r="AK85" s="33" t="n">
        <v>2</v>
      </c>
      <c r="AL85" s="33" t="n">
        <v>1</v>
      </c>
      <c r="AM85" s="33" t="n">
        <v>3</v>
      </c>
      <c r="AN85" s="33" t="n">
        <v>2</v>
      </c>
      <c r="AO85" s="33" t="n">
        <v>2</v>
      </c>
      <c r="AQ85" s="33" t="n">
        <v>2</v>
      </c>
      <c r="AR85" s="33" t="n">
        <v>2</v>
      </c>
      <c r="AS85" s="33" t="n">
        <v>3</v>
      </c>
      <c r="AT85" s="33" t="n">
        <v>4</v>
      </c>
      <c r="AU85" s="33" t="n">
        <v>4</v>
      </c>
      <c r="AV85" s="32" t="n">
        <f aca="false">0.0666354*Y85</f>
        <v>3.24140144383562</v>
      </c>
      <c r="AW85" s="33" t="n">
        <v>0.3304052</v>
      </c>
      <c r="AX85" s="33" t="n">
        <v>0.4931341</v>
      </c>
      <c r="AY85" s="33" t="n">
        <v>0.6558917</v>
      </c>
      <c r="AZ85" s="33" t="n">
        <v>0.841626</v>
      </c>
      <c r="BA85" s="33" t="n">
        <v>1.002625</v>
      </c>
      <c r="BB85" s="33" t="n">
        <v>0.6521653</v>
      </c>
      <c r="BC85" s="33" t="n">
        <v>1.101265</v>
      </c>
      <c r="BD85" s="33" t="n">
        <v>0.9058132</v>
      </c>
      <c r="BF85" s="33" t="n">
        <v>0.5677075</v>
      </c>
      <c r="BG85" s="33" t="n">
        <v>0.4191643</v>
      </c>
      <c r="BH85" s="33" t="n">
        <v>1.094443</v>
      </c>
      <c r="BI85" s="33" t="n">
        <v>0.5460218</v>
      </c>
      <c r="BJ85" s="33" t="n">
        <v>0.7676924</v>
      </c>
      <c r="BL85" s="33" t="n">
        <v>0.7127953</v>
      </c>
      <c r="BM85" s="33" t="n">
        <v>0.5420364</v>
      </c>
      <c r="BN85" s="33" t="n">
        <v>1.159787</v>
      </c>
      <c r="BO85" s="33" t="n">
        <v>1.462009</v>
      </c>
      <c r="BP85" s="25" t="s">
        <v>49</v>
      </c>
    </row>
    <row r="86" customFormat="false" ht="13.5" hidden="false" customHeight="true" outlineLevel="0" collapsed="false">
      <c r="A86" s="3" t="n">
        <v>84</v>
      </c>
      <c r="B86" s="26" t="n">
        <v>7306</v>
      </c>
      <c r="C86" s="16" t="n">
        <f aca="true">(TODAY()-B86)/365</f>
        <v>106.643835616438</v>
      </c>
      <c r="D86" s="27" t="b">
        <f aca="false">FALSE()</f>
        <v>0</v>
      </c>
      <c r="E86" s="27" t="b">
        <f aca="false">FALSE()</f>
        <v>0</v>
      </c>
      <c r="F86" s="27" t="b">
        <f aca="false">FALSE()</f>
        <v>0</v>
      </c>
      <c r="G86" s="27" t="b">
        <f aca="false">FALSE()</f>
        <v>0</v>
      </c>
      <c r="H86" s="27" t="b">
        <f aca="false">FALSE()</f>
        <v>0</v>
      </c>
      <c r="I86" s="27" t="b">
        <f aca="false">FALSE()</f>
        <v>0</v>
      </c>
      <c r="J86" s="27" t="b">
        <f aca="false">FALSE()</f>
        <v>0</v>
      </c>
      <c r="K86" s="27" t="b">
        <f aca="false">FALSE()</f>
        <v>0</v>
      </c>
      <c r="L86" s="28" t="b">
        <f aca="false">FALSE()</f>
        <v>0</v>
      </c>
      <c r="M86" s="27" t="b">
        <f aca="false">FALSE()</f>
        <v>0</v>
      </c>
      <c r="N86" s="27" t="b">
        <f aca="false">FALSE()</f>
        <v>0</v>
      </c>
      <c r="O86" s="27" t="b">
        <f aca="false">FALSE()</f>
        <v>0</v>
      </c>
      <c r="P86" s="27" t="b">
        <f aca="false">FALSE()</f>
        <v>0</v>
      </c>
      <c r="Q86" s="28" t="b">
        <f aca="false">FALSE()</f>
        <v>0</v>
      </c>
      <c r="R86" s="27" t="b">
        <f aca="false">FALSE()</f>
        <v>0</v>
      </c>
      <c r="S86" s="27" t="b">
        <f aca="false">FALSE()</f>
        <v>0</v>
      </c>
      <c r="T86" s="27" t="b">
        <f aca="false">FALSE()</f>
        <v>0</v>
      </c>
      <c r="U86" s="29" t="n">
        <f aca="false">(SUM(AA86*1,AB86*D86,AC86*E86,AD86*F86,AE86*G86,AF86*H86,AG86*I86,AH86*J86,AI86*K86,AK86*L86,AL86*M86,AM86*N86,AN86*O86,AO86*P86,AQ86*Q86,AR86*R86,AS86*S86,AT86*T86))</f>
        <v>8</v>
      </c>
      <c r="V86" s="30" t="n">
        <f aca="false">EXP(SUM(-4.789594,AV86,AW86*D86,AX86*E86,AY86*F86,AZ86*G86,BA86*H86,BB86*I86,BC86*J86,BD86*K86,BF86*L86,BG86*M86,BH86*N86,BI86*O86,BJ86*P86,BL86*Q86,BM86*R86,BN86*S86,BO86*T86))/(1+EXP(SUM(-4.789594,AV86,AW86*D86,AX86*E86,AY86*F86,AZ86*G86,BA86*H86,BB86*I86,BC86*J86,BD86*K86,BF86*L86,BG86*M86,BH86*N86,BI86*O86,BJ86*P86,BL86*Q86,BM86*R86,BN86*S86,BO86*T86)))</f>
        <v>0.175347472530149</v>
      </c>
      <c r="W86" s="30"/>
      <c r="X86" s="22" t="s">
        <v>48</v>
      </c>
      <c r="Y86" s="31" t="n">
        <f aca="false">IF(C86&lt;59,1,(C86-58))</f>
        <v>48.6438356164384</v>
      </c>
      <c r="AA86" s="32" t="n">
        <f aca="false">IF(C86&gt;94.9,8,IF(C86&gt;89.9,7,IF(C86&gt;84.9,6,IF(C86&gt;79.9,5,IF(C86&gt;74.9,4,IF(C86&gt;69.9,3,IF(C86&gt;64.9,2,IF(C86&gt;59.9,1,0))))))))</f>
        <v>8</v>
      </c>
      <c r="AB86" s="33" t="n">
        <v>1</v>
      </c>
      <c r="AC86" s="33" t="n">
        <v>1</v>
      </c>
      <c r="AD86" s="33" t="n">
        <v>2</v>
      </c>
      <c r="AE86" s="33" t="n">
        <v>2</v>
      </c>
      <c r="AF86" s="33" t="n">
        <v>3</v>
      </c>
      <c r="AG86" s="33" t="n">
        <v>2</v>
      </c>
      <c r="AH86" s="33" t="n">
        <v>3</v>
      </c>
      <c r="AI86" s="33" t="n">
        <v>3</v>
      </c>
      <c r="AK86" s="33" t="n">
        <v>2</v>
      </c>
      <c r="AL86" s="33" t="n">
        <v>1</v>
      </c>
      <c r="AM86" s="33" t="n">
        <v>3</v>
      </c>
      <c r="AN86" s="33" t="n">
        <v>2</v>
      </c>
      <c r="AO86" s="33" t="n">
        <v>2</v>
      </c>
      <c r="AQ86" s="33" t="n">
        <v>2</v>
      </c>
      <c r="AR86" s="33" t="n">
        <v>2</v>
      </c>
      <c r="AS86" s="33" t="n">
        <v>3</v>
      </c>
      <c r="AT86" s="33" t="n">
        <v>4</v>
      </c>
      <c r="AU86" s="33" t="n">
        <v>4</v>
      </c>
      <c r="AV86" s="32" t="n">
        <f aca="false">0.0666354*Y86</f>
        <v>3.24140144383562</v>
      </c>
      <c r="AW86" s="33" t="n">
        <v>0.3304052</v>
      </c>
      <c r="AX86" s="33" t="n">
        <v>0.4931341</v>
      </c>
      <c r="AY86" s="33" t="n">
        <v>0.6558917</v>
      </c>
      <c r="AZ86" s="33" t="n">
        <v>0.841626</v>
      </c>
      <c r="BA86" s="33" t="n">
        <v>1.002625</v>
      </c>
      <c r="BB86" s="33" t="n">
        <v>0.6521653</v>
      </c>
      <c r="BC86" s="33" t="n">
        <v>1.101265</v>
      </c>
      <c r="BD86" s="33" t="n">
        <v>0.9058132</v>
      </c>
      <c r="BF86" s="33" t="n">
        <v>0.5677075</v>
      </c>
      <c r="BG86" s="33" t="n">
        <v>0.4191643</v>
      </c>
      <c r="BH86" s="33" t="n">
        <v>1.094443</v>
      </c>
      <c r="BI86" s="33" t="n">
        <v>0.5460218</v>
      </c>
      <c r="BJ86" s="33" t="n">
        <v>0.7676924</v>
      </c>
      <c r="BL86" s="33" t="n">
        <v>0.7127953</v>
      </c>
      <c r="BM86" s="33" t="n">
        <v>0.5420364</v>
      </c>
      <c r="BN86" s="33" t="n">
        <v>1.159787</v>
      </c>
      <c r="BO86" s="33" t="n">
        <v>1.462009</v>
      </c>
      <c r="BP86" s="25" t="s">
        <v>49</v>
      </c>
    </row>
    <row r="87" customFormat="false" ht="13.5" hidden="false" customHeight="true" outlineLevel="0" collapsed="false">
      <c r="A87" s="3" t="n">
        <v>85</v>
      </c>
      <c r="B87" s="26" t="n">
        <v>7306</v>
      </c>
      <c r="C87" s="16" t="n">
        <f aca="true">(TODAY()-B87)/365</f>
        <v>106.643835616438</v>
      </c>
      <c r="D87" s="27" t="b">
        <f aca="false">FALSE()</f>
        <v>0</v>
      </c>
      <c r="E87" s="27" t="b">
        <f aca="false">FALSE()</f>
        <v>0</v>
      </c>
      <c r="F87" s="27" t="b">
        <f aca="false">FALSE()</f>
        <v>0</v>
      </c>
      <c r="G87" s="27" t="b">
        <f aca="false">FALSE()</f>
        <v>0</v>
      </c>
      <c r="H87" s="27" t="b">
        <f aca="false">FALSE()</f>
        <v>0</v>
      </c>
      <c r="I87" s="27" t="b">
        <f aca="false">FALSE()</f>
        <v>0</v>
      </c>
      <c r="J87" s="27" t="b">
        <f aca="false">FALSE()</f>
        <v>0</v>
      </c>
      <c r="K87" s="27" t="b">
        <f aca="false">FALSE()</f>
        <v>0</v>
      </c>
      <c r="L87" s="28" t="b">
        <f aca="false">FALSE()</f>
        <v>0</v>
      </c>
      <c r="M87" s="27" t="b">
        <f aca="false">FALSE()</f>
        <v>0</v>
      </c>
      <c r="N87" s="27" t="b">
        <f aca="false">FALSE()</f>
        <v>0</v>
      </c>
      <c r="O87" s="27" t="b">
        <f aca="false">FALSE()</f>
        <v>0</v>
      </c>
      <c r="P87" s="27" t="b">
        <f aca="false">FALSE()</f>
        <v>0</v>
      </c>
      <c r="Q87" s="28" t="b">
        <f aca="false">FALSE()</f>
        <v>0</v>
      </c>
      <c r="R87" s="27" t="b">
        <f aca="false">FALSE()</f>
        <v>0</v>
      </c>
      <c r="S87" s="27" t="b">
        <f aca="false">FALSE()</f>
        <v>0</v>
      </c>
      <c r="T87" s="27" t="b">
        <f aca="false">FALSE()</f>
        <v>0</v>
      </c>
      <c r="U87" s="29" t="n">
        <f aca="false">(SUM(AA87*1,AB87*D87,AC87*E87,AD87*F87,AE87*G87,AF87*H87,AG87*I87,AH87*J87,AI87*K87,AK87*L87,AL87*M87,AM87*N87,AN87*O87,AO87*P87,AQ87*Q87,AR87*R87,AS87*S87,AT87*T87))</f>
        <v>8</v>
      </c>
      <c r="V87" s="30" t="n">
        <f aca="false">EXP(SUM(-4.789594,AV87,AW87*D87,AX87*E87,AY87*F87,AZ87*G87,BA87*H87,BB87*I87,BC87*J87,BD87*K87,BF87*L87,BG87*M87,BH87*N87,BI87*O87,BJ87*P87,BL87*Q87,BM87*R87,BN87*S87,BO87*T87))/(1+EXP(SUM(-4.789594,AV87,AW87*D87,AX87*E87,AY87*F87,AZ87*G87,BA87*H87,BB87*I87,BC87*J87,BD87*K87,BF87*L87,BG87*M87,BH87*N87,BI87*O87,BJ87*P87,BL87*Q87,BM87*R87,BN87*S87,BO87*T87)))</f>
        <v>0.175347472530149</v>
      </c>
      <c r="W87" s="30"/>
      <c r="X87" s="22" t="s">
        <v>48</v>
      </c>
      <c r="Y87" s="31" t="n">
        <f aca="false">IF(C87&lt;59,1,(C87-58))</f>
        <v>48.6438356164384</v>
      </c>
      <c r="AA87" s="32" t="n">
        <f aca="false">IF(C87&gt;94.9,8,IF(C87&gt;89.9,7,IF(C87&gt;84.9,6,IF(C87&gt;79.9,5,IF(C87&gt;74.9,4,IF(C87&gt;69.9,3,IF(C87&gt;64.9,2,IF(C87&gt;59.9,1,0))))))))</f>
        <v>8</v>
      </c>
      <c r="AB87" s="33" t="n">
        <v>1</v>
      </c>
      <c r="AC87" s="33" t="n">
        <v>1</v>
      </c>
      <c r="AD87" s="33" t="n">
        <v>2</v>
      </c>
      <c r="AE87" s="33" t="n">
        <v>2</v>
      </c>
      <c r="AF87" s="33" t="n">
        <v>3</v>
      </c>
      <c r="AG87" s="33" t="n">
        <v>2</v>
      </c>
      <c r="AH87" s="33" t="n">
        <v>3</v>
      </c>
      <c r="AI87" s="33" t="n">
        <v>3</v>
      </c>
      <c r="AK87" s="33" t="n">
        <v>2</v>
      </c>
      <c r="AL87" s="33" t="n">
        <v>1</v>
      </c>
      <c r="AM87" s="33" t="n">
        <v>3</v>
      </c>
      <c r="AN87" s="33" t="n">
        <v>2</v>
      </c>
      <c r="AO87" s="33" t="n">
        <v>2</v>
      </c>
      <c r="AQ87" s="33" t="n">
        <v>2</v>
      </c>
      <c r="AR87" s="33" t="n">
        <v>2</v>
      </c>
      <c r="AS87" s="33" t="n">
        <v>3</v>
      </c>
      <c r="AT87" s="33" t="n">
        <v>4</v>
      </c>
      <c r="AU87" s="33" t="n">
        <v>4</v>
      </c>
      <c r="AV87" s="32" t="n">
        <f aca="false">0.0666354*Y87</f>
        <v>3.24140144383562</v>
      </c>
      <c r="AW87" s="33" t="n">
        <v>0.3304052</v>
      </c>
      <c r="AX87" s="33" t="n">
        <v>0.4931341</v>
      </c>
      <c r="AY87" s="33" t="n">
        <v>0.6558917</v>
      </c>
      <c r="AZ87" s="33" t="n">
        <v>0.841626</v>
      </c>
      <c r="BA87" s="33" t="n">
        <v>1.002625</v>
      </c>
      <c r="BB87" s="33" t="n">
        <v>0.6521653</v>
      </c>
      <c r="BC87" s="33" t="n">
        <v>1.101265</v>
      </c>
      <c r="BD87" s="33" t="n">
        <v>0.9058132</v>
      </c>
      <c r="BF87" s="33" t="n">
        <v>0.5677075</v>
      </c>
      <c r="BG87" s="33" t="n">
        <v>0.4191643</v>
      </c>
      <c r="BH87" s="33" t="n">
        <v>1.094443</v>
      </c>
      <c r="BI87" s="33" t="n">
        <v>0.5460218</v>
      </c>
      <c r="BJ87" s="33" t="n">
        <v>0.7676924</v>
      </c>
      <c r="BL87" s="33" t="n">
        <v>0.7127953</v>
      </c>
      <c r="BM87" s="33" t="n">
        <v>0.5420364</v>
      </c>
      <c r="BN87" s="33" t="n">
        <v>1.159787</v>
      </c>
      <c r="BO87" s="33" t="n">
        <v>1.462009</v>
      </c>
      <c r="BP87" s="25" t="s">
        <v>49</v>
      </c>
    </row>
    <row r="88" customFormat="false" ht="13.5" hidden="false" customHeight="true" outlineLevel="0" collapsed="false">
      <c r="A88" s="3" t="n">
        <v>86</v>
      </c>
      <c r="B88" s="26" t="n">
        <v>7306</v>
      </c>
      <c r="C88" s="16" t="n">
        <f aca="true">(TODAY()-B88)/365</f>
        <v>106.643835616438</v>
      </c>
      <c r="D88" s="27" t="b">
        <f aca="false">FALSE()</f>
        <v>0</v>
      </c>
      <c r="E88" s="27" t="b">
        <f aca="false">FALSE()</f>
        <v>0</v>
      </c>
      <c r="F88" s="27" t="b">
        <f aca="false">FALSE()</f>
        <v>0</v>
      </c>
      <c r="G88" s="27" t="b">
        <f aca="false">FALSE()</f>
        <v>0</v>
      </c>
      <c r="H88" s="27" t="b">
        <f aca="false">FALSE()</f>
        <v>0</v>
      </c>
      <c r="I88" s="27" t="b">
        <f aca="false">FALSE()</f>
        <v>0</v>
      </c>
      <c r="J88" s="27" t="b">
        <f aca="false">FALSE()</f>
        <v>0</v>
      </c>
      <c r="K88" s="27" t="b">
        <f aca="false">FALSE()</f>
        <v>0</v>
      </c>
      <c r="L88" s="28" t="b">
        <f aca="false">FALSE()</f>
        <v>0</v>
      </c>
      <c r="M88" s="27" t="b">
        <f aca="false">FALSE()</f>
        <v>0</v>
      </c>
      <c r="N88" s="27" t="b">
        <f aca="false">FALSE()</f>
        <v>0</v>
      </c>
      <c r="O88" s="27" t="b">
        <f aca="false">FALSE()</f>
        <v>0</v>
      </c>
      <c r="P88" s="27" t="b">
        <f aca="false">FALSE()</f>
        <v>0</v>
      </c>
      <c r="Q88" s="28" t="b">
        <f aca="false">FALSE()</f>
        <v>0</v>
      </c>
      <c r="R88" s="27" t="b">
        <f aca="false">FALSE()</f>
        <v>0</v>
      </c>
      <c r="S88" s="27" t="b">
        <f aca="false">FALSE()</f>
        <v>0</v>
      </c>
      <c r="T88" s="27" t="b">
        <f aca="false">FALSE()</f>
        <v>0</v>
      </c>
      <c r="U88" s="29" t="n">
        <f aca="false">(SUM(AA88*1,AB88*D88,AC88*E88,AD88*F88,AE88*G88,AF88*H88,AG88*I88,AH88*J88,AI88*K88,AK88*L88,AL88*M88,AM88*N88,AN88*O88,AO88*P88,AQ88*Q88,AR88*R88,AS88*S88,AT88*T88))</f>
        <v>8</v>
      </c>
      <c r="V88" s="30" t="n">
        <f aca="false">EXP(SUM(-4.789594,AV88,AW88*D88,AX88*E88,AY88*F88,AZ88*G88,BA88*H88,BB88*I88,BC88*J88,BD88*K88,BF88*L88,BG88*M88,BH88*N88,BI88*O88,BJ88*P88,BL88*Q88,BM88*R88,BN88*S88,BO88*T88))/(1+EXP(SUM(-4.789594,AV88,AW88*D88,AX88*E88,AY88*F88,AZ88*G88,BA88*H88,BB88*I88,BC88*J88,BD88*K88,BF88*L88,BG88*M88,BH88*N88,BI88*O88,BJ88*P88,BL88*Q88,BM88*R88,BN88*S88,BO88*T88)))</f>
        <v>0.175347472530149</v>
      </c>
      <c r="W88" s="30"/>
      <c r="X88" s="22" t="s">
        <v>48</v>
      </c>
      <c r="Y88" s="31" t="n">
        <f aca="false">IF(C88&lt;59,1,(C88-58))</f>
        <v>48.6438356164384</v>
      </c>
      <c r="AA88" s="32" t="n">
        <f aca="false">IF(C88&gt;94.9,8,IF(C88&gt;89.9,7,IF(C88&gt;84.9,6,IF(C88&gt;79.9,5,IF(C88&gt;74.9,4,IF(C88&gt;69.9,3,IF(C88&gt;64.9,2,IF(C88&gt;59.9,1,0))))))))</f>
        <v>8</v>
      </c>
      <c r="AB88" s="33" t="n">
        <v>1</v>
      </c>
      <c r="AC88" s="33" t="n">
        <v>1</v>
      </c>
      <c r="AD88" s="33" t="n">
        <v>2</v>
      </c>
      <c r="AE88" s="33" t="n">
        <v>2</v>
      </c>
      <c r="AF88" s="33" t="n">
        <v>3</v>
      </c>
      <c r="AG88" s="33" t="n">
        <v>2</v>
      </c>
      <c r="AH88" s="33" t="n">
        <v>3</v>
      </c>
      <c r="AI88" s="33" t="n">
        <v>3</v>
      </c>
      <c r="AK88" s="33" t="n">
        <v>2</v>
      </c>
      <c r="AL88" s="33" t="n">
        <v>1</v>
      </c>
      <c r="AM88" s="33" t="n">
        <v>3</v>
      </c>
      <c r="AN88" s="33" t="n">
        <v>2</v>
      </c>
      <c r="AO88" s="33" t="n">
        <v>2</v>
      </c>
      <c r="AQ88" s="33" t="n">
        <v>2</v>
      </c>
      <c r="AR88" s="33" t="n">
        <v>2</v>
      </c>
      <c r="AS88" s="33" t="n">
        <v>3</v>
      </c>
      <c r="AT88" s="33" t="n">
        <v>4</v>
      </c>
      <c r="AU88" s="33" t="n">
        <v>4</v>
      </c>
      <c r="AV88" s="32" t="n">
        <f aca="false">0.0666354*Y88</f>
        <v>3.24140144383562</v>
      </c>
      <c r="AW88" s="33" t="n">
        <v>0.3304052</v>
      </c>
      <c r="AX88" s="33" t="n">
        <v>0.4931341</v>
      </c>
      <c r="AY88" s="33" t="n">
        <v>0.6558917</v>
      </c>
      <c r="AZ88" s="33" t="n">
        <v>0.841626</v>
      </c>
      <c r="BA88" s="33" t="n">
        <v>1.002625</v>
      </c>
      <c r="BB88" s="33" t="n">
        <v>0.6521653</v>
      </c>
      <c r="BC88" s="33" t="n">
        <v>1.101265</v>
      </c>
      <c r="BD88" s="33" t="n">
        <v>0.9058132</v>
      </c>
      <c r="BF88" s="33" t="n">
        <v>0.5677075</v>
      </c>
      <c r="BG88" s="33" t="n">
        <v>0.4191643</v>
      </c>
      <c r="BH88" s="33" t="n">
        <v>1.094443</v>
      </c>
      <c r="BI88" s="33" t="n">
        <v>0.5460218</v>
      </c>
      <c r="BJ88" s="33" t="n">
        <v>0.7676924</v>
      </c>
      <c r="BL88" s="33" t="n">
        <v>0.7127953</v>
      </c>
      <c r="BM88" s="33" t="n">
        <v>0.5420364</v>
      </c>
      <c r="BN88" s="33" t="n">
        <v>1.159787</v>
      </c>
      <c r="BO88" s="33" t="n">
        <v>1.462009</v>
      </c>
      <c r="BP88" s="25" t="s">
        <v>49</v>
      </c>
    </row>
    <row r="89" customFormat="false" ht="13.5" hidden="false" customHeight="true" outlineLevel="0" collapsed="false">
      <c r="A89" s="3" t="n">
        <v>87</v>
      </c>
      <c r="B89" s="26" t="n">
        <v>7306</v>
      </c>
      <c r="C89" s="16" t="n">
        <f aca="true">(TODAY()-B89)/365</f>
        <v>106.643835616438</v>
      </c>
      <c r="D89" s="27" t="b">
        <f aca="false">FALSE()</f>
        <v>0</v>
      </c>
      <c r="E89" s="27" t="b">
        <f aca="false">FALSE()</f>
        <v>0</v>
      </c>
      <c r="F89" s="27" t="b">
        <f aca="false">FALSE()</f>
        <v>0</v>
      </c>
      <c r="G89" s="27" t="b">
        <f aca="false">FALSE()</f>
        <v>0</v>
      </c>
      <c r="H89" s="27" t="b">
        <f aca="false">FALSE()</f>
        <v>0</v>
      </c>
      <c r="I89" s="27" t="b">
        <f aca="false">FALSE()</f>
        <v>0</v>
      </c>
      <c r="J89" s="27" t="b">
        <f aca="false">FALSE()</f>
        <v>0</v>
      </c>
      <c r="K89" s="27" t="b">
        <f aca="false">FALSE()</f>
        <v>0</v>
      </c>
      <c r="L89" s="28" t="b">
        <f aca="false">FALSE()</f>
        <v>0</v>
      </c>
      <c r="M89" s="27" t="b">
        <f aca="false">FALSE()</f>
        <v>0</v>
      </c>
      <c r="N89" s="27" t="b">
        <f aca="false">FALSE()</f>
        <v>0</v>
      </c>
      <c r="O89" s="27" t="b">
        <f aca="false">FALSE()</f>
        <v>0</v>
      </c>
      <c r="P89" s="27" t="b">
        <f aca="false">FALSE()</f>
        <v>0</v>
      </c>
      <c r="Q89" s="28" t="b">
        <f aca="false">FALSE()</f>
        <v>0</v>
      </c>
      <c r="R89" s="27" t="b">
        <f aca="false">FALSE()</f>
        <v>0</v>
      </c>
      <c r="S89" s="27" t="b">
        <f aca="false">FALSE()</f>
        <v>0</v>
      </c>
      <c r="T89" s="27" t="b">
        <f aca="false">FALSE()</f>
        <v>0</v>
      </c>
      <c r="U89" s="29" t="n">
        <f aca="false">(SUM(AA89*1,AB89*D89,AC89*E89,AD89*F89,AE89*G89,AF89*H89,AG89*I89,AH89*J89,AI89*K89,AK89*L89,AL89*M89,AM89*N89,AN89*O89,AO89*P89,AQ89*Q89,AR89*R89,AS89*S89,AT89*T89))</f>
        <v>8</v>
      </c>
      <c r="V89" s="30" t="n">
        <f aca="false">EXP(SUM(-4.789594,AV89,AW89*D89,AX89*E89,AY89*F89,AZ89*G89,BA89*H89,BB89*I89,BC89*J89,BD89*K89,BF89*L89,BG89*M89,BH89*N89,BI89*O89,BJ89*P89,BL89*Q89,BM89*R89,BN89*S89,BO89*T89))/(1+EXP(SUM(-4.789594,AV89,AW89*D89,AX89*E89,AY89*F89,AZ89*G89,BA89*H89,BB89*I89,BC89*J89,BD89*K89,BF89*L89,BG89*M89,BH89*N89,BI89*O89,BJ89*P89,BL89*Q89,BM89*R89,BN89*S89,BO89*T89)))</f>
        <v>0.175347472530149</v>
      </c>
      <c r="W89" s="30"/>
      <c r="X89" s="22" t="s">
        <v>48</v>
      </c>
      <c r="Y89" s="31" t="n">
        <f aca="false">IF(C89&lt;59,1,(C89-58))</f>
        <v>48.6438356164384</v>
      </c>
      <c r="AA89" s="32" t="n">
        <f aca="false">IF(C89&gt;94.9,8,IF(C89&gt;89.9,7,IF(C89&gt;84.9,6,IF(C89&gt;79.9,5,IF(C89&gt;74.9,4,IF(C89&gt;69.9,3,IF(C89&gt;64.9,2,IF(C89&gt;59.9,1,0))))))))</f>
        <v>8</v>
      </c>
      <c r="AB89" s="33" t="n">
        <v>1</v>
      </c>
      <c r="AC89" s="33" t="n">
        <v>1</v>
      </c>
      <c r="AD89" s="33" t="n">
        <v>2</v>
      </c>
      <c r="AE89" s="33" t="n">
        <v>2</v>
      </c>
      <c r="AF89" s="33" t="n">
        <v>3</v>
      </c>
      <c r="AG89" s="33" t="n">
        <v>2</v>
      </c>
      <c r="AH89" s="33" t="n">
        <v>3</v>
      </c>
      <c r="AI89" s="33" t="n">
        <v>3</v>
      </c>
      <c r="AK89" s="33" t="n">
        <v>2</v>
      </c>
      <c r="AL89" s="33" t="n">
        <v>1</v>
      </c>
      <c r="AM89" s="33" t="n">
        <v>3</v>
      </c>
      <c r="AN89" s="33" t="n">
        <v>2</v>
      </c>
      <c r="AO89" s="33" t="n">
        <v>2</v>
      </c>
      <c r="AQ89" s="33" t="n">
        <v>2</v>
      </c>
      <c r="AR89" s="33" t="n">
        <v>2</v>
      </c>
      <c r="AS89" s="33" t="n">
        <v>3</v>
      </c>
      <c r="AT89" s="33" t="n">
        <v>4</v>
      </c>
      <c r="AU89" s="33" t="n">
        <v>4</v>
      </c>
      <c r="AV89" s="32" t="n">
        <f aca="false">0.0666354*Y89</f>
        <v>3.24140144383562</v>
      </c>
      <c r="AW89" s="33" t="n">
        <v>0.3304052</v>
      </c>
      <c r="AX89" s="33" t="n">
        <v>0.4931341</v>
      </c>
      <c r="AY89" s="33" t="n">
        <v>0.6558917</v>
      </c>
      <c r="AZ89" s="33" t="n">
        <v>0.841626</v>
      </c>
      <c r="BA89" s="33" t="n">
        <v>1.002625</v>
      </c>
      <c r="BB89" s="33" t="n">
        <v>0.6521653</v>
      </c>
      <c r="BC89" s="33" t="n">
        <v>1.101265</v>
      </c>
      <c r="BD89" s="33" t="n">
        <v>0.9058132</v>
      </c>
      <c r="BF89" s="33" t="n">
        <v>0.5677075</v>
      </c>
      <c r="BG89" s="33" t="n">
        <v>0.4191643</v>
      </c>
      <c r="BH89" s="33" t="n">
        <v>1.094443</v>
      </c>
      <c r="BI89" s="33" t="n">
        <v>0.5460218</v>
      </c>
      <c r="BJ89" s="33" t="n">
        <v>0.7676924</v>
      </c>
      <c r="BL89" s="33" t="n">
        <v>0.7127953</v>
      </c>
      <c r="BM89" s="33" t="n">
        <v>0.5420364</v>
      </c>
      <c r="BN89" s="33" t="n">
        <v>1.159787</v>
      </c>
      <c r="BO89" s="33" t="n">
        <v>1.462009</v>
      </c>
      <c r="BP89" s="25" t="s">
        <v>49</v>
      </c>
    </row>
    <row r="90" customFormat="false" ht="13.5" hidden="false" customHeight="true" outlineLevel="0" collapsed="false">
      <c r="A90" s="3" t="n">
        <v>88</v>
      </c>
      <c r="B90" s="26" t="n">
        <v>7306</v>
      </c>
      <c r="C90" s="16" t="n">
        <f aca="true">(TODAY()-B90)/365</f>
        <v>106.643835616438</v>
      </c>
      <c r="D90" s="27" t="b">
        <f aca="false">FALSE()</f>
        <v>0</v>
      </c>
      <c r="E90" s="27" t="b">
        <f aca="false">FALSE()</f>
        <v>0</v>
      </c>
      <c r="F90" s="27" t="b">
        <f aca="false">FALSE()</f>
        <v>0</v>
      </c>
      <c r="G90" s="27" t="b">
        <f aca="false">FALSE()</f>
        <v>0</v>
      </c>
      <c r="H90" s="27" t="b">
        <f aca="false">FALSE()</f>
        <v>0</v>
      </c>
      <c r="I90" s="27" t="b">
        <f aca="false">FALSE()</f>
        <v>0</v>
      </c>
      <c r="J90" s="27" t="b">
        <f aca="false">FALSE()</f>
        <v>0</v>
      </c>
      <c r="K90" s="27" t="b">
        <f aca="false">FALSE()</f>
        <v>0</v>
      </c>
      <c r="L90" s="28" t="b">
        <f aca="false">FALSE()</f>
        <v>0</v>
      </c>
      <c r="M90" s="27" t="b">
        <f aca="false">FALSE()</f>
        <v>0</v>
      </c>
      <c r="N90" s="27" t="b">
        <f aca="false">FALSE()</f>
        <v>0</v>
      </c>
      <c r="O90" s="27" t="b">
        <f aca="false">FALSE()</f>
        <v>0</v>
      </c>
      <c r="P90" s="27" t="b">
        <f aca="false">FALSE()</f>
        <v>0</v>
      </c>
      <c r="Q90" s="28" t="b">
        <f aca="false">FALSE()</f>
        <v>0</v>
      </c>
      <c r="R90" s="27" t="b">
        <f aca="false">FALSE()</f>
        <v>0</v>
      </c>
      <c r="S90" s="27" t="b">
        <f aca="false">FALSE()</f>
        <v>0</v>
      </c>
      <c r="T90" s="27" t="b">
        <f aca="false">FALSE()</f>
        <v>0</v>
      </c>
      <c r="U90" s="29" t="n">
        <f aca="false">(SUM(AA90*1,AB90*D90,AC90*E90,AD90*F90,AE90*G90,AF90*H90,AG90*I90,AH90*J90,AI90*K90,AK90*L90,AL90*M90,AM90*N90,AN90*O90,AO90*P90,AQ90*Q90,AR90*R90,AS90*S90,AT90*T90))</f>
        <v>8</v>
      </c>
      <c r="V90" s="30" t="n">
        <f aca="false">EXP(SUM(-4.789594,AV90,AW90*D90,AX90*E90,AY90*F90,AZ90*G90,BA90*H90,BB90*I90,BC90*J90,BD90*K90,BF90*L90,BG90*M90,BH90*N90,BI90*O90,BJ90*P90,BL90*Q90,BM90*R90,BN90*S90,BO90*T90))/(1+EXP(SUM(-4.789594,AV90,AW90*D90,AX90*E90,AY90*F90,AZ90*G90,BA90*H90,BB90*I90,BC90*J90,BD90*K90,BF90*L90,BG90*M90,BH90*N90,BI90*O90,BJ90*P90,BL90*Q90,BM90*R90,BN90*S90,BO90*T90)))</f>
        <v>0.175347472530149</v>
      </c>
      <c r="W90" s="30"/>
      <c r="X90" s="22" t="s">
        <v>48</v>
      </c>
      <c r="Y90" s="31" t="n">
        <f aca="false">IF(C90&lt;59,1,(C90-58))</f>
        <v>48.6438356164384</v>
      </c>
      <c r="AA90" s="32" t="n">
        <f aca="false">IF(C90&gt;94.9,8,IF(C90&gt;89.9,7,IF(C90&gt;84.9,6,IF(C90&gt;79.9,5,IF(C90&gt;74.9,4,IF(C90&gt;69.9,3,IF(C90&gt;64.9,2,IF(C90&gt;59.9,1,0))))))))</f>
        <v>8</v>
      </c>
      <c r="AB90" s="33" t="n">
        <v>1</v>
      </c>
      <c r="AC90" s="33" t="n">
        <v>1</v>
      </c>
      <c r="AD90" s="33" t="n">
        <v>2</v>
      </c>
      <c r="AE90" s="33" t="n">
        <v>2</v>
      </c>
      <c r="AF90" s="33" t="n">
        <v>3</v>
      </c>
      <c r="AG90" s="33" t="n">
        <v>2</v>
      </c>
      <c r="AH90" s="33" t="n">
        <v>3</v>
      </c>
      <c r="AI90" s="33" t="n">
        <v>3</v>
      </c>
      <c r="AK90" s="33" t="n">
        <v>2</v>
      </c>
      <c r="AL90" s="33" t="n">
        <v>1</v>
      </c>
      <c r="AM90" s="33" t="n">
        <v>3</v>
      </c>
      <c r="AN90" s="33" t="n">
        <v>2</v>
      </c>
      <c r="AO90" s="33" t="n">
        <v>2</v>
      </c>
      <c r="AQ90" s="33" t="n">
        <v>2</v>
      </c>
      <c r="AR90" s="33" t="n">
        <v>2</v>
      </c>
      <c r="AS90" s="33" t="n">
        <v>3</v>
      </c>
      <c r="AT90" s="33" t="n">
        <v>4</v>
      </c>
      <c r="AU90" s="33" t="n">
        <v>4</v>
      </c>
      <c r="AV90" s="32" t="n">
        <f aca="false">0.0666354*Y90</f>
        <v>3.24140144383562</v>
      </c>
      <c r="AW90" s="33" t="n">
        <v>0.3304052</v>
      </c>
      <c r="AX90" s="33" t="n">
        <v>0.4931341</v>
      </c>
      <c r="AY90" s="33" t="n">
        <v>0.6558917</v>
      </c>
      <c r="AZ90" s="33" t="n">
        <v>0.841626</v>
      </c>
      <c r="BA90" s="33" t="n">
        <v>1.002625</v>
      </c>
      <c r="BB90" s="33" t="n">
        <v>0.6521653</v>
      </c>
      <c r="BC90" s="33" t="n">
        <v>1.101265</v>
      </c>
      <c r="BD90" s="33" t="n">
        <v>0.9058132</v>
      </c>
      <c r="BF90" s="33" t="n">
        <v>0.5677075</v>
      </c>
      <c r="BG90" s="33" t="n">
        <v>0.4191643</v>
      </c>
      <c r="BH90" s="33" t="n">
        <v>1.094443</v>
      </c>
      <c r="BI90" s="33" t="n">
        <v>0.5460218</v>
      </c>
      <c r="BJ90" s="33" t="n">
        <v>0.7676924</v>
      </c>
      <c r="BL90" s="33" t="n">
        <v>0.7127953</v>
      </c>
      <c r="BM90" s="33" t="n">
        <v>0.5420364</v>
      </c>
      <c r="BN90" s="33" t="n">
        <v>1.159787</v>
      </c>
      <c r="BO90" s="33" t="n">
        <v>1.462009</v>
      </c>
      <c r="BP90" s="25" t="s">
        <v>49</v>
      </c>
    </row>
    <row r="91" customFormat="false" ht="13.5" hidden="false" customHeight="true" outlineLevel="0" collapsed="false">
      <c r="A91" s="3" t="n">
        <v>89</v>
      </c>
      <c r="B91" s="26" t="n">
        <v>7306</v>
      </c>
      <c r="C91" s="16" t="n">
        <f aca="true">(TODAY()-B91)/365</f>
        <v>106.643835616438</v>
      </c>
      <c r="D91" s="27" t="b">
        <f aca="false">FALSE()</f>
        <v>0</v>
      </c>
      <c r="E91" s="27" t="b">
        <f aca="false">FALSE()</f>
        <v>0</v>
      </c>
      <c r="F91" s="27" t="b">
        <f aca="false">FALSE()</f>
        <v>0</v>
      </c>
      <c r="G91" s="27" t="b">
        <f aca="false">FALSE()</f>
        <v>0</v>
      </c>
      <c r="H91" s="27" t="b">
        <f aca="false">FALSE()</f>
        <v>0</v>
      </c>
      <c r="I91" s="27" t="b">
        <f aca="false">FALSE()</f>
        <v>0</v>
      </c>
      <c r="J91" s="27" t="b">
        <f aca="false">FALSE()</f>
        <v>0</v>
      </c>
      <c r="K91" s="27" t="b">
        <f aca="false">FALSE()</f>
        <v>0</v>
      </c>
      <c r="L91" s="28" t="b">
        <f aca="false">FALSE()</f>
        <v>0</v>
      </c>
      <c r="M91" s="27" t="b">
        <f aca="false">FALSE()</f>
        <v>0</v>
      </c>
      <c r="N91" s="27" t="b">
        <f aca="false">FALSE()</f>
        <v>0</v>
      </c>
      <c r="O91" s="27" t="b">
        <f aca="false">FALSE()</f>
        <v>0</v>
      </c>
      <c r="P91" s="27" t="b">
        <f aca="false">FALSE()</f>
        <v>0</v>
      </c>
      <c r="Q91" s="28" t="b">
        <f aca="false">FALSE()</f>
        <v>0</v>
      </c>
      <c r="R91" s="27" t="b">
        <f aca="false">FALSE()</f>
        <v>0</v>
      </c>
      <c r="S91" s="27" t="b">
        <f aca="false">FALSE()</f>
        <v>0</v>
      </c>
      <c r="T91" s="27" t="b">
        <f aca="false">FALSE()</f>
        <v>0</v>
      </c>
      <c r="U91" s="29" t="n">
        <f aca="false">(SUM(AA91*1,AB91*D91,AC91*E91,AD91*F91,AE91*G91,AF91*H91,AG91*I91,AH91*J91,AI91*K91,AK91*L91,AL91*M91,AM91*N91,AN91*O91,AO91*P91,AQ91*Q91,AR91*R91,AS91*S91,AT91*T91))</f>
        <v>8</v>
      </c>
      <c r="V91" s="30" t="n">
        <f aca="false">EXP(SUM(-4.789594,AV91,AW91*D91,AX91*E91,AY91*F91,AZ91*G91,BA91*H91,BB91*I91,BC91*J91,BD91*K91,BF91*L91,BG91*M91,BH91*N91,BI91*O91,BJ91*P91,BL91*Q91,BM91*R91,BN91*S91,BO91*T91))/(1+EXP(SUM(-4.789594,AV91,AW91*D91,AX91*E91,AY91*F91,AZ91*G91,BA91*H91,BB91*I91,BC91*J91,BD91*K91,BF91*L91,BG91*M91,BH91*N91,BI91*O91,BJ91*P91,BL91*Q91,BM91*R91,BN91*S91,BO91*T91)))</f>
        <v>0.175347472530149</v>
      </c>
      <c r="W91" s="30"/>
      <c r="X91" s="22" t="s">
        <v>48</v>
      </c>
      <c r="Y91" s="31" t="n">
        <f aca="false">IF(C91&lt;59,1,(C91-58))</f>
        <v>48.6438356164384</v>
      </c>
      <c r="AA91" s="32" t="n">
        <f aca="false">IF(C91&gt;94.9,8,IF(C91&gt;89.9,7,IF(C91&gt;84.9,6,IF(C91&gt;79.9,5,IF(C91&gt;74.9,4,IF(C91&gt;69.9,3,IF(C91&gt;64.9,2,IF(C91&gt;59.9,1,0))))))))</f>
        <v>8</v>
      </c>
      <c r="AB91" s="33" t="n">
        <v>1</v>
      </c>
      <c r="AC91" s="33" t="n">
        <v>1</v>
      </c>
      <c r="AD91" s="33" t="n">
        <v>2</v>
      </c>
      <c r="AE91" s="33" t="n">
        <v>2</v>
      </c>
      <c r="AF91" s="33" t="n">
        <v>3</v>
      </c>
      <c r="AG91" s="33" t="n">
        <v>2</v>
      </c>
      <c r="AH91" s="33" t="n">
        <v>3</v>
      </c>
      <c r="AI91" s="33" t="n">
        <v>3</v>
      </c>
      <c r="AK91" s="33" t="n">
        <v>2</v>
      </c>
      <c r="AL91" s="33" t="n">
        <v>1</v>
      </c>
      <c r="AM91" s="33" t="n">
        <v>3</v>
      </c>
      <c r="AN91" s="33" t="n">
        <v>2</v>
      </c>
      <c r="AO91" s="33" t="n">
        <v>2</v>
      </c>
      <c r="AQ91" s="33" t="n">
        <v>2</v>
      </c>
      <c r="AR91" s="33" t="n">
        <v>2</v>
      </c>
      <c r="AS91" s="33" t="n">
        <v>3</v>
      </c>
      <c r="AT91" s="33" t="n">
        <v>4</v>
      </c>
      <c r="AU91" s="33" t="n">
        <v>4</v>
      </c>
      <c r="AV91" s="32" t="n">
        <f aca="false">0.0666354*Y91</f>
        <v>3.24140144383562</v>
      </c>
      <c r="AW91" s="33" t="n">
        <v>0.3304052</v>
      </c>
      <c r="AX91" s="33" t="n">
        <v>0.4931341</v>
      </c>
      <c r="AY91" s="33" t="n">
        <v>0.6558917</v>
      </c>
      <c r="AZ91" s="33" t="n">
        <v>0.841626</v>
      </c>
      <c r="BA91" s="33" t="n">
        <v>1.002625</v>
      </c>
      <c r="BB91" s="33" t="n">
        <v>0.6521653</v>
      </c>
      <c r="BC91" s="33" t="n">
        <v>1.101265</v>
      </c>
      <c r="BD91" s="33" t="n">
        <v>0.9058132</v>
      </c>
      <c r="BF91" s="33" t="n">
        <v>0.5677075</v>
      </c>
      <c r="BG91" s="33" t="n">
        <v>0.4191643</v>
      </c>
      <c r="BH91" s="33" t="n">
        <v>1.094443</v>
      </c>
      <c r="BI91" s="33" t="n">
        <v>0.5460218</v>
      </c>
      <c r="BJ91" s="33" t="n">
        <v>0.7676924</v>
      </c>
      <c r="BL91" s="33" t="n">
        <v>0.7127953</v>
      </c>
      <c r="BM91" s="33" t="n">
        <v>0.5420364</v>
      </c>
      <c r="BN91" s="33" t="n">
        <v>1.159787</v>
      </c>
      <c r="BO91" s="33" t="n">
        <v>1.462009</v>
      </c>
      <c r="BP91" s="25" t="s">
        <v>49</v>
      </c>
    </row>
    <row r="92" customFormat="false" ht="13.5" hidden="false" customHeight="true" outlineLevel="0" collapsed="false">
      <c r="A92" s="3" t="n">
        <v>90</v>
      </c>
      <c r="B92" s="26" t="n">
        <v>7306</v>
      </c>
      <c r="C92" s="16" t="n">
        <f aca="true">(TODAY()-B92)/365</f>
        <v>106.643835616438</v>
      </c>
      <c r="D92" s="27" t="b">
        <f aca="false">FALSE()</f>
        <v>0</v>
      </c>
      <c r="E92" s="27" t="b">
        <f aca="false">FALSE()</f>
        <v>0</v>
      </c>
      <c r="F92" s="27" t="b">
        <f aca="false">FALSE()</f>
        <v>0</v>
      </c>
      <c r="G92" s="27" t="b">
        <f aca="false">FALSE()</f>
        <v>0</v>
      </c>
      <c r="H92" s="27" t="b">
        <f aca="false">FALSE()</f>
        <v>0</v>
      </c>
      <c r="I92" s="27" t="b">
        <f aca="false">FALSE()</f>
        <v>0</v>
      </c>
      <c r="J92" s="27" t="b">
        <f aca="false">FALSE()</f>
        <v>0</v>
      </c>
      <c r="K92" s="27" t="b">
        <f aca="false">FALSE()</f>
        <v>0</v>
      </c>
      <c r="L92" s="28" t="b">
        <f aca="false">FALSE()</f>
        <v>0</v>
      </c>
      <c r="M92" s="27" t="b">
        <f aca="false">FALSE()</f>
        <v>0</v>
      </c>
      <c r="N92" s="27" t="b">
        <f aca="false">FALSE()</f>
        <v>0</v>
      </c>
      <c r="O92" s="27" t="b">
        <f aca="false">FALSE()</f>
        <v>0</v>
      </c>
      <c r="P92" s="27" t="b">
        <f aca="false">FALSE()</f>
        <v>0</v>
      </c>
      <c r="Q92" s="28" t="b">
        <f aca="false">FALSE()</f>
        <v>0</v>
      </c>
      <c r="R92" s="27" t="b">
        <f aca="false">FALSE()</f>
        <v>0</v>
      </c>
      <c r="S92" s="27" t="b">
        <f aca="false">FALSE()</f>
        <v>0</v>
      </c>
      <c r="T92" s="27" t="b">
        <f aca="false">FALSE()</f>
        <v>0</v>
      </c>
      <c r="U92" s="29" t="n">
        <f aca="false">(SUM(AA92*1,AB92*D92,AC92*E92,AD92*F92,AE92*G92,AF92*H92,AG92*I92,AH92*J92,AI92*K92,AK92*L92,AL92*M92,AM92*N92,AN92*O92,AO92*P92,AQ92*Q92,AR92*R92,AS92*S92,AT92*T92))</f>
        <v>8</v>
      </c>
      <c r="V92" s="30" t="n">
        <f aca="false">EXP(SUM(-4.789594,AV92,AW92*D92,AX92*E92,AY92*F92,AZ92*G92,BA92*H92,BB92*I92,BC92*J92,BD92*K92,BF92*L92,BG92*M92,BH92*N92,BI92*O92,BJ92*P92,BL92*Q92,BM92*R92,BN92*S92,BO92*T92))/(1+EXP(SUM(-4.789594,AV92,AW92*D92,AX92*E92,AY92*F92,AZ92*G92,BA92*H92,BB92*I92,BC92*J92,BD92*K92,BF92*L92,BG92*M92,BH92*N92,BI92*O92,BJ92*P92,BL92*Q92,BM92*R92,BN92*S92,BO92*T92)))</f>
        <v>0.175347472530149</v>
      </c>
      <c r="W92" s="30"/>
      <c r="X92" s="22" t="s">
        <v>48</v>
      </c>
      <c r="Y92" s="31" t="n">
        <f aca="false">IF(C92&lt;59,1,(C92-58))</f>
        <v>48.6438356164384</v>
      </c>
      <c r="AA92" s="32" t="n">
        <f aca="false">IF(C92&gt;94.9,8,IF(C92&gt;89.9,7,IF(C92&gt;84.9,6,IF(C92&gt;79.9,5,IF(C92&gt;74.9,4,IF(C92&gt;69.9,3,IF(C92&gt;64.9,2,IF(C92&gt;59.9,1,0))))))))</f>
        <v>8</v>
      </c>
      <c r="AB92" s="33" t="n">
        <v>1</v>
      </c>
      <c r="AC92" s="33" t="n">
        <v>1</v>
      </c>
      <c r="AD92" s="33" t="n">
        <v>2</v>
      </c>
      <c r="AE92" s="33" t="n">
        <v>2</v>
      </c>
      <c r="AF92" s="33" t="n">
        <v>3</v>
      </c>
      <c r="AG92" s="33" t="n">
        <v>2</v>
      </c>
      <c r="AH92" s="33" t="n">
        <v>3</v>
      </c>
      <c r="AI92" s="33" t="n">
        <v>3</v>
      </c>
      <c r="AK92" s="33" t="n">
        <v>2</v>
      </c>
      <c r="AL92" s="33" t="n">
        <v>1</v>
      </c>
      <c r="AM92" s="33" t="n">
        <v>3</v>
      </c>
      <c r="AN92" s="33" t="n">
        <v>2</v>
      </c>
      <c r="AO92" s="33" t="n">
        <v>2</v>
      </c>
      <c r="AQ92" s="33" t="n">
        <v>2</v>
      </c>
      <c r="AR92" s="33" t="n">
        <v>2</v>
      </c>
      <c r="AS92" s="33" t="n">
        <v>3</v>
      </c>
      <c r="AT92" s="33" t="n">
        <v>4</v>
      </c>
      <c r="AU92" s="33" t="n">
        <v>4</v>
      </c>
      <c r="AV92" s="32" t="n">
        <f aca="false">0.0666354*Y92</f>
        <v>3.24140144383562</v>
      </c>
      <c r="AW92" s="33" t="n">
        <v>0.3304052</v>
      </c>
      <c r="AX92" s="33" t="n">
        <v>0.4931341</v>
      </c>
      <c r="AY92" s="33" t="n">
        <v>0.6558917</v>
      </c>
      <c r="AZ92" s="33" t="n">
        <v>0.841626</v>
      </c>
      <c r="BA92" s="33" t="n">
        <v>1.002625</v>
      </c>
      <c r="BB92" s="33" t="n">
        <v>0.6521653</v>
      </c>
      <c r="BC92" s="33" t="n">
        <v>1.101265</v>
      </c>
      <c r="BD92" s="33" t="n">
        <v>0.9058132</v>
      </c>
      <c r="BF92" s="33" t="n">
        <v>0.5677075</v>
      </c>
      <c r="BG92" s="33" t="n">
        <v>0.4191643</v>
      </c>
      <c r="BH92" s="33" t="n">
        <v>1.094443</v>
      </c>
      <c r="BI92" s="33" t="n">
        <v>0.5460218</v>
      </c>
      <c r="BJ92" s="33" t="n">
        <v>0.7676924</v>
      </c>
      <c r="BL92" s="33" t="n">
        <v>0.7127953</v>
      </c>
      <c r="BM92" s="33" t="n">
        <v>0.5420364</v>
      </c>
      <c r="BN92" s="33" t="n">
        <v>1.159787</v>
      </c>
      <c r="BO92" s="33" t="n">
        <v>1.462009</v>
      </c>
      <c r="BP92" s="25" t="s">
        <v>49</v>
      </c>
    </row>
    <row r="93" customFormat="false" ht="13.5" hidden="false" customHeight="true" outlineLevel="0" collapsed="false">
      <c r="A93" s="3" t="n">
        <v>91</v>
      </c>
      <c r="B93" s="26" t="n">
        <v>7306</v>
      </c>
      <c r="C93" s="16" t="n">
        <f aca="true">(TODAY()-B93)/365</f>
        <v>106.643835616438</v>
      </c>
      <c r="D93" s="27" t="b">
        <f aca="false">FALSE()</f>
        <v>0</v>
      </c>
      <c r="E93" s="27" t="b">
        <f aca="false">FALSE()</f>
        <v>0</v>
      </c>
      <c r="F93" s="27" t="b">
        <f aca="false">FALSE()</f>
        <v>0</v>
      </c>
      <c r="G93" s="27" t="b">
        <f aca="false">FALSE()</f>
        <v>0</v>
      </c>
      <c r="H93" s="27" t="b">
        <f aca="false">FALSE()</f>
        <v>0</v>
      </c>
      <c r="I93" s="27" t="b">
        <f aca="false">FALSE()</f>
        <v>0</v>
      </c>
      <c r="J93" s="27" t="b">
        <f aca="false">FALSE()</f>
        <v>0</v>
      </c>
      <c r="K93" s="27" t="b">
        <f aca="false">FALSE()</f>
        <v>0</v>
      </c>
      <c r="L93" s="28" t="b">
        <f aca="false">FALSE()</f>
        <v>0</v>
      </c>
      <c r="M93" s="27" t="b">
        <f aca="false">FALSE()</f>
        <v>0</v>
      </c>
      <c r="N93" s="27" t="b">
        <f aca="false">FALSE()</f>
        <v>0</v>
      </c>
      <c r="O93" s="27" t="b">
        <f aca="false">FALSE()</f>
        <v>0</v>
      </c>
      <c r="P93" s="27" t="b">
        <f aca="false">FALSE()</f>
        <v>0</v>
      </c>
      <c r="Q93" s="28" t="b">
        <f aca="false">FALSE()</f>
        <v>0</v>
      </c>
      <c r="R93" s="27" t="b">
        <f aca="false">FALSE()</f>
        <v>0</v>
      </c>
      <c r="S93" s="27" t="b">
        <f aca="false">FALSE()</f>
        <v>0</v>
      </c>
      <c r="T93" s="27" t="b">
        <f aca="false">FALSE()</f>
        <v>0</v>
      </c>
      <c r="U93" s="29" t="n">
        <f aca="false">(SUM(AA93*1,AB93*D93,AC93*E93,AD93*F93,AE93*G93,AF93*H93,AG93*I93,AH93*J93,AI93*K93,AK93*L93,AL93*M93,AM93*N93,AN93*O93,AO93*P93,AQ93*Q93,AR93*R93,AS93*S93,AT93*T93))</f>
        <v>8</v>
      </c>
      <c r="V93" s="30" t="n">
        <f aca="false">EXP(SUM(-4.789594,AV93,AW93*D93,AX93*E93,AY93*F93,AZ93*G93,BA93*H93,BB93*I93,BC93*J93,BD93*K93,BF93*L93,BG93*M93,BH93*N93,BI93*O93,BJ93*P93,BL93*Q93,BM93*R93,BN93*S93,BO93*T93))/(1+EXP(SUM(-4.789594,AV93,AW93*D93,AX93*E93,AY93*F93,AZ93*G93,BA93*H93,BB93*I93,BC93*J93,BD93*K93,BF93*L93,BG93*M93,BH93*N93,BI93*O93,BJ93*P93,BL93*Q93,BM93*R93,BN93*S93,BO93*T93)))</f>
        <v>0.175347472530149</v>
      </c>
      <c r="W93" s="30"/>
      <c r="X93" s="22" t="s">
        <v>48</v>
      </c>
      <c r="Y93" s="31" t="n">
        <f aca="false">IF(C93&lt;59,1,(C93-58))</f>
        <v>48.6438356164384</v>
      </c>
      <c r="AA93" s="32" t="n">
        <f aca="false">IF(C93&gt;94.9,8,IF(C93&gt;89.9,7,IF(C93&gt;84.9,6,IF(C93&gt;79.9,5,IF(C93&gt;74.9,4,IF(C93&gt;69.9,3,IF(C93&gt;64.9,2,IF(C93&gt;59.9,1,0))))))))</f>
        <v>8</v>
      </c>
      <c r="AB93" s="33" t="n">
        <v>1</v>
      </c>
      <c r="AC93" s="33" t="n">
        <v>1</v>
      </c>
      <c r="AD93" s="33" t="n">
        <v>2</v>
      </c>
      <c r="AE93" s="33" t="n">
        <v>2</v>
      </c>
      <c r="AF93" s="33" t="n">
        <v>3</v>
      </c>
      <c r="AG93" s="33" t="n">
        <v>2</v>
      </c>
      <c r="AH93" s="33" t="n">
        <v>3</v>
      </c>
      <c r="AI93" s="33" t="n">
        <v>3</v>
      </c>
      <c r="AK93" s="33" t="n">
        <v>2</v>
      </c>
      <c r="AL93" s="33" t="n">
        <v>1</v>
      </c>
      <c r="AM93" s="33" t="n">
        <v>3</v>
      </c>
      <c r="AN93" s="33" t="n">
        <v>2</v>
      </c>
      <c r="AO93" s="33" t="n">
        <v>2</v>
      </c>
      <c r="AQ93" s="33" t="n">
        <v>2</v>
      </c>
      <c r="AR93" s="33" t="n">
        <v>2</v>
      </c>
      <c r="AS93" s="33" t="n">
        <v>3</v>
      </c>
      <c r="AT93" s="33" t="n">
        <v>4</v>
      </c>
      <c r="AU93" s="33" t="n">
        <v>4</v>
      </c>
      <c r="AV93" s="32" t="n">
        <f aca="false">0.0666354*Y93</f>
        <v>3.24140144383562</v>
      </c>
      <c r="AW93" s="33" t="n">
        <v>0.3304052</v>
      </c>
      <c r="AX93" s="33" t="n">
        <v>0.4931341</v>
      </c>
      <c r="AY93" s="33" t="n">
        <v>0.6558917</v>
      </c>
      <c r="AZ93" s="33" t="n">
        <v>0.841626</v>
      </c>
      <c r="BA93" s="33" t="n">
        <v>1.002625</v>
      </c>
      <c r="BB93" s="33" t="n">
        <v>0.6521653</v>
      </c>
      <c r="BC93" s="33" t="n">
        <v>1.101265</v>
      </c>
      <c r="BD93" s="33" t="n">
        <v>0.9058132</v>
      </c>
      <c r="BF93" s="33" t="n">
        <v>0.5677075</v>
      </c>
      <c r="BG93" s="33" t="n">
        <v>0.4191643</v>
      </c>
      <c r="BH93" s="33" t="n">
        <v>1.094443</v>
      </c>
      <c r="BI93" s="33" t="n">
        <v>0.5460218</v>
      </c>
      <c r="BJ93" s="33" t="n">
        <v>0.7676924</v>
      </c>
      <c r="BL93" s="33" t="n">
        <v>0.7127953</v>
      </c>
      <c r="BM93" s="33" t="n">
        <v>0.5420364</v>
      </c>
      <c r="BN93" s="33" t="n">
        <v>1.159787</v>
      </c>
      <c r="BO93" s="33" t="n">
        <v>1.462009</v>
      </c>
      <c r="BP93" s="25" t="s">
        <v>49</v>
      </c>
    </row>
    <row r="94" customFormat="false" ht="13.5" hidden="false" customHeight="true" outlineLevel="0" collapsed="false">
      <c r="A94" s="3" t="n">
        <v>92</v>
      </c>
      <c r="B94" s="26" t="n">
        <v>7306</v>
      </c>
      <c r="C94" s="16" t="n">
        <f aca="true">(TODAY()-B94)/365</f>
        <v>106.643835616438</v>
      </c>
      <c r="D94" s="27" t="b">
        <f aca="false">FALSE()</f>
        <v>0</v>
      </c>
      <c r="E94" s="27" t="b">
        <f aca="false">FALSE()</f>
        <v>0</v>
      </c>
      <c r="F94" s="27" t="b">
        <f aca="false">FALSE()</f>
        <v>0</v>
      </c>
      <c r="G94" s="27" t="b">
        <f aca="false">FALSE()</f>
        <v>0</v>
      </c>
      <c r="H94" s="27" t="b">
        <f aca="false">FALSE()</f>
        <v>0</v>
      </c>
      <c r="I94" s="27" t="b">
        <f aca="false">FALSE()</f>
        <v>0</v>
      </c>
      <c r="J94" s="27" t="b">
        <f aca="false">FALSE()</f>
        <v>0</v>
      </c>
      <c r="K94" s="27" t="b">
        <f aca="false">FALSE()</f>
        <v>0</v>
      </c>
      <c r="L94" s="28" t="b">
        <f aca="false">FALSE()</f>
        <v>0</v>
      </c>
      <c r="M94" s="27" t="b">
        <f aca="false">FALSE()</f>
        <v>0</v>
      </c>
      <c r="N94" s="27" t="b">
        <f aca="false">FALSE()</f>
        <v>0</v>
      </c>
      <c r="O94" s="27" t="b">
        <f aca="false">FALSE()</f>
        <v>0</v>
      </c>
      <c r="P94" s="27" t="b">
        <f aca="false">FALSE()</f>
        <v>0</v>
      </c>
      <c r="Q94" s="28" t="b">
        <f aca="false">FALSE()</f>
        <v>0</v>
      </c>
      <c r="R94" s="27" t="b">
        <f aca="false">FALSE()</f>
        <v>0</v>
      </c>
      <c r="S94" s="27" t="b">
        <f aca="false">FALSE()</f>
        <v>0</v>
      </c>
      <c r="T94" s="27" t="b">
        <f aca="false">FALSE()</f>
        <v>0</v>
      </c>
      <c r="U94" s="29" t="n">
        <f aca="false">(SUM(AA94*1,AB94*D94,AC94*E94,AD94*F94,AE94*G94,AF94*H94,AG94*I94,AH94*J94,AI94*K94,AK94*L94,AL94*M94,AM94*N94,AN94*O94,AO94*P94,AQ94*Q94,AR94*R94,AS94*S94,AT94*T94))</f>
        <v>8</v>
      </c>
      <c r="V94" s="30" t="n">
        <f aca="false">EXP(SUM(-4.789594,AV94,AW94*D94,AX94*E94,AY94*F94,AZ94*G94,BA94*H94,BB94*I94,BC94*J94,BD94*K94,BF94*L94,BG94*M94,BH94*N94,BI94*O94,BJ94*P94,BL94*Q94,BM94*R94,BN94*S94,BO94*T94))/(1+EXP(SUM(-4.789594,AV94,AW94*D94,AX94*E94,AY94*F94,AZ94*G94,BA94*H94,BB94*I94,BC94*J94,BD94*K94,BF94*L94,BG94*M94,BH94*N94,BI94*O94,BJ94*P94,BL94*Q94,BM94*R94,BN94*S94,BO94*T94)))</f>
        <v>0.175347472530149</v>
      </c>
      <c r="W94" s="30"/>
      <c r="X94" s="22" t="s">
        <v>48</v>
      </c>
      <c r="Y94" s="31" t="n">
        <f aca="false">IF(C94&lt;59,1,(C94-58))</f>
        <v>48.6438356164384</v>
      </c>
      <c r="AA94" s="32" t="n">
        <f aca="false">IF(C94&gt;94.9,8,IF(C94&gt;89.9,7,IF(C94&gt;84.9,6,IF(C94&gt;79.9,5,IF(C94&gt;74.9,4,IF(C94&gt;69.9,3,IF(C94&gt;64.9,2,IF(C94&gt;59.9,1,0))))))))</f>
        <v>8</v>
      </c>
      <c r="AB94" s="33" t="n">
        <v>1</v>
      </c>
      <c r="AC94" s="33" t="n">
        <v>1</v>
      </c>
      <c r="AD94" s="33" t="n">
        <v>2</v>
      </c>
      <c r="AE94" s="33" t="n">
        <v>2</v>
      </c>
      <c r="AF94" s="33" t="n">
        <v>3</v>
      </c>
      <c r="AG94" s="33" t="n">
        <v>2</v>
      </c>
      <c r="AH94" s="33" t="n">
        <v>3</v>
      </c>
      <c r="AI94" s="33" t="n">
        <v>3</v>
      </c>
      <c r="AK94" s="33" t="n">
        <v>2</v>
      </c>
      <c r="AL94" s="33" t="n">
        <v>1</v>
      </c>
      <c r="AM94" s="33" t="n">
        <v>3</v>
      </c>
      <c r="AN94" s="33" t="n">
        <v>2</v>
      </c>
      <c r="AO94" s="33" t="n">
        <v>2</v>
      </c>
      <c r="AQ94" s="33" t="n">
        <v>2</v>
      </c>
      <c r="AR94" s="33" t="n">
        <v>2</v>
      </c>
      <c r="AS94" s="33" t="n">
        <v>3</v>
      </c>
      <c r="AT94" s="33" t="n">
        <v>4</v>
      </c>
      <c r="AU94" s="33" t="n">
        <v>4</v>
      </c>
      <c r="AV94" s="32" t="n">
        <f aca="false">0.0666354*Y94</f>
        <v>3.24140144383562</v>
      </c>
      <c r="AW94" s="33" t="n">
        <v>0.3304052</v>
      </c>
      <c r="AX94" s="33" t="n">
        <v>0.4931341</v>
      </c>
      <c r="AY94" s="33" t="n">
        <v>0.6558917</v>
      </c>
      <c r="AZ94" s="33" t="n">
        <v>0.841626</v>
      </c>
      <c r="BA94" s="33" t="n">
        <v>1.002625</v>
      </c>
      <c r="BB94" s="33" t="n">
        <v>0.6521653</v>
      </c>
      <c r="BC94" s="33" t="n">
        <v>1.101265</v>
      </c>
      <c r="BD94" s="33" t="n">
        <v>0.9058132</v>
      </c>
      <c r="BF94" s="33" t="n">
        <v>0.5677075</v>
      </c>
      <c r="BG94" s="33" t="n">
        <v>0.4191643</v>
      </c>
      <c r="BH94" s="33" t="n">
        <v>1.094443</v>
      </c>
      <c r="BI94" s="33" t="n">
        <v>0.5460218</v>
      </c>
      <c r="BJ94" s="33" t="n">
        <v>0.7676924</v>
      </c>
      <c r="BL94" s="33" t="n">
        <v>0.7127953</v>
      </c>
      <c r="BM94" s="33" t="n">
        <v>0.5420364</v>
      </c>
      <c r="BN94" s="33" t="n">
        <v>1.159787</v>
      </c>
      <c r="BO94" s="33" t="n">
        <v>1.462009</v>
      </c>
      <c r="BP94" s="25" t="s">
        <v>49</v>
      </c>
    </row>
    <row r="95" customFormat="false" ht="13.5" hidden="false" customHeight="true" outlineLevel="0" collapsed="false">
      <c r="A95" s="3" t="n">
        <v>93</v>
      </c>
      <c r="B95" s="26" t="n">
        <v>7306</v>
      </c>
      <c r="C95" s="16" t="n">
        <f aca="true">(TODAY()-B95)/365</f>
        <v>106.643835616438</v>
      </c>
      <c r="D95" s="27" t="b">
        <f aca="false">FALSE()</f>
        <v>0</v>
      </c>
      <c r="E95" s="27" t="b">
        <f aca="false">FALSE()</f>
        <v>0</v>
      </c>
      <c r="F95" s="27" t="b">
        <f aca="false">FALSE()</f>
        <v>0</v>
      </c>
      <c r="G95" s="27" t="b">
        <f aca="false">FALSE()</f>
        <v>0</v>
      </c>
      <c r="H95" s="27" t="b">
        <f aca="false">FALSE()</f>
        <v>0</v>
      </c>
      <c r="I95" s="27" t="b">
        <f aca="false">FALSE()</f>
        <v>0</v>
      </c>
      <c r="J95" s="27" t="b">
        <f aca="false">FALSE()</f>
        <v>0</v>
      </c>
      <c r="K95" s="27" t="b">
        <f aca="false">FALSE()</f>
        <v>0</v>
      </c>
      <c r="L95" s="28" t="b">
        <f aca="false">FALSE()</f>
        <v>0</v>
      </c>
      <c r="M95" s="27" t="b">
        <f aca="false">FALSE()</f>
        <v>0</v>
      </c>
      <c r="N95" s="27" t="b">
        <f aca="false">FALSE()</f>
        <v>0</v>
      </c>
      <c r="O95" s="27" t="b">
        <f aca="false">FALSE()</f>
        <v>0</v>
      </c>
      <c r="P95" s="27" t="b">
        <f aca="false">FALSE()</f>
        <v>0</v>
      </c>
      <c r="Q95" s="28" t="b">
        <f aca="false">FALSE()</f>
        <v>0</v>
      </c>
      <c r="R95" s="27" t="b">
        <f aca="false">FALSE()</f>
        <v>0</v>
      </c>
      <c r="S95" s="27" t="b">
        <f aca="false">FALSE()</f>
        <v>0</v>
      </c>
      <c r="T95" s="27" t="b">
        <f aca="false">FALSE()</f>
        <v>0</v>
      </c>
      <c r="U95" s="29" t="n">
        <f aca="false">(SUM(AA95*1,AB95*D95,AC95*E95,AD95*F95,AE95*G95,AF95*H95,AG95*I95,AH95*J95,AI95*K95,AK95*L95,AL95*M95,AM95*N95,AN95*O95,AO95*P95,AQ95*Q95,AR95*R95,AS95*S95,AT95*T95))</f>
        <v>8</v>
      </c>
      <c r="V95" s="30" t="n">
        <f aca="false">EXP(SUM(-4.789594,AV95,AW95*D95,AX95*E95,AY95*F95,AZ95*G95,BA95*H95,BB95*I95,BC95*J95,BD95*K95,BF95*L95,BG95*M95,BH95*N95,BI95*O95,BJ95*P95,BL95*Q95,BM95*R95,BN95*S95,BO95*T95))/(1+EXP(SUM(-4.789594,AV95,AW95*D95,AX95*E95,AY95*F95,AZ95*G95,BA95*H95,BB95*I95,BC95*J95,BD95*K95,BF95*L95,BG95*M95,BH95*N95,BI95*O95,BJ95*P95,BL95*Q95,BM95*R95,BN95*S95,BO95*T95)))</f>
        <v>0.175347472530149</v>
      </c>
      <c r="W95" s="30"/>
      <c r="X95" s="22" t="s">
        <v>48</v>
      </c>
      <c r="Y95" s="31" t="n">
        <f aca="false">IF(C95&lt;59,1,(C95-58))</f>
        <v>48.6438356164384</v>
      </c>
      <c r="AA95" s="32" t="n">
        <f aca="false">IF(C95&gt;94.9,8,IF(C95&gt;89.9,7,IF(C95&gt;84.9,6,IF(C95&gt;79.9,5,IF(C95&gt;74.9,4,IF(C95&gt;69.9,3,IF(C95&gt;64.9,2,IF(C95&gt;59.9,1,0))))))))</f>
        <v>8</v>
      </c>
      <c r="AB95" s="33" t="n">
        <v>1</v>
      </c>
      <c r="AC95" s="33" t="n">
        <v>1</v>
      </c>
      <c r="AD95" s="33" t="n">
        <v>2</v>
      </c>
      <c r="AE95" s="33" t="n">
        <v>2</v>
      </c>
      <c r="AF95" s="33" t="n">
        <v>3</v>
      </c>
      <c r="AG95" s="33" t="n">
        <v>2</v>
      </c>
      <c r="AH95" s="33" t="n">
        <v>3</v>
      </c>
      <c r="AI95" s="33" t="n">
        <v>3</v>
      </c>
      <c r="AK95" s="33" t="n">
        <v>2</v>
      </c>
      <c r="AL95" s="33" t="n">
        <v>1</v>
      </c>
      <c r="AM95" s="33" t="n">
        <v>3</v>
      </c>
      <c r="AN95" s="33" t="n">
        <v>2</v>
      </c>
      <c r="AO95" s="33" t="n">
        <v>2</v>
      </c>
      <c r="AQ95" s="33" t="n">
        <v>2</v>
      </c>
      <c r="AR95" s="33" t="n">
        <v>2</v>
      </c>
      <c r="AS95" s="33" t="n">
        <v>3</v>
      </c>
      <c r="AT95" s="33" t="n">
        <v>4</v>
      </c>
      <c r="AU95" s="33" t="n">
        <v>4</v>
      </c>
      <c r="AV95" s="32" t="n">
        <f aca="false">0.0666354*Y95</f>
        <v>3.24140144383562</v>
      </c>
      <c r="AW95" s="33" t="n">
        <v>0.3304052</v>
      </c>
      <c r="AX95" s="33" t="n">
        <v>0.4931341</v>
      </c>
      <c r="AY95" s="33" t="n">
        <v>0.6558917</v>
      </c>
      <c r="AZ95" s="33" t="n">
        <v>0.841626</v>
      </c>
      <c r="BA95" s="33" t="n">
        <v>1.002625</v>
      </c>
      <c r="BB95" s="33" t="n">
        <v>0.6521653</v>
      </c>
      <c r="BC95" s="33" t="n">
        <v>1.101265</v>
      </c>
      <c r="BD95" s="33" t="n">
        <v>0.9058132</v>
      </c>
      <c r="BF95" s="33" t="n">
        <v>0.5677075</v>
      </c>
      <c r="BG95" s="33" t="n">
        <v>0.4191643</v>
      </c>
      <c r="BH95" s="33" t="n">
        <v>1.094443</v>
      </c>
      <c r="BI95" s="33" t="n">
        <v>0.5460218</v>
      </c>
      <c r="BJ95" s="33" t="n">
        <v>0.7676924</v>
      </c>
      <c r="BL95" s="33" t="n">
        <v>0.7127953</v>
      </c>
      <c r="BM95" s="33" t="n">
        <v>0.5420364</v>
      </c>
      <c r="BN95" s="33" t="n">
        <v>1.159787</v>
      </c>
      <c r="BO95" s="33" t="n">
        <v>1.462009</v>
      </c>
      <c r="BP95" s="25" t="s">
        <v>49</v>
      </c>
    </row>
    <row r="96" customFormat="false" ht="13.5" hidden="false" customHeight="true" outlineLevel="0" collapsed="false">
      <c r="A96" s="3" t="n">
        <v>94</v>
      </c>
      <c r="B96" s="26" t="n">
        <v>7306</v>
      </c>
      <c r="C96" s="16" t="n">
        <f aca="true">(TODAY()-B96)/365</f>
        <v>106.643835616438</v>
      </c>
      <c r="D96" s="27" t="b">
        <f aca="false">FALSE()</f>
        <v>0</v>
      </c>
      <c r="E96" s="27" t="b">
        <f aca="false">FALSE()</f>
        <v>0</v>
      </c>
      <c r="F96" s="27" t="b">
        <f aca="false">FALSE()</f>
        <v>0</v>
      </c>
      <c r="G96" s="27" t="b">
        <f aca="false">FALSE()</f>
        <v>0</v>
      </c>
      <c r="H96" s="27" t="b">
        <f aca="false">FALSE()</f>
        <v>0</v>
      </c>
      <c r="I96" s="27" t="b">
        <f aca="false">FALSE()</f>
        <v>0</v>
      </c>
      <c r="J96" s="27" t="b">
        <f aca="false">FALSE()</f>
        <v>0</v>
      </c>
      <c r="K96" s="27" t="b">
        <f aca="false">FALSE()</f>
        <v>0</v>
      </c>
      <c r="L96" s="28" t="b">
        <f aca="false">FALSE()</f>
        <v>0</v>
      </c>
      <c r="M96" s="27" t="b">
        <f aca="false">FALSE()</f>
        <v>0</v>
      </c>
      <c r="N96" s="27" t="b">
        <f aca="false">FALSE()</f>
        <v>0</v>
      </c>
      <c r="O96" s="27" t="b">
        <f aca="false">FALSE()</f>
        <v>0</v>
      </c>
      <c r="P96" s="27" t="b">
        <f aca="false">FALSE()</f>
        <v>0</v>
      </c>
      <c r="Q96" s="28" t="b">
        <f aca="false">FALSE()</f>
        <v>0</v>
      </c>
      <c r="R96" s="27" t="b">
        <f aca="false">FALSE()</f>
        <v>0</v>
      </c>
      <c r="S96" s="27" t="b">
        <f aca="false">FALSE()</f>
        <v>0</v>
      </c>
      <c r="T96" s="27" t="b">
        <f aca="false">FALSE()</f>
        <v>0</v>
      </c>
      <c r="U96" s="29" t="n">
        <f aca="false">(SUM(AA96*1,AB96*D96,AC96*E96,AD96*F96,AE96*G96,AF96*H96,AG96*I96,AH96*J96,AI96*K96,AK96*L96,AL96*M96,AM96*N96,AN96*O96,AO96*P96,AQ96*Q96,AR96*R96,AS96*S96,AT96*T96))</f>
        <v>8</v>
      </c>
      <c r="V96" s="30" t="n">
        <f aca="false">EXP(SUM(-4.789594,AV96,AW96*D96,AX96*E96,AY96*F96,AZ96*G96,BA96*H96,BB96*I96,BC96*J96,BD96*K96,BF96*L96,BG96*M96,BH96*N96,BI96*O96,BJ96*P96,BL96*Q96,BM96*R96,BN96*S96,BO96*T96))/(1+EXP(SUM(-4.789594,AV96,AW96*D96,AX96*E96,AY96*F96,AZ96*G96,BA96*H96,BB96*I96,BC96*J96,BD96*K96,BF96*L96,BG96*M96,BH96*N96,BI96*O96,BJ96*P96,BL96*Q96,BM96*R96,BN96*S96,BO96*T96)))</f>
        <v>0.175347472530149</v>
      </c>
      <c r="W96" s="30"/>
      <c r="X96" s="22" t="s">
        <v>48</v>
      </c>
      <c r="Y96" s="31" t="n">
        <f aca="false">IF(C96&lt;59,1,(C96-58))</f>
        <v>48.6438356164384</v>
      </c>
      <c r="AA96" s="32" t="n">
        <f aca="false">IF(C96&gt;94.9,8,IF(C96&gt;89.9,7,IF(C96&gt;84.9,6,IF(C96&gt;79.9,5,IF(C96&gt;74.9,4,IF(C96&gt;69.9,3,IF(C96&gt;64.9,2,IF(C96&gt;59.9,1,0))))))))</f>
        <v>8</v>
      </c>
      <c r="AB96" s="33" t="n">
        <v>1</v>
      </c>
      <c r="AC96" s="33" t="n">
        <v>1</v>
      </c>
      <c r="AD96" s="33" t="n">
        <v>2</v>
      </c>
      <c r="AE96" s="33" t="n">
        <v>2</v>
      </c>
      <c r="AF96" s="33" t="n">
        <v>3</v>
      </c>
      <c r="AG96" s="33" t="n">
        <v>2</v>
      </c>
      <c r="AH96" s="33" t="n">
        <v>3</v>
      </c>
      <c r="AI96" s="33" t="n">
        <v>3</v>
      </c>
      <c r="AK96" s="33" t="n">
        <v>2</v>
      </c>
      <c r="AL96" s="33" t="n">
        <v>1</v>
      </c>
      <c r="AM96" s="33" t="n">
        <v>3</v>
      </c>
      <c r="AN96" s="33" t="n">
        <v>2</v>
      </c>
      <c r="AO96" s="33" t="n">
        <v>2</v>
      </c>
      <c r="AQ96" s="33" t="n">
        <v>2</v>
      </c>
      <c r="AR96" s="33" t="n">
        <v>2</v>
      </c>
      <c r="AS96" s="33" t="n">
        <v>3</v>
      </c>
      <c r="AT96" s="33" t="n">
        <v>4</v>
      </c>
      <c r="AU96" s="33" t="n">
        <v>4</v>
      </c>
      <c r="AV96" s="32" t="n">
        <f aca="false">0.0666354*Y96</f>
        <v>3.24140144383562</v>
      </c>
      <c r="AW96" s="33" t="n">
        <v>0.3304052</v>
      </c>
      <c r="AX96" s="33" t="n">
        <v>0.4931341</v>
      </c>
      <c r="AY96" s="33" t="n">
        <v>0.6558917</v>
      </c>
      <c r="AZ96" s="33" t="n">
        <v>0.841626</v>
      </c>
      <c r="BA96" s="33" t="n">
        <v>1.002625</v>
      </c>
      <c r="BB96" s="33" t="n">
        <v>0.6521653</v>
      </c>
      <c r="BC96" s="33" t="n">
        <v>1.101265</v>
      </c>
      <c r="BD96" s="33" t="n">
        <v>0.9058132</v>
      </c>
      <c r="BF96" s="33" t="n">
        <v>0.5677075</v>
      </c>
      <c r="BG96" s="33" t="n">
        <v>0.4191643</v>
      </c>
      <c r="BH96" s="33" t="n">
        <v>1.094443</v>
      </c>
      <c r="BI96" s="33" t="n">
        <v>0.5460218</v>
      </c>
      <c r="BJ96" s="33" t="n">
        <v>0.7676924</v>
      </c>
      <c r="BL96" s="33" t="n">
        <v>0.7127953</v>
      </c>
      <c r="BM96" s="33" t="n">
        <v>0.5420364</v>
      </c>
      <c r="BN96" s="33" t="n">
        <v>1.159787</v>
      </c>
      <c r="BO96" s="33" t="n">
        <v>1.462009</v>
      </c>
      <c r="BP96" s="25" t="s">
        <v>49</v>
      </c>
    </row>
    <row r="97" customFormat="false" ht="13.5" hidden="false" customHeight="true" outlineLevel="0" collapsed="false">
      <c r="A97" s="3" t="n">
        <v>95</v>
      </c>
      <c r="B97" s="26" t="n">
        <v>7306</v>
      </c>
      <c r="C97" s="16" t="n">
        <f aca="true">(TODAY()-B97)/365</f>
        <v>106.643835616438</v>
      </c>
      <c r="D97" s="27" t="b">
        <f aca="false">FALSE()</f>
        <v>0</v>
      </c>
      <c r="E97" s="27" t="b">
        <f aca="false">FALSE()</f>
        <v>0</v>
      </c>
      <c r="F97" s="27" t="b">
        <f aca="false">FALSE()</f>
        <v>0</v>
      </c>
      <c r="G97" s="27" t="b">
        <f aca="false">FALSE()</f>
        <v>0</v>
      </c>
      <c r="H97" s="27" t="b">
        <f aca="false">FALSE()</f>
        <v>0</v>
      </c>
      <c r="I97" s="27" t="b">
        <f aca="false">FALSE()</f>
        <v>0</v>
      </c>
      <c r="J97" s="27" t="b">
        <f aca="false">FALSE()</f>
        <v>0</v>
      </c>
      <c r="K97" s="27" t="b">
        <f aca="false">FALSE()</f>
        <v>0</v>
      </c>
      <c r="L97" s="28" t="b">
        <f aca="false">FALSE()</f>
        <v>0</v>
      </c>
      <c r="M97" s="27" t="b">
        <f aca="false">FALSE()</f>
        <v>0</v>
      </c>
      <c r="N97" s="27" t="b">
        <f aca="false">FALSE()</f>
        <v>0</v>
      </c>
      <c r="O97" s="27" t="b">
        <f aca="false">FALSE()</f>
        <v>0</v>
      </c>
      <c r="P97" s="27" t="b">
        <f aca="false">FALSE()</f>
        <v>0</v>
      </c>
      <c r="Q97" s="28" t="b">
        <f aca="false">FALSE()</f>
        <v>0</v>
      </c>
      <c r="R97" s="27" t="b">
        <f aca="false">FALSE()</f>
        <v>0</v>
      </c>
      <c r="S97" s="27" t="b">
        <f aca="false">FALSE()</f>
        <v>0</v>
      </c>
      <c r="T97" s="27" t="b">
        <f aca="false">FALSE()</f>
        <v>0</v>
      </c>
      <c r="U97" s="29" t="n">
        <f aca="false">(SUM(AA97*1,AB97*D97,AC97*E97,AD97*F97,AE97*G97,AF97*H97,AG97*I97,AH97*J97,AI97*K97,AK97*L97,AL97*M97,AM97*N97,AN97*O97,AO97*P97,AQ97*Q97,AR97*R97,AS97*S97,AT97*T97))</f>
        <v>8</v>
      </c>
      <c r="V97" s="30" t="n">
        <f aca="false">EXP(SUM(-4.789594,AV97,AW97*D97,AX97*E97,AY97*F97,AZ97*G97,BA97*H97,BB97*I97,BC97*J97,BD97*K97,BF97*L97,BG97*M97,BH97*N97,BI97*O97,BJ97*P97,BL97*Q97,BM97*R97,BN97*S97,BO97*T97))/(1+EXP(SUM(-4.789594,AV97,AW97*D97,AX97*E97,AY97*F97,AZ97*G97,BA97*H97,BB97*I97,BC97*J97,BD97*K97,BF97*L97,BG97*M97,BH97*N97,BI97*O97,BJ97*P97,BL97*Q97,BM97*R97,BN97*S97,BO97*T97)))</f>
        <v>0.175347472530149</v>
      </c>
      <c r="W97" s="30"/>
      <c r="X97" s="22" t="s">
        <v>48</v>
      </c>
      <c r="Y97" s="31" t="n">
        <f aca="false">IF(C97&lt;59,1,(C97-58))</f>
        <v>48.6438356164384</v>
      </c>
      <c r="AA97" s="32" t="n">
        <f aca="false">IF(C97&gt;94.9,8,IF(C97&gt;89.9,7,IF(C97&gt;84.9,6,IF(C97&gt;79.9,5,IF(C97&gt;74.9,4,IF(C97&gt;69.9,3,IF(C97&gt;64.9,2,IF(C97&gt;59.9,1,0))))))))</f>
        <v>8</v>
      </c>
      <c r="AB97" s="33" t="n">
        <v>1</v>
      </c>
      <c r="AC97" s="33" t="n">
        <v>1</v>
      </c>
      <c r="AD97" s="33" t="n">
        <v>2</v>
      </c>
      <c r="AE97" s="33" t="n">
        <v>2</v>
      </c>
      <c r="AF97" s="33" t="n">
        <v>3</v>
      </c>
      <c r="AG97" s="33" t="n">
        <v>2</v>
      </c>
      <c r="AH97" s="33" t="n">
        <v>3</v>
      </c>
      <c r="AI97" s="33" t="n">
        <v>3</v>
      </c>
      <c r="AK97" s="33" t="n">
        <v>2</v>
      </c>
      <c r="AL97" s="33" t="n">
        <v>1</v>
      </c>
      <c r="AM97" s="33" t="n">
        <v>3</v>
      </c>
      <c r="AN97" s="33" t="n">
        <v>2</v>
      </c>
      <c r="AO97" s="33" t="n">
        <v>2</v>
      </c>
      <c r="AQ97" s="33" t="n">
        <v>2</v>
      </c>
      <c r="AR97" s="33" t="n">
        <v>2</v>
      </c>
      <c r="AS97" s="33" t="n">
        <v>3</v>
      </c>
      <c r="AT97" s="33" t="n">
        <v>4</v>
      </c>
      <c r="AU97" s="33" t="n">
        <v>4</v>
      </c>
      <c r="AV97" s="32" t="n">
        <f aca="false">0.0666354*Y97</f>
        <v>3.24140144383562</v>
      </c>
      <c r="AW97" s="33" t="n">
        <v>0.3304052</v>
      </c>
      <c r="AX97" s="33" t="n">
        <v>0.4931341</v>
      </c>
      <c r="AY97" s="33" t="n">
        <v>0.6558917</v>
      </c>
      <c r="AZ97" s="33" t="n">
        <v>0.841626</v>
      </c>
      <c r="BA97" s="33" t="n">
        <v>1.002625</v>
      </c>
      <c r="BB97" s="33" t="n">
        <v>0.6521653</v>
      </c>
      <c r="BC97" s="33" t="n">
        <v>1.101265</v>
      </c>
      <c r="BD97" s="33" t="n">
        <v>0.9058132</v>
      </c>
      <c r="BF97" s="33" t="n">
        <v>0.5677075</v>
      </c>
      <c r="BG97" s="33" t="n">
        <v>0.4191643</v>
      </c>
      <c r="BH97" s="33" t="n">
        <v>1.094443</v>
      </c>
      <c r="BI97" s="33" t="n">
        <v>0.5460218</v>
      </c>
      <c r="BJ97" s="33" t="n">
        <v>0.7676924</v>
      </c>
      <c r="BL97" s="33" t="n">
        <v>0.7127953</v>
      </c>
      <c r="BM97" s="33" t="n">
        <v>0.5420364</v>
      </c>
      <c r="BN97" s="33" t="n">
        <v>1.159787</v>
      </c>
      <c r="BO97" s="33" t="n">
        <v>1.462009</v>
      </c>
      <c r="BP97" s="25" t="s">
        <v>49</v>
      </c>
    </row>
    <row r="98" customFormat="false" ht="13.5" hidden="false" customHeight="true" outlineLevel="0" collapsed="false">
      <c r="A98" s="3" t="n">
        <v>96</v>
      </c>
      <c r="B98" s="26" t="n">
        <v>7306</v>
      </c>
      <c r="C98" s="16" t="n">
        <f aca="true">(TODAY()-B98)/365</f>
        <v>106.643835616438</v>
      </c>
      <c r="D98" s="27" t="b">
        <f aca="false">FALSE()</f>
        <v>0</v>
      </c>
      <c r="E98" s="27" t="b">
        <f aca="false">FALSE()</f>
        <v>0</v>
      </c>
      <c r="F98" s="27" t="b">
        <f aca="false">FALSE()</f>
        <v>0</v>
      </c>
      <c r="G98" s="27" t="b">
        <f aca="false">FALSE()</f>
        <v>0</v>
      </c>
      <c r="H98" s="27" t="b">
        <f aca="false">FALSE()</f>
        <v>0</v>
      </c>
      <c r="I98" s="27" t="b">
        <f aca="false">FALSE()</f>
        <v>0</v>
      </c>
      <c r="J98" s="27" t="b">
        <f aca="false">FALSE()</f>
        <v>0</v>
      </c>
      <c r="K98" s="27" t="b">
        <f aca="false">FALSE()</f>
        <v>0</v>
      </c>
      <c r="L98" s="28" t="b">
        <f aca="false">FALSE()</f>
        <v>0</v>
      </c>
      <c r="M98" s="27" t="b">
        <f aca="false">FALSE()</f>
        <v>0</v>
      </c>
      <c r="N98" s="27" t="b">
        <f aca="false">FALSE()</f>
        <v>0</v>
      </c>
      <c r="O98" s="27" t="b">
        <f aca="false">FALSE()</f>
        <v>0</v>
      </c>
      <c r="P98" s="27" t="b">
        <f aca="false">FALSE()</f>
        <v>0</v>
      </c>
      <c r="Q98" s="28" t="b">
        <f aca="false">FALSE()</f>
        <v>0</v>
      </c>
      <c r="R98" s="27" t="b">
        <f aca="false">FALSE()</f>
        <v>0</v>
      </c>
      <c r="S98" s="27" t="b">
        <f aca="false">FALSE()</f>
        <v>0</v>
      </c>
      <c r="T98" s="27" t="b">
        <f aca="false">FALSE()</f>
        <v>0</v>
      </c>
      <c r="U98" s="29" t="n">
        <f aca="false">(SUM(AA98*1,AB98*D98,AC98*E98,AD98*F98,AE98*G98,AF98*H98,AG98*I98,AH98*J98,AI98*K98,AK98*L98,AL98*M98,AM98*N98,AN98*O98,AO98*P98,AQ98*Q98,AR98*R98,AS98*S98,AT98*T98))</f>
        <v>8</v>
      </c>
      <c r="V98" s="30" t="n">
        <f aca="false">EXP(SUM(-4.789594,AV98,AW98*D98,AX98*E98,AY98*F98,AZ98*G98,BA98*H98,BB98*I98,BC98*J98,BD98*K98,BF98*L98,BG98*M98,BH98*N98,BI98*O98,BJ98*P98,BL98*Q98,BM98*R98,BN98*S98,BO98*T98))/(1+EXP(SUM(-4.789594,AV98,AW98*D98,AX98*E98,AY98*F98,AZ98*G98,BA98*H98,BB98*I98,BC98*J98,BD98*K98,BF98*L98,BG98*M98,BH98*N98,BI98*O98,BJ98*P98,BL98*Q98,BM98*R98,BN98*S98,BO98*T98)))</f>
        <v>0.175347472530149</v>
      </c>
      <c r="W98" s="30"/>
      <c r="X98" s="22" t="s">
        <v>48</v>
      </c>
      <c r="Y98" s="31" t="n">
        <f aca="false">IF(C98&lt;59,1,(C98-58))</f>
        <v>48.6438356164384</v>
      </c>
      <c r="AA98" s="32" t="n">
        <f aca="false">IF(C98&gt;94.9,8,IF(C98&gt;89.9,7,IF(C98&gt;84.9,6,IF(C98&gt;79.9,5,IF(C98&gt;74.9,4,IF(C98&gt;69.9,3,IF(C98&gt;64.9,2,IF(C98&gt;59.9,1,0))))))))</f>
        <v>8</v>
      </c>
      <c r="AB98" s="33" t="n">
        <v>1</v>
      </c>
      <c r="AC98" s="33" t="n">
        <v>1</v>
      </c>
      <c r="AD98" s="33" t="n">
        <v>2</v>
      </c>
      <c r="AE98" s="33" t="n">
        <v>2</v>
      </c>
      <c r="AF98" s="33" t="n">
        <v>3</v>
      </c>
      <c r="AG98" s="33" t="n">
        <v>2</v>
      </c>
      <c r="AH98" s="33" t="n">
        <v>3</v>
      </c>
      <c r="AI98" s="33" t="n">
        <v>3</v>
      </c>
      <c r="AK98" s="33" t="n">
        <v>2</v>
      </c>
      <c r="AL98" s="33" t="n">
        <v>1</v>
      </c>
      <c r="AM98" s="33" t="n">
        <v>3</v>
      </c>
      <c r="AN98" s="33" t="n">
        <v>2</v>
      </c>
      <c r="AO98" s="33" t="n">
        <v>2</v>
      </c>
      <c r="AQ98" s="33" t="n">
        <v>2</v>
      </c>
      <c r="AR98" s="33" t="n">
        <v>2</v>
      </c>
      <c r="AS98" s="33" t="n">
        <v>3</v>
      </c>
      <c r="AT98" s="33" t="n">
        <v>4</v>
      </c>
      <c r="AU98" s="33" t="n">
        <v>4</v>
      </c>
      <c r="AV98" s="32" t="n">
        <f aca="false">0.0666354*Y98</f>
        <v>3.24140144383562</v>
      </c>
      <c r="AW98" s="33" t="n">
        <v>0.3304052</v>
      </c>
      <c r="AX98" s="33" t="n">
        <v>0.4931341</v>
      </c>
      <c r="AY98" s="33" t="n">
        <v>0.6558917</v>
      </c>
      <c r="AZ98" s="33" t="n">
        <v>0.841626</v>
      </c>
      <c r="BA98" s="33" t="n">
        <v>1.002625</v>
      </c>
      <c r="BB98" s="33" t="n">
        <v>0.6521653</v>
      </c>
      <c r="BC98" s="33" t="n">
        <v>1.101265</v>
      </c>
      <c r="BD98" s="33" t="n">
        <v>0.9058132</v>
      </c>
      <c r="BF98" s="33" t="n">
        <v>0.5677075</v>
      </c>
      <c r="BG98" s="33" t="n">
        <v>0.4191643</v>
      </c>
      <c r="BH98" s="33" t="n">
        <v>1.094443</v>
      </c>
      <c r="BI98" s="33" t="n">
        <v>0.5460218</v>
      </c>
      <c r="BJ98" s="33" t="n">
        <v>0.7676924</v>
      </c>
      <c r="BL98" s="33" t="n">
        <v>0.7127953</v>
      </c>
      <c r="BM98" s="33" t="n">
        <v>0.5420364</v>
      </c>
      <c r="BN98" s="33" t="n">
        <v>1.159787</v>
      </c>
      <c r="BO98" s="33" t="n">
        <v>1.462009</v>
      </c>
      <c r="BP98" s="25" t="s">
        <v>49</v>
      </c>
    </row>
    <row r="99" customFormat="false" ht="13.5" hidden="false" customHeight="true" outlineLevel="0" collapsed="false">
      <c r="A99" s="3" t="n">
        <v>97</v>
      </c>
      <c r="B99" s="26" t="n">
        <v>7306</v>
      </c>
      <c r="C99" s="16" t="n">
        <f aca="true">(TODAY()-B99)/365</f>
        <v>106.643835616438</v>
      </c>
      <c r="D99" s="27" t="b">
        <f aca="false">FALSE()</f>
        <v>0</v>
      </c>
      <c r="E99" s="27" t="b">
        <f aca="false">FALSE()</f>
        <v>0</v>
      </c>
      <c r="F99" s="27" t="b">
        <f aca="false">FALSE()</f>
        <v>0</v>
      </c>
      <c r="G99" s="27" t="b">
        <f aca="false">FALSE()</f>
        <v>0</v>
      </c>
      <c r="H99" s="27" t="b">
        <f aca="false">FALSE()</f>
        <v>0</v>
      </c>
      <c r="I99" s="27" t="b">
        <f aca="false">FALSE()</f>
        <v>0</v>
      </c>
      <c r="J99" s="27" t="b">
        <f aca="false">FALSE()</f>
        <v>0</v>
      </c>
      <c r="K99" s="27" t="b">
        <f aca="false">FALSE()</f>
        <v>0</v>
      </c>
      <c r="L99" s="28" t="b">
        <f aca="false">FALSE()</f>
        <v>0</v>
      </c>
      <c r="M99" s="27" t="b">
        <f aca="false">FALSE()</f>
        <v>0</v>
      </c>
      <c r="N99" s="27" t="b">
        <f aca="false">FALSE()</f>
        <v>0</v>
      </c>
      <c r="O99" s="27" t="b">
        <f aca="false">FALSE()</f>
        <v>0</v>
      </c>
      <c r="P99" s="27" t="b">
        <f aca="false">FALSE()</f>
        <v>0</v>
      </c>
      <c r="Q99" s="28" t="b">
        <f aca="false">FALSE()</f>
        <v>0</v>
      </c>
      <c r="R99" s="27" t="b">
        <f aca="false">FALSE()</f>
        <v>0</v>
      </c>
      <c r="S99" s="27" t="b">
        <f aca="false">FALSE()</f>
        <v>0</v>
      </c>
      <c r="T99" s="27" t="b">
        <f aca="false">FALSE()</f>
        <v>0</v>
      </c>
      <c r="U99" s="29" t="n">
        <f aca="false">(SUM(AA99*1,AB99*D99,AC99*E99,AD99*F99,AE99*G99,AF99*H99,AG99*I99,AH99*J99,AI99*K99,AK99*L99,AL99*M99,AM99*N99,AN99*O99,AO99*P99,AQ99*Q99,AR99*R99,AS99*S99,AT99*T99))</f>
        <v>8</v>
      </c>
      <c r="V99" s="30" t="n">
        <f aca="false">EXP(SUM(-4.789594,AV99,AW99*D99,AX99*E99,AY99*F99,AZ99*G99,BA99*H99,BB99*I99,BC99*J99,BD99*K99,BF99*L99,BG99*M99,BH99*N99,BI99*O99,BJ99*P99,BL99*Q99,BM99*R99,BN99*S99,BO99*T99))/(1+EXP(SUM(-4.789594,AV99,AW99*D99,AX99*E99,AY99*F99,AZ99*G99,BA99*H99,BB99*I99,BC99*J99,BD99*K99,BF99*L99,BG99*M99,BH99*N99,BI99*O99,BJ99*P99,BL99*Q99,BM99*R99,BN99*S99,BO99*T99)))</f>
        <v>0.175347472530149</v>
      </c>
      <c r="W99" s="30"/>
      <c r="X99" s="22" t="s">
        <v>48</v>
      </c>
      <c r="Y99" s="31" t="n">
        <f aca="false">IF(C99&lt;59,1,(C99-58))</f>
        <v>48.6438356164384</v>
      </c>
      <c r="AA99" s="32" t="n">
        <f aca="false">IF(C99&gt;94.9,8,IF(C99&gt;89.9,7,IF(C99&gt;84.9,6,IF(C99&gt;79.9,5,IF(C99&gt;74.9,4,IF(C99&gt;69.9,3,IF(C99&gt;64.9,2,IF(C99&gt;59.9,1,0))))))))</f>
        <v>8</v>
      </c>
      <c r="AB99" s="33" t="n">
        <v>1</v>
      </c>
      <c r="AC99" s="33" t="n">
        <v>1</v>
      </c>
      <c r="AD99" s="33" t="n">
        <v>2</v>
      </c>
      <c r="AE99" s="33" t="n">
        <v>2</v>
      </c>
      <c r="AF99" s="33" t="n">
        <v>3</v>
      </c>
      <c r="AG99" s="33" t="n">
        <v>2</v>
      </c>
      <c r="AH99" s="33" t="n">
        <v>3</v>
      </c>
      <c r="AI99" s="33" t="n">
        <v>3</v>
      </c>
      <c r="AK99" s="33" t="n">
        <v>2</v>
      </c>
      <c r="AL99" s="33" t="n">
        <v>1</v>
      </c>
      <c r="AM99" s="33" t="n">
        <v>3</v>
      </c>
      <c r="AN99" s="33" t="n">
        <v>2</v>
      </c>
      <c r="AO99" s="33" t="n">
        <v>2</v>
      </c>
      <c r="AQ99" s="33" t="n">
        <v>2</v>
      </c>
      <c r="AR99" s="33" t="n">
        <v>2</v>
      </c>
      <c r="AS99" s="33" t="n">
        <v>3</v>
      </c>
      <c r="AT99" s="33" t="n">
        <v>4</v>
      </c>
      <c r="AU99" s="33" t="n">
        <v>4</v>
      </c>
      <c r="AV99" s="32" t="n">
        <f aca="false">0.0666354*Y99</f>
        <v>3.24140144383562</v>
      </c>
      <c r="AW99" s="33" t="n">
        <v>0.3304052</v>
      </c>
      <c r="AX99" s="33" t="n">
        <v>0.4931341</v>
      </c>
      <c r="AY99" s="33" t="n">
        <v>0.6558917</v>
      </c>
      <c r="AZ99" s="33" t="n">
        <v>0.841626</v>
      </c>
      <c r="BA99" s="33" t="n">
        <v>1.002625</v>
      </c>
      <c r="BB99" s="33" t="n">
        <v>0.6521653</v>
      </c>
      <c r="BC99" s="33" t="n">
        <v>1.101265</v>
      </c>
      <c r="BD99" s="33" t="n">
        <v>0.9058132</v>
      </c>
      <c r="BF99" s="33" t="n">
        <v>0.5677075</v>
      </c>
      <c r="BG99" s="33" t="n">
        <v>0.4191643</v>
      </c>
      <c r="BH99" s="33" t="n">
        <v>1.094443</v>
      </c>
      <c r="BI99" s="33" t="n">
        <v>0.5460218</v>
      </c>
      <c r="BJ99" s="33" t="n">
        <v>0.7676924</v>
      </c>
      <c r="BL99" s="33" t="n">
        <v>0.7127953</v>
      </c>
      <c r="BM99" s="33" t="n">
        <v>0.5420364</v>
      </c>
      <c r="BN99" s="33" t="n">
        <v>1.159787</v>
      </c>
      <c r="BO99" s="33" t="n">
        <v>1.462009</v>
      </c>
      <c r="BP99" s="25" t="s">
        <v>49</v>
      </c>
    </row>
    <row r="100" customFormat="false" ht="13.5" hidden="false" customHeight="true" outlineLevel="0" collapsed="false">
      <c r="A100" s="3" t="n">
        <v>98</v>
      </c>
      <c r="B100" s="26" t="n">
        <v>7306</v>
      </c>
      <c r="C100" s="16" t="n">
        <f aca="true">(TODAY()-B100)/365</f>
        <v>106.643835616438</v>
      </c>
      <c r="D100" s="27" t="b">
        <f aca="false">FALSE()</f>
        <v>0</v>
      </c>
      <c r="E100" s="27" t="b">
        <f aca="false">FALSE()</f>
        <v>0</v>
      </c>
      <c r="F100" s="27" t="b">
        <f aca="false">FALSE()</f>
        <v>0</v>
      </c>
      <c r="G100" s="27" t="b">
        <f aca="false">FALSE()</f>
        <v>0</v>
      </c>
      <c r="H100" s="27" t="b">
        <f aca="false">FALSE()</f>
        <v>0</v>
      </c>
      <c r="I100" s="27" t="b">
        <f aca="false">FALSE()</f>
        <v>0</v>
      </c>
      <c r="J100" s="27" t="b">
        <f aca="false">FALSE()</f>
        <v>0</v>
      </c>
      <c r="K100" s="27" t="b">
        <f aca="false">FALSE()</f>
        <v>0</v>
      </c>
      <c r="L100" s="28" t="b">
        <f aca="false">FALSE()</f>
        <v>0</v>
      </c>
      <c r="M100" s="27" t="b">
        <f aca="false">FALSE()</f>
        <v>0</v>
      </c>
      <c r="N100" s="27" t="b">
        <f aca="false">FALSE()</f>
        <v>0</v>
      </c>
      <c r="O100" s="27" t="b">
        <f aca="false">FALSE()</f>
        <v>0</v>
      </c>
      <c r="P100" s="27" t="b">
        <f aca="false">FALSE()</f>
        <v>0</v>
      </c>
      <c r="Q100" s="28" t="b">
        <f aca="false">FALSE()</f>
        <v>0</v>
      </c>
      <c r="R100" s="27" t="b">
        <f aca="false">FALSE()</f>
        <v>0</v>
      </c>
      <c r="S100" s="27" t="b">
        <f aca="false">FALSE()</f>
        <v>0</v>
      </c>
      <c r="T100" s="27" t="b">
        <f aca="false">FALSE()</f>
        <v>0</v>
      </c>
      <c r="U100" s="29" t="n">
        <f aca="false">(SUM(AA100*1,AB100*D100,AC100*E100,AD100*F100,AE100*G100,AF100*H100,AG100*I100,AH100*J100,AI100*K100,AK100*L100,AL100*M100,AM100*N100,AN100*O100,AO100*P100,AQ100*Q100,AR100*R100,AS100*S100,AT100*T100))</f>
        <v>8</v>
      </c>
      <c r="V100" s="30" t="n">
        <f aca="false">EXP(SUM(-4.789594,AV100,AW100*D100,AX100*E100,AY100*F100,AZ100*G100,BA100*H100,BB100*I100,BC100*J100,BD100*K100,BF100*L100,BG100*M100,BH100*N100,BI100*O100,BJ100*P100,BL100*Q100,BM100*R100,BN100*S100,BO100*T100))/(1+EXP(SUM(-4.789594,AV100,AW100*D100,AX100*E100,AY100*F100,AZ100*G100,BA100*H100,BB100*I100,BC100*J100,BD100*K100,BF100*L100,BG100*M100,BH100*N100,BI100*O100,BJ100*P100,BL100*Q100,BM100*R100,BN100*S100,BO100*T100)))</f>
        <v>0.175347472530149</v>
      </c>
      <c r="W100" s="30"/>
      <c r="X100" s="22" t="s">
        <v>48</v>
      </c>
      <c r="Y100" s="31" t="n">
        <f aca="false">IF(C100&lt;59,1,(C100-58))</f>
        <v>48.6438356164384</v>
      </c>
      <c r="AA100" s="32" t="n">
        <f aca="false">IF(C100&gt;94.9,8,IF(C100&gt;89.9,7,IF(C100&gt;84.9,6,IF(C100&gt;79.9,5,IF(C100&gt;74.9,4,IF(C100&gt;69.9,3,IF(C100&gt;64.9,2,IF(C100&gt;59.9,1,0))))))))</f>
        <v>8</v>
      </c>
      <c r="AB100" s="33" t="n">
        <v>1</v>
      </c>
      <c r="AC100" s="33" t="n">
        <v>1</v>
      </c>
      <c r="AD100" s="33" t="n">
        <v>2</v>
      </c>
      <c r="AE100" s="33" t="n">
        <v>2</v>
      </c>
      <c r="AF100" s="33" t="n">
        <v>3</v>
      </c>
      <c r="AG100" s="33" t="n">
        <v>2</v>
      </c>
      <c r="AH100" s="33" t="n">
        <v>3</v>
      </c>
      <c r="AI100" s="33" t="n">
        <v>3</v>
      </c>
      <c r="AK100" s="33" t="n">
        <v>2</v>
      </c>
      <c r="AL100" s="33" t="n">
        <v>1</v>
      </c>
      <c r="AM100" s="33" t="n">
        <v>3</v>
      </c>
      <c r="AN100" s="33" t="n">
        <v>2</v>
      </c>
      <c r="AO100" s="33" t="n">
        <v>2</v>
      </c>
      <c r="AQ100" s="33" t="n">
        <v>2</v>
      </c>
      <c r="AR100" s="33" t="n">
        <v>2</v>
      </c>
      <c r="AS100" s="33" t="n">
        <v>3</v>
      </c>
      <c r="AT100" s="33" t="n">
        <v>4</v>
      </c>
      <c r="AU100" s="33" t="n">
        <v>4</v>
      </c>
      <c r="AV100" s="32" t="n">
        <f aca="false">0.0666354*Y100</f>
        <v>3.24140144383562</v>
      </c>
      <c r="AW100" s="33" t="n">
        <v>0.3304052</v>
      </c>
      <c r="AX100" s="33" t="n">
        <v>0.4931341</v>
      </c>
      <c r="AY100" s="33" t="n">
        <v>0.6558917</v>
      </c>
      <c r="AZ100" s="33" t="n">
        <v>0.841626</v>
      </c>
      <c r="BA100" s="33" t="n">
        <v>1.002625</v>
      </c>
      <c r="BB100" s="33" t="n">
        <v>0.6521653</v>
      </c>
      <c r="BC100" s="33" t="n">
        <v>1.101265</v>
      </c>
      <c r="BD100" s="33" t="n">
        <v>0.9058132</v>
      </c>
      <c r="BF100" s="33" t="n">
        <v>0.5677075</v>
      </c>
      <c r="BG100" s="33" t="n">
        <v>0.4191643</v>
      </c>
      <c r="BH100" s="33" t="n">
        <v>1.094443</v>
      </c>
      <c r="BI100" s="33" t="n">
        <v>0.5460218</v>
      </c>
      <c r="BJ100" s="33" t="n">
        <v>0.7676924</v>
      </c>
      <c r="BL100" s="33" t="n">
        <v>0.7127953</v>
      </c>
      <c r="BM100" s="33" t="n">
        <v>0.5420364</v>
      </c>
      <c r="BN100" s="33" t="n">
        <v>1.159787</v>
      </c>
      <c r="BO100" s="33" t="n">
        <v>1.462009</v>
      </c>
      <c r="BP100" s="25" t="s">
        <v>49</v>
      </c>
    </row>
    <row r="101" customFormat="false" ht="13.5" hidden="false" customHeight="true" outlineLevel="0" collapsed="false">
      <c r="A101" s="3" t="n">
        <v>99</v>
      </c>
      <c r="B101" s="26" t="n">
        <v>7306</v>
      </c>
      <c r="C101" s="16" t="n">
        <f aca="true">(TODAY()-B101)/365</f>
        <v>106.643835616438</v>
      </c>
      <c r="D101" s="27" t="b">
        <f aca="false">FALSE()</f>
        <v>0</v>
      </c>
      <c r="E101" s="27" t="b">
        <f aca="false">FALSE()</f>
        <v>0</v>
      </c>
      <c r="F101" s="27" t="b">
        <f aca="false">FALSE()</f>
        <v>0</v>
      </c>
      <c r="G101" s="27" t="b">
        <f aca="false">FALSE()</f>
        <v>0</v>
      </c>
      <c r="H101" s="27" t="b">
        <f aca="false">FALSE()</f>
        <v>0</v>
      </c>
      <c r="I101" s="27" t="b">
        <f aca="false">FALSE()</f>
        <v>0</v>
      </c>
      <c r="J101" s="27" t="b">
        <f aca="false">FALSE()</f>
        <v>0</v>
      </c>
      <c r="K101" s="27" t="b">
        <f aca="false">FALSE()</f>
        <v>0</v>
      </c>
      <c r="L101" s="28" t="b">
        <f aca="false">FALSE()</f>
        <v>0</v>
      </c>
      <c r="M101" s="27" t="b">
        <f aca="false">FALSE()</f>
        <v>0</v>
      </c>
      <c r="N101" s="27" t="b">
        <f aca="false">FALSE()</f>
        <v>0</v>
      </c>
      <c r="O101" s="27" t="b">
        <f aca="false">FALSE()</f>
        <v>0</v>
      </c>
      <c r="P101" s="27" t="b">
        <f aca="false">FALSE()</f>
        <v>0</v>
      </c>
      <c r="Q101" s="28" t="b">
        <f aca="false">FALSE()</f>
        <v>0</v>
      </c>
      <c r="R101" s="27" t="b">
        <f aca="false">FALSE()</f>
        <v>0</v>
      </c>
      <c r="S101" s="27" t="b">
        <f aca="false">FALSE()</f>
        <v>0</v>
      </c>
      <c r="T101" s="27" t="b">
        <f aca="false">FALSE()</f>
        <v>0</v>
      </c>
      <c r="U101" s="29" t="n">
        <f aca="false">(SUM(AA101*1,AB101*D101,AC101*E101,AD101*F101,AE101*G101,AF101*H101,AG101*I101,AH101*J101,AI101*K101,AK101*L101,AL101*M101,AM101*N101,AN101*O101,AO101*P101,AQ101*Q101,AR101*R101,AS101*S101,AT101*T101))</f>
        <v>8</v>
      </c>
      <c r="V101" s="30" t="n">
        <f aca="false">EXP(SUM(-4.789594,AV101,AW101*D101,AX101*E101,AY101*F101,AZ101*G101,BA101*H101,BB101*I101,BC101*J101,BD101*K101,BF101*L101,BG101*M101,BH101*N101,BI101*O101,BJ101*P101,BL101*Q101,BM101*R101,BN101*S101,BO101*T101))/(1+EXP(SUM(-4.789594,AV101,AW101*D101,AX101*E101,AY101*F101,AZ101*G101,BA101*H101,BB101*I101,BC101*J101,BD101*K101,BF101*L101,BG101*M101,BH101*N101,BI101*O101,BJ101*P101,BL101*Q101,BM101*R101,BN101*S101,BO101*T101)))</f>
        <v>0.175347472530149</v>
      </c>
      <c r="W101" s="30"/>
      <c r="X101" s="22" t="s">
        <v>48</v>
      </c>
      <c r="Y101" s="31" t="n">
        <f aca="false">IF(C101&lt;59,1,(C101-58))</f>
        <v>48.6438356164384</v>
      </c>
      <c r="AA101" s="32" t="n">
        <f aca="false">IF(C101&gt;94.9,8,IF(C101&gt;89.9,7,IF(C101&gt;84.9,6,IF(C101&gt;79.9,5,IF(C101&gt;74.9,4,IF(C101&gt;69.9,3,IF(C101&gt;64.9,2,IF(C101&gt;59.9,1,0))))))))</f>
        <v>8</v>
      </c>
      <c r="AB101" s="33" t="n">
        <v>1</v>
      </c>
      <c r="AC101" s="33" t="n">
        <v>1</v>
      </c>
      <c r="AD101" s="33" t="n">
        <v>2</v>
      </c>
      <c r="AE101" s="33" t="n">
        <v>2</v>
      </c>
      <c r="AF101" s="33" t="n">
        <v>3</v>
      </c>
      <c r="AG101" s="33" t="n">
        <v>2</v>
      </c>
      <c r="AH101" s="33" t="n">
        <v>3</v>
      </c>
      <c r="AI101" s="33" t="n">
        <v>3</v>
      </c>
      <c r="AK101" s="33" t="n">
        <v>2</v>
      </c>
      <c r="AL101" s="33" t="n">
        <v>1</v>
      </c>
      <c r="AM101" s="33" t="n">
        <v>3</v>
      </c>
      <c r="AN101" s="33" t="n">
        <v>2</v>
      </c>
      <c r="AO101" s="33" t="n">
        <v>2</v>
      </c>
      <c r="AQ101" s="33" t="n">
        <v>2</v>
      </c>
      <c r="AR101" s="33" t="n">
        <v>2</v>
      </c>
      <c r="AS101" s="33" t="n">
        <v>3</v>
      </c>
      <c r="AT101" s="33" t="n">
        <v>4</v>
      </c>
      <c r="AU101" s="33" t="n">
        <v>4</v>
      </c>
      <c r="AV101" s="32" t="n">
        <f aca="false">0.0666354*Y101</f>
        <v>3.24140144383562</v>
      </c>
      <c r="AW101" s="33" t="n">
        <v>0.3304052</v>
      </c>
      <c r="AX101" s="33" t="n">
        <v>0.4931341</v>
      </c>
      <c r="AY101" s="33" t="n">
        <v>0.6558917</v>
      </c>
      <c r="AZ101" s="33" t="n">
        <v>0.841626</v>
      </c>
      <c r="BA101" s="33" t="n">
        <v>1.002625</v>
      </c>
      <c r="BB101" s="33" t="n">
        <v>0.6521653</v>
      </c>
      <c r="BC101" s="33" t="n">
        <v>1.101265</v>
      </c>
      <c r="BD101" s="33" t="n">
        <v>0.9058132</v>
      </c>
      <c r="BF101" s="33" t="n">
        <v>0.5677075</v>
      </c>
      <c r="BG101" s="33" t="n">
        <v>0.4191643</v>
      </c>
      <c r="BH101" s="33" t="n">
        <v>1.094443</v>
      </c>
      <c r="BI101" s="33" t="n">
        <v>0.5460218</v>
      </c>
      <c r="BJ101" s="33" t="n">
        <v>0.7676924</v>
      </c>
      <c r="BL101" s="33" t="n">
        <v>0.7127953</v>
      </c>
      <c r="BM101" s="33" t="n">
        <v>0.5420364</v>
      </c>
      <c r="BN101" s="33" t="n">
        <v>1.159787</v>
      </c>
      <c r="BO101" s="33" t="n">
        <v>1.462009</v>
      </c>
      <c r="BP101" s="25" t="s">
        <v>49</v>
      </c>
    </row>
    <row r="102" customFormat="false" ht="13.5" hidden="false" customHeight="true" outlineLevel="0" collapsed="false">
      <c r="A102" s="3" t="n">
        <v>100</v>
      </c>
      <c r="B102" s="26" t="n">
        <v>7306</v>
      </c>
      <c r="C102" s="16" t="n">
        <f aca="true">(TODAY()-B102)/365</f>
        <v>106.643835616438</v>
      </c>
      <c r="D102" s="27" t="b">
        <f aca="false">FALSE()</f>
        <v>0</v>
      </c>
      <c r="E102" s="27" t="b">
        <f aca="false">FALSE()</f>
        <v>0</v>
      </c>
      <c r="F102" s="27" t="b">
        <f aca="false">FALSE()</f>
        <v>0</v>
      </c>
      <c r="G102" s="27" t="b">
        <f aca="false">FALSE()</f>
        <v>0</v>
      </c>
      <c r="H102" s="27" t="b">
        <f aca="false">FALSE()</f>
        <v>0</v>
      </c>
      <c r="I102" s="27" t="b">
        <f aca="false">FALSE()</f>
        <v>0</v>
      </c>
      <c r="J102" s="27" t="b">
        <f aca="false">FALSE()</f>
        <v>0</v>
      </c>
      <c r="K102" s="27" t="b">
        <f aca="false">FALSE()</f>
        <v>0</v>
      </c>
      <c r="L102" s="28" t="b">
        <f aca="false">FALSE()</f>
        <v>0</v>
      </c>
      <c r="M102" s="27" t="b">
        <f aca="false">FALSE()</f>
        <v>0</v>
      </c>
      <c r="N102" s="27" t="b">
        <f aca="false">FALSE()</f>
        <v>0</v>
      </c>
      <c r="O102" s="27" t="b">
        <f aca="false">FALSE()</f>
        <v>0</v>
      </c>
      <c r="P102" s="27" t="b">
        <f aca="false">FALSE()</f>
        <v>0</v>
      </c>
      <c r="Q102" s="28" t="b">
        <f aca="false">FALSE()</f>
        <v>0</v>
      </c>
      <c r="R102" s="27" t="b">
        <f aca="false">FALSE()</f>
        <v>0</v>
      </c>
      <c r="S102" s="27" t="b">
        <f aca="false">FALSE()</f>
        <v>0</v>
      </c>
      <c r="T102" s="27" t="b">
        <f aca="false">FALSE()</f>
        <v>0</v>
      </c>
      <c r="U102" s="29" t="n">
        <f aca="false">(SUM(AA102*1,AB102*D102,AC102*E102,AD102*F102,AE102*G102,AF102*H102,AG102*I102,AH102*J102,AI102*K102,AK102*L102,AL102*M102,AM102*N102,AN102*O102,AO102*P102,AQ102*Q102,AR102*R102,AS102*S102,AT102*T102))</f>
        <v>8</v>
      </c>
      <c r="V102" s="30" t="n">
        <f aca="false">EXP(SUM(-4.789594,AV102,AW102*D102,AX102*E102,AY102*F102,AZ102*G102,BA102*H102,BB102*I102,BC102*J102,BD102*K102,BF102*L102,BG102*M102,BH102*N102,BI102*O102,BJ102*P102,BL102*Q102,BM102*R102,BN102*S102,BO102*T102))/(1+EXP(SUM(-4.789594,AV102,AW102*D102,AX102*E102,AY102*F102,AZ102*G102,BA102*H102,BB102*I102,BC102*J102,BD102*K102,BF102*L102,BG102*M102,BH102*N102,BI102*O102,BJ102*P102,BL102*Q102,BM102*R102,BN102*S102,BO102*T102)))</f>
        <v>0.175347472530149</v>
      </c>
      <c r="W102" s="30"/>
      <c r="X102" s="22" t="s">
        <v>48</v>
      </c>
      <c r="Y102" s="31" t="n">
        <f aca="false">IF(C102&lt;59,1,(C102-58))</f>
        <v>48.6438356164384</v>
      </c>
      <c r="AA102" s="32" t="n">
        <f aca="false">IF(C102&gt;94.9,8,IF(C102&gt;89.9,7,IF(C102&gt;84.9,6,IF(C102&gt;79.9,5,IF(C102&gt;74.9,4,IF(C102&gt;69.9,3,IF(C102&gt;64.9,2,IF(C102&gt;59.9,1,0))))))))</f>
        <v>8</v>
      </c>
      <c r="AB102" s="33" t="n">
        <v>1</v>
      </c>
      <c r="AC102" s="33" t="n">
        <v>1</v>
      </c>
      <c r="AD102" s="33" t="n">
        <v>2</v>
      </c>
      <c r="AE102" s="33" t="n">
        <v>2</v>
      </c>
      <c r="AF102" s="33" t="n">
        <v>3</v>
      </c>
      <c r="AG102" s="33" t="n">
        <v>2</v>
      </c>
      <c r="AH102" s="33" t="n">
        <v>3</v>
      </c>
      <c r="AI102" s="33" t="n">
        <v>3</v>
      </c>
      <c r="AK102" s="33" t="n">
        <v>2</v>
      </c>
      <c r="AL102" s="33" t="n">
        <v>1</v>
      </c>
      <c r="AM102" s="33" t="n">
        <v>3</v>
      </c>
      <c r="AN102" s="33" t="n">
        <v>2</v>
      </c>
      <c r="AO102" s="33" t="n">
        <v>2</v>
      </c>
      <c r="AQ102" s="33" t="n">
        <v>2</v>
      </c>
      <c r="AR102" s="33" t="n">
        <v>2</v>
      </c>
      <c r="AS102" s="33" t="n">
        <v>3</v>
      </c>
      <c r="AT102" s="33" t="n">
        <v>4</v>
      </c>
      <c r="AU102" s="33" t="n">
        <v>4</v>
      </c>
      <c r="AV102" s="32" t="n">
        <f aca="false">0.0666354*Y102</f>
        <v>3.24140144383562</v>
      </c>
      <c r="AW102" s="33" t="n">
        <v>0.3304052</v>
      </c>
      <c r="AX102" s="33" t="n">
        <v>0.4931341</v>
      </c>
      <c r="AY102" s="33" t="n">
        <v>0.6558917</v>
      </c>
      <c r="AZ102" s="33" t="n">
        <v>0.841626</v>
      </c>
      <c r="BA102" s="33" t="n">
        <v>1.002625</v>
      </c>
      <c r="BB102" s="33" t="n">
        <v>0.6521653</v>
      </c>
      <c r="BC102" s="33" t="n">
        <v>1.101265</v>
      </c>
      <c r="BD102" s="33" t="n">
        <v>0.9058132</v>
      </c>
      <c r="BF102" s="33" t="n">
        <v>0.5677075</v>
      </c>
      <c r="BG102" s="33" t="n">
        <v>0.4191643</v>
      </c>
      <c r="BH102" s="33" t="n">
        <v>1.094443</v>
      </c>
      <c r="BI102" s="33" t="n">
        <v>0.5460218</v>
      </c>
      <c r="BJ102" s="33" t="n">
        <v>0.7676924</v>
      </c>
      <c r="BL102" s="33" t="n">
        <v>0.7127953</v>
      </c>
      <c r="BM102" s="33" t="n">
        <v>0.5420364</v>
      </c>
      <c r="BN102" s="33" t="n">
        <v>1.159787</v>
      </c>
      <c r="BO102" s="33" t="n">
        <v>1.462009</v>
      </c>
      <c r="BP102" s="25" t="s">
        <v>49</v>
      </c>
    </row>
    <row r="103" customFormat="false" ht="13.5" hidden="false" customHeight="true" outlineLevel="0" collapsed="false">
      <c r="A103" s="3" t="n">
        <v>101</v>
      </c>
      <c r="B103" s="26" t="n">
        <v>7306</v>
      </c>
      <c r="C103" s="16" t="n">
        <f aca="true">(TODAY()-B103)/365</f>
        <v>106.643835616438</v>
      </c>
      <c r="D103" s="27" t="b">
        <f aca="false">FALSE()</f>
        <v>0</v>
      </c>
      <c r="E103" s="27" t="b">
        <f aca="false">FALSE()</f>
        <v>0</v>
      </c>
      <c r="F103" s="27" t="b">
        <f aca="false">FALSE()</f>
        <v>0</v>
      </c>
      <c r="G103" s="27" t="b">
        <f aca="false">FALSE()</f>
        <v>0</v>
      </c>
      <c r="H103" s="27" t="b">
        <f aca="false">FALSE()</f>
        <v>0</v>
      </c>
      <c r="I103" s="27" t="b">
        <f aca="false">FALSE()</f>
        <v>0</v>
      </c>
      <c r="J103" s="27" t="b">
        <f aca="false">FALSE()</f>
        <v>0</v>
      </c>
      <c r="K103" s="27" t="b">
        <f aca="false">FALSE()</f>
        <v>0</v>
      </c>
      <c r="L103" s="28" t="b">
        <f aca="false">FALSE()</f>
        <v>0</v>
      </c>
      <c r="M103" s="27" t="b">
        <f aca="false">FALSE()</f>
        <v>0</v>
      </c>
      <c r="N103" s="27" t="b">
        <f aca="false">FALSE()</f>
        <v>0</v>
      </c>
      <c r="O103" s="27" t="b">
        <f aca="false">FALSE()</f>
        <v>0</v>
      </c>
      <c r="P103" s="27" t="b">
        <f aca="false">FALSE()</f>
        <v>0</v>
      </c>
      <c r="Q103" s="28" t="b">
        <f aca="false">FALSE()</f>
        <v>0</v>
      </c>
      <c r="R103" s="27" t="b">
        <f aca="false">FALSE()</f>
        <v>0</v>
      </c>
      <c r="S103" s="27" t="b">
        <f aca="false">FALSE()</f>
        <v>0</v>
      </c>
      <c r="T103" s="27" t="b">
        <f aca="false">FALSE()</f>
        <v>0</v>
      </c>
      <c r="U103" s="29" t="n">
        <f aca="false">(SUM(AA103*1,AB103*D103,AC103*E103,AD103*F103,AE103*G103,AF103*H103,AG103*I103,AH103*J103,AI103*K103,AK103*L103,AL103*M103,AM103*N103,AN103*O103,AO103*P103,AQ103*Q103,AR103*R103,AS103*S103,AT103*T103))</f>
        <v>8</v>
      </c>
      <c r="V103" s="30" t="n">
        <f aca="false">EXP(SUM(-4.789594,AV103,AW103*D103,AX103*E103,AY103*F103,AZ103*G103,BA103*H103,BB103*I103,BC103*J103,BD103*K103,BF103*L103,BG103*M103,BH103*N103,BI103*O103,BJ103*P103,BL103*Q103,BM103*R103,BN103*S103,BO103*T103))/(1+EXP(SUM(-4.789594,AV103,AW103*D103,AX103*E103,AY103*F103,AZ103*G103,BA103*H103,BB103*I103,BC103*J103,BD103*K103,BF103*L103,BG103*M103,BH103*N103,BI103*O103,BJ103*P103,BL103*Q103,BM103*R103,BN103*S103,BO103*T103)))</f>
        <v>0.175347472530149</v>
      </c>
      <c r="W103" s="30"/>
      <c r="X103" s="22" t="s">
        <v>48</v>
      </c>
      <c r="Y103" s="31" t="n">
        <f aca="false">IF(C103&lt;59,1,(C103-58))</f>
        <v>48.6438356164384</v>
      </c>
      <c r="AA103" s="32" t="n">
        <f aca="false">IF(C103&gt;94.9,8,IF(C103&gt;89.9,7,IF(C103&gt;84.9,6,IF(C103&gt;79.9,5,IF(C103&gt;74.9,4,IF(C103&gt;69.9,3,IF(C103&gt;64.9,2,IF(C103&gt;59.9,1,0))))))))</f>
        <v>8</v>
      </c>
      <c r="AB103" s="33" t="n">
        <v>1</v>
      </c>
      <c r="AC103" s="33" t="n">
        <v>1</v>
      </c>
      <c r="AD103" s="33" t="n">
        <v>2</v>
      </c>
      <c r="AE103" s="33" t="n">
        <v>2</v>
      </c>
      <c r="AF103" s="33" t="n">
        <v>3</v>
      </c>
      <c r="AG103" s="33" t="n">
        <v>2</v>
      </c>
      <c r="AH103" s="33" t="n">
        <v>3</v>
      </c>
      <c r="AI103" s="33" t="n">
        <v>3</v>
      </c>
      <c r="AK103" s="33" t="n">
        <v>2</v>
      </c>
      <c r="AL103" s="33" t="n">
        <v>1</v>
      </c>
      <c r="AM103" s="33" t="n">
        <v>3</v>
      </c>
      <c r="AN103" s="33" t="n">
        <v>2</v>
      </c>
      <c r="AO103" s="33" t="n">
        <v>2</v>
      </c>
      <c r="AQ103" s="33" t="n">
        <v>2</v>
      </c>
      <c r="AR103" s="33" t="n">
        <v>2</v>
      </c>
      <c r="AS103" s="33" t="n">
        <v>3</v>
      </c>
      <c r="AT103" s="33" t="n">
        <v>4</v>
      </c>
      <c r="AU103" s="33" t="n">
        <v>4</v>
      </c>
      <c r="AV103" s="32" t="n">
        <f aca="false">0.0666354*Y103</f>
        <v>3.24140144383562</v>
      </c>
      <c r="AW103" s="33" t="n">
        <v>0.3304052</v>
      </c>
      <c r="AX103" s="33" t="n">
        <v>0.4931341</v>
      </c>
      <c r="AY103" s="33" t="n">
        <v>0.6558917</v>
      </c>
      <c r="AZ103" s="33" t="n">
        <v>0.841626</v>
      </c>
      <c r="BA103" s="33" t="n">
        <v>1.002625</v>
      </c>
      <c r="BB103" s="33" t="n">
        <v>0.6521653</v>
      </c>
      <c r="BC103" s="33" t="n">
        <v>1.101265</v>
      </c>
      <c r="BD103" s="33" t="n">
        <v>0.9058132</v>
      </c>
      <c r="BF103" s="33" t="n">
        <v>0.5677075</v>
      </c>
      <c r="BG103" s="33" t="n">
        <v>0.4191643</v>
      </c>
      <c r="BH103" s="33" t="n">
        <v>1.094443</v>
      </c>
      <c r="BI103" s="33" t="n">
        <v>0.5460218</v>
      </c>
      <c r="BJ103" s="33" t="n">
        <v>0.7676924</v>
      </c>
      <c r="BL103" s="33" t="n">
        <v>0.7127953</v>
      </c>
      <c r="BM103" s="33" t="n">
        <v>0.5420364</v>
      </c>
      <c r="BN103" s="33" t="n">
        <v>1.159787</v>
      </c>
      <c r="BO103" s="33" t="n">
        <v>1.462009</v>
      </c>
      <c r="BP103" s="25" t="s">
        <v>49</v>
      </c>
    </row>
    <row r="104" customFormat="false" ht="13.5" hidden="false" customHeight="true" outlineLevel="0" collapsed="false">
      <c r="A104" s="3" t="n">
        <v>102</v>
      </c>
      <c r="B104" s="26" t="n">
        <v>7306</v>
      </c>
      <c r="C104" s="16" t="n">
        <f aca="true">(TODAY()-B104)/365</f>
        <v>106.643835616438</v>
      </c>
      <c r="D104" s="27" t="b">
        <f aca="false">FALSE()</f>
        <v>0</v>
      </c>
      <c r="E104" s="27" t="b">
        <f aca="false">FALSE()</f>
        <v>0</v>
      </c>
      <c r="F104" s="27" t="b">
        <f aca="false">FALSE()</f>
        <v>0</v>
      </c>
      <c r="G104" s="27" t="b">
        <f aca="false">FALSE()</f>
        <v>0</v>
      </c>
      <c r="H104" s="27" t="b">
        <f aca="false">FALSE()</f>
        <v>0</v>
      </c>
      <c r="I104" s="27" t="b">
        <f aca="false">FALSE()</f>
        <v>0</v>
      </c>
      <c r="J104" s="27" t="b">
        <f aca="false">FALSE()</f>
        <v>0</v>
      </c>
      <c r="K104" s="27" t="b">
        <f aca="false">FALSE()</f>
        <v>0</v>
      </c>
      <c r="L104" s="28" t="b">
        <f aca="false">FALSE()</f>
        <v>0</v>
      </c>
      <c r="M104" s="27" t="b">
        <f aca="false">FALSE()</f>
        <v>0</v>
      </c>
      <c r="N104" s="27" t="b">
        <f aca="false">FALSE()</f>
        <v>0</v>
      </c>
      <c r="O104" s="27" t="b">
        <f aca="false">FALSE()</f>
        <v>0</v>
      </c>
      <c r="P104" s="27" t="b">
        <f aca="false">FALSE()</f>
        <v>0</v>
      </c>
      <c r="Q104" s="28" t="b">
        <f aca="false">FALSE()</f>
        <v>0</v>
      </c>
      <c r="R104" s="27" t="b">
        <f aca="false">FALSE()</f>
        <v>0</v>
      </c>
      <c r="S104" s="27" t="b">
        <f aca="false">FALSE()</f>
        <v>0</v>
      </c>
      <c r="T104" s="27" t="b">
        <f aca="false">FALSE()</f>
        <v>0</v>
      </c>
      <c r="U104" s="29" t="n">
        <f aca="false">(SUM(AA104*1,AB104*D104,AC104*E104,AD104*F104,AE104*G104,AF104*H104,AG104*I104,AH104*J104,AI104*K104,AK104*L104,AL104*M104,AM104*N104,AN104*O104,AO104*P104,AQ104*Q104,AR104*R104,AS104*S104,AT104*T104))</f>
        <v>8</v>
      </c>
      <c r="V104" s="30" t="n">
        <f aca="false">EXP(SUM(-4.789594,AV104,AW104*D104,AX104*E104,AY104*F104,AZ104*G104,BA104*H104,BB104*I104,BC104*J104,BD104*K104,BF104*L104,BG104*M104,BH104*N104,BI104*O104,BJ104*P104,BL104*Q104,BM104*R104,BN104*S104,BO104*T104))/(1+EXP(SUM(-4.789594,AV104,AW104*D104,AX104*E104,AY104*F104,AZ104*G104,BA104*H104,BB104*I104,BC104*J104,BD104*K104,BF104*L104,BG104*M104,BH104*N104,BI104*O104,BJ104*P104,BL104*Q104,BM104*R104,BN104*S104,BO104*T104)))</f>
        <v>0.175347472530149</v>
      </c>
      <c r="W104" s="30"/>
      <c r="X104" s="22" t="s">
        <v>48</v>
      </c>
      <c r="Y104" s="31" t="n">
        <f aca="false">IF(C104&lt;59,1,(C104-58))</f>
        <v>48.6438356164384</v>
      </c>
      <c r="AA104" s="32" t="n">
        <f aca="false">IF(C104&gt;94.9,8,IF(C104&gt;89.9,7,IF(C104&gt;84.9,6,IF(C104&gt;79.9,5,IF(C104&gt;74.9,4,IF(C104&gt;69.9,3,IF(C104&gt;64.9,2,IF(C104&gt;59.9,1,0))))))))</f>
        <v>8</v>
      </c>
      <c r="AB104" s="33" t="n">
        <v>1</v>
      </c>
      <c r="AC104" s="33" t="n">
        <v>1</v>
      </c>
      <c r="AD104" s="33" t="n">
        <v>2</v>
      </c>
      <c r="AE104" s="33" t="n">
        <v>2</v>
      </c>
      <c r="AF104" s="33" t="n">
        <v>3</v>
      </c>
      <c r="AG104" s="33" t="n">
        <v>2</v>
      </c>
      <c r="AH104" s="33" t="n">
        <v>3</v>
      </c>
      <c r="AI104" s="33" t="n">
        <v>3</v>
      </c>
      <c r="AK104" s="33" t="n">
        <v>2</v>
      </c>
      <c r="AL104" s="33" t="n">
        <v>1</v>
      </c>
      <c r="AM104" s="33" t="n">
        <v>3</v>
      </c>
      <c r="AN104" s="33" t="n">
        <v>2</v>
      </c>
      <c r="AO104" s="33" t="n">
        <v>2</v>
      </c>
      <c r="AQ104" s="33" t="n">
        <v>2</v>
      </c>
      <c r="AR104" s="33" t="n">
        <v>2</v>
      </c>
      <c r="AS104" s="33" t="n">
        <v>3</v>
      </c>
      <c r="AT104" s="33" t="n">
        <v>4</v>
      </c>
      <c r="AU104" s="33" t="n">
        <v>4</v>
      </c>
      <c r="AV104" s="32" t="n">
        <f aca="false">0.0666354*Y104</f>
        <v>3.24140144383562</v>
      </c>
      <c r="AW104" s="33" t="n">
        <v>0.3304052</v>
      </c>
      <c r="AX104" s="33" t="n">
        <v>0.4931341</v>
      </c>
      <c r="AY104" s="33" t="n">
        <v>0.6558917</v>
      </c>
      <c r="AZ104" s="33" t="n">
        <v>0.841626</v>
      </c>
      <c r="BA104" s="33" t="n">
        <v>1.002625</v>
      </c>
      <c r="BB104" s="33" t="n">
        <v>0.6521653</v>
      </c>
      <c r="BC104" s="33" t="n">
        <v>1.101265</v>
      </c>
      <c r="BD104" s="33" t="n">
        <v>0.9058132</v>
      </c>
      <c r="BF104" s="33" t="n">
        <v>0.5677075</v>
      </c>
      <c r="BG104" s="33" t="n">
        <v>0.4191643</v>
      </c>
      <c r="BH104" s="33" t="n">
        <v>1.094443</v>
      </c>
      <c r="BI104" s="33" t="n">
        <v>0.5460218</v>
      </c>
      <c r="BJ104" s="33" t="n">
        <v>0.7676924</v>
      </c>
      <c r="BL104" s="33" t="n">
        <v>0.7127953</v>
      </c>
      <c r="BM104" s="33" t="n">
        <v>0.5420364</v>
      </c>
      <c r="BN104" s="33" t="n">
        <v>1.159787</v>
      </c>
      <c r="BO104" s="33" t="n">
        <v>1.462009</v>
      </c>
      <c r="BP104" s="25" t="s">
        <v>49</v>
      </c>
    </row>
    <row r="105" customFormat="false" ht="13.5" hidden="false" customHeight="true" outlineLevel="0" collapsed="false">
      <c r="A105" s="3" t="n">
        <v>103</v>
      </c>
      <c r="B105" s="26" t="n">
        <v>7306</v>
      </c>
      <c r="C105" s="16" t="n">
        <f aca="true">(TODAY()-B105)/365</f>
        <v>106.643835616438</v>
      </c>
      <c r="D105" s="27" t="b">
        <f aca="false">FALSE()</f>
        <v>0</v>
      </c>
      <c r="E105" s="27" t="b">
        <f aca="false">FALSE()</f>
        <v>0</v>
      </c>
      <c r="F105" s="27" t="b">
        <f aca="false">FALSE()</f>
        <v>0</v>
      </c>
      <c r="G105" s="27" t="b">
        <f aca="false">FALSE()</f>
        <v>0</v>
      </c>
      <c r="H105" s="27" t="b">
        <f aca="false">FALSE()</f>
        <v>0</v>
      </c>
      <c r="I105" s="27" t="b">
        <f aca="false">FALSE()</f>
        <v>0</v>
      </c>
      <c r="J105" s="27" t="b">
        <f aca="false">FALSE()</f>
        <v>0</v>
      </c>
      <c r="K105" s="27" t="b">
        <f aca="false">FALSE()</f>
        <v>0</v>
      </c>
      <c r="L105" s="28" t="b">
        <f aca="false">FALSE()</f>
        <v>0</v>
      </c>
      <c r="M105" s="27" t="b">
        <f aca="false">FALSE()</f>
        <v>0</v>
      </c>
      <c r="N105" s="27" t="b">
        <f aca="false">FALSE()</f>
        <v>0</v>
      </c>
      <c r="O105" s="27" t="b">
        <f aca="false">FALSE()</f>
        <v>0</v>
      </c>
      <c r="P105" s="27" t="b">
        <f aca="false">FALSE()</f>
        <v>0</v>
      </c>
      <c r="Q105" s="28" t="b">
        <f aca="false">FALSE()</f>
        <v>0</v>
      </c>
      <c r="R105" s="27" t="b">
        <f aca="false">FALSE()</f>
        <v>0</v>
      </c>
      <c r="S105" s="27" t="b">
        <f aca="false">FALSE()</f>
        <v>0</v>
      </c>
      <c r="T105" s="27" t="b">
        <f aca="false">FALSE()</f>
        <v>0</v>
      </c>
      <c r="U105" s="29" t="n">
        <f aca="false">(SUM(AA105*1,AB105*D105,AC105*E105,AD105*F105,AE105*G105,AF105*H105,AG105*I105,AH105*J105,AI105*K105,AK105*L105,AL105*M105,AM105*N105,AN105*O105,AO105*P105,AQ105*Q105,AR105*R105,AS105*S105,AT105*T105))</f>
        <v>8</v>
      </c>
      <c r="V105" s="30" t="n">
        <f aca="false">EXP(SUM(-4.789594,AV105,AW105*D105,AX105*E105,AY105*F105,AZ105*G105,BA105*H105,BB105*I105,BC105*J105,BD105*K105,BF105*L105,BG105*M105,BH105*N105,BI105*O105,BJ105*P105,BL105*Q105,BM105*R105,BN105*S105,BO105*T105))/(1+EXP(SUM(-4.789594,AV105,AW105*D105,AX105*E105,AY105*F105,AZ105*G105,BA105*H105,BB105*I105,BC105*J105,BD105*K105,BF105*L105,BG105*M105,BH105*N105,BI105*O105,BJ105*P105,BL105*Q105,BM105*R105,BN105*S105,BO105*T105)))</f>
        <v>0.175347472530149</v>
      </c>
      <c r="W105" s="30"/>
      <c r="X105" s="22" t="s">
        <v>48</v>
      </c>
      <c r="Y105" s="31" t="n">
        <f aca="false">IF(C105&lt;59,1,(C105-58))</f>
        <v>48.6438356164384</v>
      </c>
      <c r="AA105" s="32" t="n">
        <f aca="false">IF(C105&gt;94.9,8,IF(C105&gt;89.9,7,IF(C105&gt;84.9,6,IF(C105&gt;79.9,5,IF(C105&gt;74.9,4,IF(C105&gt;69.9,3,IF(C105&gt;64.9,2,IF(C105&gt;59.9,1,0))))))))</f>
        <v>8</v>
      </c>
      <c r="AB105" s="33" t="n">
        <v>1</v>
      </c>
      <c r="AC105" s="33" t="n">
        <v>1</v>
      </c>
      <c r="AD105" s="33" t="n">
        <v>2</v>
      </c>
      <c r="AE105" s="33" t="n">
        <v>2</v>
      </c>
      <c r="AF105" s="33" t="n">
        <v>3</v>
      </c>
      <c r="AG105" s="33" t="n">
        <v>2</v>
      </c>
      <c r="AH105" s="33" t="n">
        <v>3</v>
      </c>
      <c r="AI105" s="33" t="n">
        <v>3</v>
      </c>
      <c r="AK105" s="33" t="n">
        <v>2</v>
      </c>
      <c r="AL105" s="33" t="n">
        <v>1</v>
      </c>
      <c r="AM105" s="33" t="n">
        <v>3</v>
      </c>
      <c r="AN105" s="33" t="n">
        <v>2</v>
      </c>
      <c r="AO105" s="33" t="n">
        <v>2</v>
      </c>
      <c r="AQ105" s="33" t="n">
        <v>2</v>
      </c>
      <c r="AR105" s="33" t="n">
        <v>2</v>
      </c>
      <c r="AS105" s="33" t="n">
        <v>3</v>
      </c>
      <c r="AT105" s="33" t="n">
        <v>4</v>
      </c>
      <c r="AU105" s="33" t="n">
        <v>4</v>
      </c>
      <c r="AV105" s="32" t="n">
        <f aca="false">0.0666354*Y105</f>
        <v>3.24140144383562</v>
      </c>
      <c r="AW105" s="33" t="n">
        <v>0.3304052</v>
      </c>
      <c r="AX105" s="33" t="n">
        <v>0.4931341</v>
      </c>
      <c r="AY105" s="33" t="n">
        <v>0.6558917</v>
      </c>
      <c r="AZ105" s="33" t="n">
        <v>0.841626</v>
      </c>
      <c r="BA105" s="33" t="n">
        <v>1.002625</v>
      </c>
      <c r="BB105" s="33" t="n">
        <v>0.6521653</v>
      </c>
      <c r="BC105" s="33" t="n">
        <v>1.101265</v>
      </c>
      <c r="BD105" s="33" t="n">
        <v>0.9058132</v>
      </c>
      <c r="BF105" s="33" t="n">
        <v>0.5677075</v>
      </c>
      <c r="BG105" s="33" t="n">
        <v>0.4191643</v>
      </c>
      <c r="BH105" s="33" t="n">
        <v>1.094443</v>
      </c>
      <c r="BI105" s="33" t="n">
        <v>0.5460218</v>
      </c>
      <c r="BJ105" s="33" t="n">
        <v>0.7676924</v>
      </c>
      <c r="BL105" s="33" t="n">
        <v>0.7127953</v>
      </c>
      <c r="BM105" s="33" t="n">
        <v>0.5420364</v>
      </c>
      <c r="BN105" s="33" t="n">
        <v>1.159787</v>
      </c>
      <c r="BO105" s="33" t="n">
        <v>1.462009</v>
      </c>
      <c r="BP105" s="25" t="s">
        <v>49</v>
      </c>
    </row>
    <row r="106" customFormat="false" ht="13.5" hidden="false" customHeight="true" outlineLevel="0" collapsed="false">
      <c r="A106" s="3" t="n">
        <v>104</v>
      </c>
      <c r="B106" s="26" t="n">
        <v>7306</v>
      </c>
      <c r="C106" s="16" t="n">
        <f aca="true">(TODAY()-B106)/365</f>
        <v>106.643835616438</v>
      </c>
      <c r="D106" s="27" t="b">
        <f aca="false">FALSE()</f>
        <v>0</v>
      </c>
      <c r="E106" s="27" t="b">
        <f aca="false">FALSE()</f>
        <v>0</v>
      </c>
      <c r="F106" s="27" t="b">
        <f aca="false">FALSE()</f>
        <v>0</v>
      </c>
      <c r="G106" s="27" t="b">
        <f aca="false">FALSE()</f>
        <v>0</v>
      </c>
      <c r="H106" s="27" t="b">
        <f aca="false">FALSE()</f>
        <v>0</v>
      </c>
      <c r="I106" s="27" t="b">
        <f aca="false">FALSE()</f>
        <v>0</v>
      </c>
      <c r="J106" s="27" t="b">
        <f aca="false">FALSE()</f>
        <v>0</v>
      </c>
      <c r="K106" s="27" t="b">
        <f aca="false">FALSE()</f>
        <v>0</v>
      </c>
      <c r="L106" s="28" t="b">
        <f aca="false">FALSE()</f>
        <v>0</v>
      </c>
      <c r="M106" s="27" t="b">
        <f aca="false">FALSE()</f>
        <v>0</v>
      </c>
      <c r="N106" s="27" t="b">
        <f aca="false">FALSE()</f>
        <v>0</v>
      </c>
      <c r="O106" s="27" t="b">
        <f aca="false">FALSE()</f>
        <v>0</v>
      </c>
      <c r="P106" s="27" t="b">
        <f aca="false">FALSE()</f>
        <v>0</v>
      </c>
      <c r="Q106" s="28" t="b">
        <f aca="false">FALSE()</f>
        <v>0</v>
      </c>
      <c r="R106" s="27" t="b">
        <f aca="false">FALSE()</f>
        <v>0</v>
      </c>
      <c r="S106" s="27" t="b">
        <f aca="false">FALSE()</f>
        <v>0</v>
      </c>
      <c r="T106" s="27" t="b">
        <f aca="false">FALSE()</f>
        <v>0</v>
      </c>
      <c r="U106" s="29" t="n">
        <f aca="false">(SUM(AA106*1,AB106*D106,AC106*E106,AD106*F106,AE106*G106,AF106*H106,AG106*I106,AH106*J106,AI106*K106,AK106*L106,AL106*M106,AM106*N106,AN106*O106,AO106*P106,AQ106*Q106,AR106*R106,AS106*S106,AT106*T106))</f>
        <v>8</v>
      </c>
      <c r="V106" s="30" t="n">
        <f aca="false">EXP(SUM(-4.789594,AV106,AW106*D106,AX106*E106,AY106*F106,AZ106*G106,BA106*H106,BB106*I106,BC106*J106,BD106*K106,BF106*L106,BG106*M106,BH106*N106,BI106*O106,BJ106*P106,BL106*Q106,BM106*R106,BN106*S106,BO106*T106))/(1+EXP(SUM(-4.789594,AV106,AW106*D106,AX106*E106,AY106*F106,AZ106*G106,BA106*H106,BB106*I106,BC106*J106,BD106*K106,BF106*L106,BG106*M106,BH106*N106,BI106*O106,BJ106*P106,BL106*Q106,BM106*R106,BN106*S106,BO106*T106)))</f>
        <v>0.175347472530149</v>
      </c>
      <c r="W106" s="30"/>
      <c r="X106" s="22" t="s">
        <v>48</v>
      </c>
      <c r="Y106" s="31" t="n">
        <f aca="false">IF(C106&lt;59,1,(C106-58))</f>
        <v>48.6438356164384</v>
      </c>
      <c r="AA106" s="32" t="n">
        <f aca="false">IF(C106&gt;94.9,8,IF(C106&gt;89.9,7,IF(C106&gt;84.9,6,IF(C106&gt;79.9,5,IF(C106&gt;74.9,4,IF(C106&gt;69.9,3,IF(C106&gt;64.9,2,IF(C106&gt;59.9,1,0))))))))</f>
        <v>8</v>
      </c>
      <c r="AB106" s="33" t="n">
        <v>1</v>
      </c>
      <c r="AC106" s="33" t="n">
        <v>1</v>
      </c>
      <c r="AD106" s="33" t="n">
        <v>2</v>
      </c>
      <c r="AE106" s="33" t="n">
        <v>2</v>
      </c>
      <c r="AF106" s="33" t="n">
        <v>3</v>
      </c>
      <c r="AG106" s="33" t="n">
        <v>2</v>
      </c>
      <c r="AH106" s="33" t="n">
        <v>3</v>
      </c>
      <c r="AI106" s="33" t="n">
        <v>3</v>
      </c>
      <c r="AK106" s="33" t="n">
        <v>2</v>
      </c>
      <c r="AL106" s="33" t="n">
        <v>1</v>
      </c>
      <c r="AM106" s="33" t="n">
        <v>3</v>
      </c>
      <c r="AN106" s="33" t="n">
        <v>2</v>
      </c>
      <c r="AO106" s="33" t="n">
        <v>2</v>
      </c>
      <c r="AQ106" s="33" t="n">
        <v>2</v>
      </c>
      <c r="AR106" s="33" t="n">
        <v>2</v>
      </c>
      <c r="AS106" s="33" t="n">
        <v>3</v>
      </c>
      <c r="AT106" s="33" t="n">
        <v>4</v>
      </c>
      <c r="AU106" s="33" t="n">
        <v>4</v>
      </c>
      <c r="AV106" s="32" t="n">
        <f aca="false">0.0666354*Y106</f>
        <v>3.24140144383562</v>
      </c>
      <c r="AW106" s="33" t="n">
        <v>0.3304052</v>
      </c>
      <c r="AX106" s="33" t="n">
        <v>0.4931341</v>
      </c>
      <c r="AY106" s="33" t="n">
        <v>0.6558917</v>
      </c>
      <c r="AZ106" s="33" t="n">
        <v>0.841626</v>
      </c>
      <c r="BA106" s="33" t="n">
        <v>1.002625</v>
      </c>
      <c r="BB106" s="33" t="n">
        <v>0.6521653</v>
      </c>
      <c r="BC106" s="33" t="n">
        <v>1.101265</v>
      </c>
      <c r="BD106" s="33" t="n">
        <v>0.9058132</v>
      </c>
      <c r="BF106" s="33" t="n">
        <v>0.5677075</v>
      </c>
      <c r="BG106" s="33" t="n">
        <v>0.4191643</v>
      </c>
      <c r="BH106" s="33" t="n">
        <v>1.094443</v>
      </c>
      <c r="BI106" s="33" t="n">
        <v>0.5460218</v>
      </c>
      <c r="BJ106" s="33" t="n">
        <v>0.7676924</v>
      </c>
      <c r="BL106" s="33" t="n">
        <v>0.7127953</v>
      </c>
      <c r="BM106" s="33" t="n">
        <v>0.5420364</v>
      </c>
      <c r="BN106" s="33" t="n">
        <v>1.159787</v>
      </c>
      <c r="BO106" s="33" t="n">
        <v>1.462009</v>
      </c>
      <c r="BP106" s="25" t="s">
        <v>49</v>
      </c>
    </row>
    <row r="107" customFormat="false" ht="13.5" hidden="false" customHeight="true" outlineLevel="0" collapsed="false">
      <c r="A107" s="3" t="n">
        <v>105</v>
      </c>
      <c r="B107" s="26" t="n">
        <v>7306</v>
      </c>
      <c r="C107" s="16" t="n">
        <f aca="true">(TODAY()-B107)/365</f>
        <v>106.643835616438</v>
      </c>
      <c r="D107" s="27" t="b">
        <f aca="false">FALSE()</f>
        <v>0</v>
      </c>
      <c r="E107" s="27" t="b">
        <f aca="false">FALSE()</f>
        <v>0</v>
      </c>
      <c r="F107" s="27" t="b">
        <f aca="false">FALSE()</f>
        <v>0</v>
      </c>
      <c r="G107" s="27" t="b">
        <f aca="false">FALSE()</f>
        <v>0</v>
      </c>
      <c r="H107" s="27" t="b">
        <f aca="false">FALSE()</f>
        <v>0</v>
      </c>
      <c r="I107" s="27" t="b">
        <f aca="false">FALSE()</f>
        <v>0</v>
      </c>
      <c r="J107" s="27" t="b">
        <f aca="false">FALSE()</f>
        <v>0</v>
      </c>
      <c r="K107" s="27" t="b">
        <f aca="false">FALSE()</f>
        <v>0</v>
      </c>
      <c r="L107" s="28" t="b">
        <f aca="false">FALSE()</f>
        <v>0</v>
      </c>
      <c r="M107" s="27" t="b">
        <f aca="false">FALSE()</f>
        <v>0</v>
      </c>
      <c r="N107" s="27" t="b">
        <f aca="false">FALSE()</f>
        <v>0</v>
      </c>
      <c r="O107" s="27" t="b">
        <f aca="false">FALSE()</f>
        <v>0</v>
      </c>
      <c r="P107" s="27" t="b">
        <f aca="false">FALSE()</f>
        <v>0</v>
      </c>
      <c r="Q107" s="28" t="b">
        <f aca="false">FALSE()</f>
        <v>0</v>
      </c>
      <c r="R107" s="27" t="b">
        <f aca="false">FALSE()</f>
        <v>0</v>
      </c>
      <c r="S107" s="27" t="b">
        <f aca="false">FALSE()</f>
        <v>0</v>
      </c>
      <c r="T107" s="27" t="b">
        <f aca="false">FALSE()</f>
        <v>0</v>
      </c>
      <c r="U107" s="29" t="n">
        <f aca="false">(SUM(AA107*1,AB107*D107,AC107*E107,AD107*F107,AE107*G107,AF107*H107,AG107*I107,AH107*J107,AI107*K107,AK107*L107,AL107*M107,AM107*N107,AN107*O107,AO107*P107,AQ107*Q107,AR107*R107,AS107*S107,AT107*T107))</f>
        <v>8</v>
      </c>
      <c r="V107" s="30" t="n">
        <f aca="false">EXP(SUM(-4.789594,AV107,AW107*D107,AX107*E107,AY107*F107,AZ107*G107,BA107*H107,BB107*I107,BC107*J107,BD107*K107,BF107*L107,BG107*M107,BH107*N107,BI107*O107,BJ107*P107,BL107*Q107,BM107*R107,BN107*S107,BO107*T107))/(1+EXP(SUM(-4.789594,AV107,AW107*D107,AX107*E107,AY107*F107,AZ107*G107,BA107*H107,BB107*I107,BC107*J107,BD107*K107,BF107*L107,BG107*M107,BH107*N107,BI107*O107,BJ107*P107,BL107*Q107,BM107*R107,BN107*S107,BO107*T107)))</f>
        <v>0.175347472530149</v>
      </c>
      <c r="W107" s="30"/>
      <c r="X107" s="22" t="s">
        <v>48</v>
      </c>
      <c r="Y107" s="31" t="n">
        <f aca="false">IF(C107&lt;59,1,(C107-58))</f>
        <v>48.6438356164384</v>
      </c>
      <c r="AA107" s="32" t="n">
        <f aca="false">IF(C107&gt;94.9,8,IF(C107&gt;89.9,7,IF(C107&gt;84.9,6,IF(C107&gt;79.9,5,IF(C107&gt;74.9,4,IF(C107&gt;69.9,3,IF(C107&gt;64.9,2,IF(C107&gt;59.9,1,0))))))))</f>
        <v>8</v>
      </c>
      <c r="AB107" s="33" t="n">
        <v>1</v>
      </c>
      <c r="AC107" s="33" t="n">
        <v>1</v>
      </c>
      <c r="AD107" s="33" t="n">
        <v>2</v>
      </c>
      <c r="AE107" s="33" t="n">
        <v>2</v>
      </c>
      <c r="AF107" s="33" t="n">
        <v>3</v>
      </c>
      <c r="AG107" s="33" t="n">
        <v>2</v>
      </c>
      <c r="AH107" s="33" t="n">
        <v>3</v>
      </c>
      <c r="AI107" s="33" t="n">
        <v>3</v>
      </c>
      <c r="AK107" s="33" t="n">
        <v>2</v>
      </c>
      <c r="AL107" s="33" t="n">
        <v>1</v>
      </c>
      <c r="AM107" s="33" t="n">
        <v>3</v>
      </c>
      <c r="AN107" s="33" t="n">
        <v>2</v>
      </c>
      <c r="AO107" s="33" t="n">
        <v>2</v>
      </c>
      <c r="AQ107" s="33" t="n">
        <v>2</v>
      </c>
      <c r="AR107" s="33" t="n">
        <v>2</v>
      </c>
      <c r="AS107" s="33" t="n">
        <v>3</v>
      </c>
      <c r="AT107" s="33" t="n">
        <v>4</v>
      </c>
      <c r="AU107" s="33" t="n">
        <v>4</v>
      </c>
      <c r="AV107" s="32" t="n">
        <f aca="false">0.0666354*Y107</f>
        <v>3.24140144383562</v>
      </c>
      <c r="AW107" s="33" t="n">
        <v>0.3304052</v>
      </c>
      <c r="AX107" s="33" t="n">
        <v>0.4931341</v>
      </c>
      <c r="AY107" s="33" t="n">
        <v>0.6558917</v>
      </c>
      <c r="AZ107" s="33" t="n">
        <v>0.841626</v>
      </c>
      <c r="BA107" s="33" t="n">
        <v>1.002625</v>
      </c>
      <c r="BB107" s="33" t="n">
        <v>0.6521653</v>
      </c>
      <c r="BC107" s="33" t="n">
        <v>1.101265</v>
      </c>
      <c r="BD107" s="33" t="n">
        <v>0.9058132</v>
      </c>
      <c r="BF107" s="33" t="n">
        <v>0.5677075</v>
      </c>
      <c r="BG107" s="33" t="n">
        <v>0.4191643</v>
      </c>
      <c r="BH107" s="33" t="n">
        <v>1.094443</v>
      </c>
      <c r="BI107" s="33" t="n">
        <v>0.5460218</v>
      </c>
      <c r="BJ107" s="33" t="n">
        <v>0.7676924</v>
      </c>
      <c r="BL107" s="33" t="n">
        <v>0.7127953</v>
      </c>
      <c r="BM107" s="33" t="n">
        <v>0.5420364</v>
      </c>
      <c r="BN107" s="33" t="n">
        <v>1.159787</v>
      </c>
      <c r="BO107" s="33" t="n">
        <v>1.462009</v>
      </c>
      <c r="BP107" s="25" t="s">
        <v>49</v>
      </c>
    </row>
    <row r="108" customFormat="false" ht="13.5" hidden="false" customHeight="true" outlineLevel="0" collapsed="false">
      <c r="A108" s="3" t="n">
        <v>106</v>
      </c>
      <c r="B108" s="26" t="n">
        <v>7306</v>
      </c>
      <c r="C108" s="16" t="n">
        <f aca="true">(TODAY()-B108)/365</f>
        <v>106.643835616438</v>
      </c>
      <c r="D108" s="27" t="b">
        <f aca="false">FALSE()</f>
        <v>0</v>
      </c>
      <c r="E108" s="27" t="b">
        <f aca="false">FALSE()</f>
        <v>0</v>
      </c>
      <c r="F108" s="27" t="b">
        <f aca="false">FALSE()</f>
        <v>0</v>
      </c>
      <c r="G108" s="27" t="b">
        <f aca="false">FALSE()</f>
        <v>0</v>
      </c>
      <c r="H108" s="27" t="b">
        <f aca="false">FALSE()</f>
        <v>0</v>
      </c>
      <c r="I108" s="27" t="b">
        <f aca="false">FALSE()</f>
        <v>0</v>
      </c>
      <c r="J108" s="27" t="b">
        <f aca="false">FALSE()</f>
        <v>0</v>
      </c>
      <c r="K108" s="27" t="b">
        <f aca="false">FALSE()</f>
        <v>0</v>
      </c>
      <c r="L108" s="28" t="b">
        <f aca="false">FALSE()</f>
        <v>0</v>
      </c>
      <c r="M108" s="27" t="b">
        <f aca="false">FALSE()</f>
        <v>0</v>
      </c>
      <c r="N108" s="27" t="b">
        <f aca="false">FALSE()</f>
        <v>0</v>
      </c>
      <c r="O108" s="27" t="b">
        <f aca="false">FALSE()</f>
        <v>0</v>
      </c>
      <c r="P108" s="27" t="b">
        <f aca="false">FALSE()</f>
        <v>0</v>
      </c>
      <c r="Q108" s="28" t="b">
        <f aca="false">FALSE()</f>
        <v>0</v>
      </c>
      <c r="R108" s="27" t="b">
        <f aca="false">FALSE()</f>
        <v>0</v>
      </c>
      <c r="S108" s="27" t="b">
        <f aca="false">FALSE()</f>
        <v>0</v>
      </c>
      <c r="T108" s="27" t="b">
        <f aca="false">FALSE()</f>
        <v>0</v>
      </c>
      <c r="U108" s="29" t="n">
        <f aca="false">(SUM(AA108*1,AB108*D108,AC108*E108,AD108*F108,AE108*G108,AF108*H108,AG108*I108,AH108*J108,AI108*K108,AK108*L108,AL108*M108,AM108*N108,AN108*O108,AO108*P108,AQ108*Q108,AR108*R108,AS108*S108,AT108*T108))</f>
        <v>8</v>
      </c>
      <c r="V108" s="30" t="n">
        <f aca="false">EXP(SUM(-4.789594,AV108,AW108*D108,AX108*E108,AY108*F108,AZ108*G108,BA108*H108,BB108*I108,BC108*J108,BD108*K108,BF108*L108,BG108*M108,BH108*N108,BI108*O108,BJ108*P108,BL108*Q108,BM108*R108,BN108*S108,BO108*T108))/(1+EXP(SUM(-4.789594,AV108,AW108*D108,AX108*E108,AY108*F108,AZ108*G108,BA108*H108,BB108*I108,BC108*J108,BD108*K108,BF108*L108,BG108*M108,BH108*N108,BI108*O108,BJ108*P108,BL108*Q108,BM108*R108,BN108*S108,BO108*T108)))</f>
        <v>0.175347472530149</v>
      </c>
      <c r="W108" s="30"/>
      <c r="X108" s="22" t="s">
        <v>48</v>
      </c>
      <c r="Y108" s="31" t="n">
        <f aca="false">IF(C108&lt;59,1,(C108-58))</f>
        <v>48.6438356164384</v>
      </c>
      <c r="AA108" s="32" t="n">
        <f aca="false">IF(C108&gt;94.9,8,IF(C108&gt;89.9,7,IF(C108&gt;84.9,6,IF(C108&gt;79.9,5,IF(C108&gt;74.9,4,IF(C108&gt;69.9,3,IF(C108&gt;64.9,2,IF(C108&gt;59.9,1,0))))))))</f>
        <v>8</v>
      </c>
      <c r="AB108" s="33" t="n">
        <v>1</v>
      </c>
      <c r="AC108" s="33" t="n">
        <v>1</v>
      </c>
      <c r="AD108" s="33" t="n">
        <v>2</v>
      </c>
      <c r="AE108" s="33" t="n">
        <v>2</v>
      </c>
      <c r="AF108" s="33" t="n">
        <v>3</v>
      </c>
      <c r="AG108" s="33" t="n">
        <v>2</v>
      </c>
      <c r="AH108" s="33" t="n">
        <v>3</v>
      </c>
      <c r="AI108" s="33" t="n">
        <v>3</v>
      </c>
      <c r="AK108" s="33" t="n">
        <v>2</v>
      </c>
      <c r="AL108" s="33" t="n">
        <v>1</v>
      </c>
      <c r="AM108" s="33" t="n">
        <v>3</v>
      </c>
      <c r="AN108" s="33" t="n">
        <v>2</v>
      </c>
      <c r="AO108" s="33" t="n">
        <v>2</v>
      </c>
      <c r="AQ108" s="33" t="n">
        <v>2</v>
      </c>
      <c r="AR108" s="33" t="n">
        <v>2</v>
      </c>
      <c r="AS108" s="33" t="n">
        <v>3</v>
      </c>
      <c r="AT108" s="33" t="n">
        <v>4</v>
      </c>
      <c r="AU108" s="33" t="n">
        <v>4</v>
      </c>
      <c r="AV108" s="32" t="n">
        <f aca="false">0.0666354*Y108</f>
        <v>3.24140144383562</v>
      </c>
      <c r="AW108" s="33" t="n">
        <v>0.3304052</v>
      </c>
      <c r="AX108" s="33" t="n">
        <v>0.4931341</v>
      </c>
      <c r="AY108" s="33" t="n">
        <v>0.6558917</v>
      </c>
      <c r="AZ108" s="33" t="n">
        <v>0.841626</v>
      </c>
      <c r="BA108" s="33" t="n">
        <v>1.002625</v>
      </c>
      <c r="BB108" s="33" t="n">
        <v>0.6521653</v>
      </c>
      <c r="BC108" s="33" t="n">
        <v>1.101265</v>
      </c>
      <c r="BD108" s="33" t="n">
        <v>0.9058132</v>
      </c>
      <c r="BF108" s="33" t="n">
        <v>0.5677075</v>
      </c>
      <c r="BG108" s="33" t="n">
        <v>0.4191643</v>
      </c>
      <c r="BH108" s="33" t="n">
        <v>1.094443</v>
      </c>
      <c r="BI108" s="33" t="n">
        <v>0.5460218</v>
      </c>
      <c r="BJ108" s="33" t="n">
        <v>0.7676924</v>
      </c>
      <c r="BL108" s="33" t="n">
        <v>0.7127953</v>
      </c>
      <c r="BM108" s="33" t="n">
        <v>0.5420364</v>
      </c>
      <c r="BN108" s="33" t="n">
        <v>1.159787</v>
      </c>
      <c r="BO108" s="33" t="n">
        <v>1.462009</v>
      </c>
      <c r="BP108" s="25" t="s">
        <v>49</v>
      </c>
    </row>
    <row r="109" customFormat="false" ht="13.5" hidden="false" customHeight="true" outlineLevel="0" collapsed="false">
      <c r="A109" s="3" t="n">
        <v>107</v>
      </c>
      <c r="B109" s="26" t="n">
        <v>7306</v>
      </c>
      <c r="C109" s="16" t="n">
        <f aca="true">(TODAY()-B109)/365</f>
        <v>106.643835616438</v>
      </c>
      <c r="D109" s="27" t="b">
        <f aca="false">FALSE()</f>
        <v>0</v>
      </c>
      <c r="E109" s="27" t="b">
        <f aca="false">FALSE()</f>
        <v>0</v>
      </c>
      <c r="F109" s="27" t="b">
        <f aca="false">FALSE()</f>
        <v>0</v>
      </c>
      <c r="G109" s="27" t="b">
        <f aca="false">FALSE()</f>
        <v>0</v>
      </c>
      <c r="H109" s="27" t="b">
        <f aca="false">FALSE()</f>
        <v>0</v>
      </c>
      <c r="I109" s="27" t="b">
        <f aca="false">FALSE()</f>
        <v>0</v>
      </c>
      <c r="J109" s="27" t="b">
        <f aca="false">FALSE()</f>
        <v>0</v>
      </c>
      <c r="K109" s="27" t="b">
        <f aca="false">FALSE()</f>
        <v>0</v>
      </c>
      <c r="L109" s="28" t="b">
        <f aca="false">FALSE()</f>
        <v>0</v>
      </c>
      <c r="M109" s="27" t="b">
        <f aca="false">FALSE()</f>
        <v>0</v>
      </c>
      <c r="N109" s="27" t="b">
        <f aca="false">FALSE()</f>
        <v>0</v>
      </c>
      <c r="O109" s="27" t="b">
        <f aca="false">FALSE()</f>
        <v>0</v>
      </c>
      <c r="P109" s="27" t="b">
        <f aca="false">FALSE()</f>
        <v>0</v>
      </c>
      <c r="Q109" s="28" t="b">
        <f aca="false">FALSE()</f>
        <v>0</v>
      </c>
      <c r="R109" s="27" t="b">
        <f aca="false">FALSE()</f>
        <v>0</v>
      </c>
      <c r="S109" s="27" t="b">
        <f aca="false">FALSE()</f>
        <v>0</v>
      </c>
      <c r="T109" s="27" t="b">
        <f aca="false">FALSE()</f>
        <v>0</v>
      </c>
      <c r="U109" s="29" t="n">
        <f aca="false">(SUM(AA109*1,AB109*D109,AC109*E109,AD109*F109,AE109*G109,AF109*H109,AG109*I109,AH109*J109,AI109*K109,AK109*L109,AL109*M109,AM109*N109,AN109*O109,AO109*P109,AQ109*Q109,AR109*R109,AS109*S109,AT109*T109))</f>
        <v>8</v>
      </c>
      <c r="V109" s="30" t="n">
        <f aca="false">EXP(SUM(-4.789594,AV109,AW109*D109,AX109*E109,AY109*F109,AZ109*G109,BA109*H109,BB109*I109,BC109*J109,BD109*K109,BF109*L109,BG109*M109,BH109*N109,BI109*O109,BJ109*P109,BL109*Q109,BM109*R109,BN109*S109,BO109*T109))/(1+EXP(SUM(-4.789594,AV109,AW109*D109,AX109*E109,AY109*F109,AZ109*G109,BA109*H109,BB109*I109,BC109*J109,BD109*K109,BF109*L109,BG109*M109,BH109*N109,BI109*O109,BJ109*P109,BL109*Q109,BM109*R109,BN109*S109,BO109*T109)))</f>
        <v>0.175347472530149</v>
      </c>
      <c r="W109" s="30"/>
      <c r="X109" s="22" t="s">
        <v>48</v>
      </c>
      <c r="Y109" s="31" t="n">
        <f aca="false">IF(C109&lt;59,1,(C109-58))</f>
        <v>48.6438356164384</v>
      </c>
      <c r="AA109" s="32" t="n">
        <f aca="false">IF(C109&gt;94.9,8,IF(C109&gt;89.9,7,IF(C109&gt;84.9,6,IF(C109&gt;79.9,5,IF(C109&gt;74.9,4,IF(C109&gt;69.9,3,IF(C109&gt;64.9,2,IF(C109&gt;59.9,1,0))))))))</f>
        <v>8</v>
      </c>
      <c r="AB109" s="33" t="n">
        <v>1</v>
      </c>
      <c r="AC109" s="33" t="n">
        <v>1</v>
      </c>
      <c r="AD109" s="33" t="n">
        <v>2</v>
      </c>
      <c r="AE109" s="33" t="n">
        <v>2</v>
      </c>
      <c r="AF109" s="33" t="n">
        <v>3</v>
      </c>
      <c r="AG109" s="33" t="n">
        <v>2</v>
      </c>
      <c r="AH109" s="33" t="n">
        <v>3</v>
      </c>
      <c r="AI109" s="33" t="n">
        <v>3</v>
      </c>
      <c r="AK109" s="33" t="n">
        <v>2</v>
      </c>
      <c r="AL109" s="33" t="n">
        <v>1</v>
      </c>
      <c r="AM109" s="33" t="n">
        <v>3</v>
      </c>
      <c r="AN109" s="33" t="n">
        <v>2</v>
      </c>
      <c r="AO109" s="33" t="n">
        <v>2</v>
      </c>
      <c r="AQ109" s="33" t="n">
        <v>2</v>
      </c>
      <c r="AR109" s="33" t="n">
        <v>2</v>
      </c>
      <c r="AS109" s="33" t="n">
        <v>3</v>
      </c>
      <c r="AT109" s="33" t="n">
        <v>4</v>
      </c>
      <c r="AU109" s="33" t="n">
        <v>4</v>
      </c>
      <c r="AV109" s="32" t="n">
        <f aca="false">0.0666354*Y109</f>
        <v>3.24140144383562</v>
      </c>
      <c r="AW109" s="33" t="n">
        <v>0.3304052</v>
      </c>
      <c r="AX109" s="33" t="n">
        <v>0.4931341</v>
      </c>
      <c r="AY109" s="33" t="n">
        <v>0.6558917</v>
      </c>
      <c r="AZ109" s="33" t="n">
        <v>0.841626</v>
      </c>
      <c r="BA109" s="33" t="n">
        <v>1.002625</v>
      </c>
      <c r="BB109" s="33" t="n">
        <v>0.6521653</v>
      </c>
      <c r="BC109" s="33" t="n">
        <v>1.101265</v>
      </c>
      <c r="BD109" s="33" t="n">
        <v>0.9058132</v>
      </c>
      <c r="BF109" s="33" t="n">
        <v>0.5677075</v>
      </c>
      <c r="BG109" s="33" t="n">
        <v>0.4191643</v>
      </c>
      <c r="BH109" s="33" t="n">
        <v>1.094443</v>
      </c>
      <c r="BI109" s="33" t="n">
        <v>0.5460218</v>
      </c>
      <c r="BJ109" s="33" t="n">
        <v>0.7676924</v>
      </c>
      <c r="BL109" s="33" t="n">
        <v>0.7127953</v>
      </c>
      <c r="BM109" s="33" t="n">
        <v>0.5420364</v>
      </c>
      <c r="BN109" s="33" t="n">
        <v>1.159787</v>
      </c>
      <c r="BO109" s="33" t="n">
        <v>1.462009</v>
      </c>
      <c r="BP109" s="25" t="s">
        <v>49</v>
      </c>
    </row>
    <row r="110" customFormat="false" ht="13.5" hidden="false" customHeight="true" outlineLevel="0" collapsed="false">
      <c r="A110" s="3" t="n">
        <v>108</v>
      </c>
      <c r="B110" s="26" t="n">
        <v>7306</v>
      </c>
      <c r="C110" s="16" t="n">
        <f aca="true">(TODAY()-B110)/365</f>
        <v>106.643835616438</v>
      </c>
      <c r="D110" s="27" t="b">
        <f aca="false">FALSE()</f>
        <v>0</v>
      </c>
      <c r="E110" s="27" t="b">
        <f aca="false">FALSE()</f>
        <v>0</v>
      </c>
      <c r="F110" s="27" t="b">
        <f aca="false">FALSE()</f>
        <v>0</v>
      </c>
      <c r="G110" s="27" t="b">
        <f aca="false">FALSE()</f>
        <v>0</v>
      </c>
      <c r="H110" s="27" t="b">
        <f aca="false">FALSE()</f>
        <v>0</v>
      </c>
      <c r="I110" s="27" t="b">
        <f aca="false">FALSE()</f>
        <v>0</v>
      </c>
      <c r="J110" s="27" t="b">
        <f aca="false">FALSE()</f>
        <v>0</v>
      </c>
      <c r="K110" s="27" t="b">
        <f aca="false">FALSE()</f>
        <v>0</v>
      </c>
      <c r="L110" s="28" t="b">
        <f aca="false">FALSE()</f>
        <v>0</v>
      </c>
      <c r="M110" s="27" t="b">
        <f aca="false">FALSE()</f>
        <v>0</v>
      </c>
      <c r="N110" s="27" t="b">
        <f aca="false">FALSE()</f>
        <v>0</v>
      </c>
      <c r="O110" s="27" t="b">
        <f aca="false">FALSE()</f>
        <v>0</v>
      </c>
      <c r="P110" s="27" t="b">
        <f aca="false">FALSE()</f>
        <v>0</v>
      </c>
      <c r="Q110" s="28" t="b">
        <f aca="false">FALSE()</f>
        <v>0</v>
      </c>
      <c r="R110" s="27" t="b">
        <f aca="false">FALSE()</f>
        <v>0</v>
      </c>
      <c r="S110" s="27" t="b">
        <f aca="false">FALSE()</f>
        <v>0</v>
      </c>
      <c r="T110" s="27" t="b">
        <f aca="false">FALSE()</f>
        <v>0</v>
      </c>
      <c r="U110" s="29" t="n">
        <f aca="false">(SUM(AA110*1,AB110*D110,AC110*E110,AD110*F110,AE110*G110,AF110*H110,AG110*I110,AH110*J110,AI110*K110,AK110*L110,AL110*M110,AM110*N110,AN110*O110,AO110*P110,AQ110*Q110,AR110*R110,AS110*S110,AT110*T110))</f>
        <v>8</v>
      </c>
      <c r="V110" s="30" t="n">
        <f aca="false">EXP(SUM(-4.789594,AV110,AW110*D110,AX110*E110,AY110*F110,AZ110*G110,BA110*H110,BB110*I110,BC110*J110,BD110*K110,BF110*L110,BG110*M110,BH110*N110,BI110*O110,BJ110*P110,BL110*Q110,BM110*R110,BN110*S110,BO110*T110))/(1+EXP(SUM(-4.789594,AV110,AW110*D110,AX110*E110,AY110*F110,AZ110*G110,BA110*H110,BB110*I110,BC110*J110,BD110*K110,BF110*L110,BG110*M110,BH110*N110,BI110*O110,BJ110*P110,BL110*Q110,BM110*R110,BN110*S110,BO110*T110)))</f>
        <v>0.175347472530149</v>
      </c>
      <c r="W110" s="30"/>
      <c r="X110" s="22" t="s">
        <v>48</v>
      </c>
      <c r="Y110" s="31" t="n">
        <f aca="false">IF(C110&lt;59,1,(C110-58))</f>
        <v>48.6438356164384</v>
      </c>
      <c r="AA110" s="32" t="n">
        <f aca="false">IF(C110&gt;94.9,8,IF(C110&gt;89.9,7,IF(C110&gt;84.9,6,IF(C110&gt;79.9,5,IF(C110&gt;74.9,4,IF(C110&gt;69.9,3,IF(C110&gt;64.9,2,IF(C110&gt;59.9,1,0))))))))</f>
        <v>8</v>
      </c>
      <c r="AB110" s="33" t="n">
        <v>1</v>
      </c>
      <c r="AC110" s="33" t="n">
        <v>1</v>
      </c>
      <c r="AD110" s="33" t="n">
        <v>2</v>
      </c>
      <c r="AE110" s="33" t="n">
        <v>2</v>
      </c>
      <c r="AF110" s="33" t="n">
        <v>3</v>
      </c>
      <c r="AG110" s="33" t="n">
        <v>2</v>
      </c>
      <c r="AH110" s="33" t="n">
        <v>3</v>
      </c>
      <c r="AI110" s="33" t="n">
        <v>3</v>
      </c>
      <c r="AK110" s="33" t="n">
        <v>2</v>
      </c>
      <c r="AL110" s="33" t="n">
        <v>1</v>
      </c>
      <c r="AM110" s="33" t="n">
        <v>3</v>
      </c>
      <c r="AN110" s="33" t="n">
        <v>2</v>
      </c>
      <c r="AO110" s="33" t="n">
        <v>2</v>
      </c>
      <c r="AQ110" s="33" t="n">
        <v>2</v>
      </c>
      <c r="AR110" s="33" t="n">
        <v>2</v>
      </c>
      <c r="AS110" s="33" t="n">
        <v>3</v>
      </c>
      <c r="AT110" s="33" t="n">
        <v>4</v>
      </c>
      <c r="AU110" s="33" t="n">
        <v>4</v>
      </c>
      <c r="AV110" s="32" t="n">
        <f aca="false">0.0666354*Y110</f>
        <v>3.24140144383562</v>
      </c>
      <c r="AW110" s="33" t="n">
        <v>0.3304052</v>
      </c>
      <c r="AX110" s="33" t="n">
        <v>0.4931341</v>
      </c>
      <c r="AY110" s="33" t="n">
        <v>0.6558917</v>
      </c>
      <c r="AZ110" s="33" t="n">
        <v>0.841626</v>
      </c>
      <c r="BA110" s="33" t="n">
        <v>1.002625</v>
      </c>
      <c r="BB110" s="33" t="n">
        <v>0.6521653</v>
      </c>
      <c r="BC110" s="33" t="n">
        <v>1.101265</v>
      </c>
      <c r="BD110" s="33" t="n">
        <v>0.9058132</v>
      </c>
      <c r="BF110" s="33" t="n">
        <v>0.5677075</v>
      </c>
      <c r="BG110" s="33" t="n">
        <v>0.4191643</v>
      </c>
      <c r="BH110" s="33" t="n">
        <v>1.094443</v>
      </c>
      <c r="BI110" s="33" t="n">
        <v>0.5460218</v>
      </c>
      <c r="BJ110" s="33" t="n">
        <v>0.7676924</v>
      </c>
      <c r="BL110" s="33" t="n">
        <v>0.7127953</v>
      </c>
      <c r="BM110" s="33" t="n">
        <v>0.5420364</v>
      </c>
      <c r="BN110" s="33" t="n">
        <v>1.159787</v>
      </c>
      <c r="BO110" s="33" t="n">
        <v>1.462009</v>
      </c>
      <c r="BP110" s="25" t="s">
        <v>49</v>
      </c>
    </row>
    <row r="111" customFormat="false" ht="13.5" hidden="false" customHeight="true" outlineLevel="0" collapsed="false">
      <c r="A111" s="3" t="n">
        <v>109</v>
      </c>
      <c r="B111" s="26" t="n">
        <v>7306</v>
      </c>
      <c r="C111" s="16" t="n">
        <f aca="true">(TODAY()-B111)/365</f>
        <v>106.643835616438</v>
      </c>
      <c r="D111" s="27" t="b">
        <f aca="false">FALSE()</f>
        <v>0</v>
      </c>
      <c r="E111" s="27" t="b">
        <f aca="false">FALSE()</f>
        <v>0</v>
      </c>
      <c r="F111" s="27" t="b">
        <f aca="false">FALSE()</f>
        <v>0</v>
      </c>
      <c r="G111" s="27" t="b">
        <f aca="false">FALSE()</f>
        <v>0</v>
      </c>
      <c r="H111" s="27" t="b">
        <f aca="false">FALSE()</f>
        <v>0</v>
      </c>
      <c r="I111" s="27" t="b">
        <f aca="false">FALSE()</f>
        <v>0</v>
      </c>
      <c r="J111" s="27" t="b">
        <f aca="false">FALSE()</f>
        <v>0</v>
      </c>
      <c r="K111" s="27" t="b">
        <f aca="false">FALSE()</f>
        <v>0</v>
      </c>
      <c r="L111" s="28" t="b">
        <f aca="false">FALSE()</f>
        <v>0</v>
      </c>
      <c r="M111" s="27" t="b">
        <f aca="false">FALSE()</f>
        <v>0</v>
      </c>
      <c r="N111" s="27" t="b">
        <f aca="false">FALSE()</f>
        <v>0</v>
      </c>
      <c r="O111" s="27" t="b">
        <f aca="false">FALSE()</f>
        <v>0</v>
      </c>
      <c r="P111" s="27" t="b">
        <f aca="false">FALSE()</f>
        <v>0</v>
      </c>
      <c r="Q111" s="28" t="b">
        <f aca="false">FALSE()</f>
        <v>0</v>
      </c>
      <c r="R111" s="27" t="b">
        <f aca="false">FALSE()</f>
        <v>0</v>
      </c>
      <c r="S111" s="27" t="b">
        <f aca="false">FALSE()</f>
        <v>0</v>
      </c>
      <c r="T111" s="27" t="b">
        <f aca="false">FALSE()</f>
        <v>0</v>
      </c>
      <c r="U111" s="29" t="n">
        <f aca="false">(SUM(AA111*1,AB111*D111,AC111*E111,AD111*F111,AE111*G111,AF111*H111,AG111*I111,AH111*J111,AI111*K111,AK111*L111,AL111*M111,AM111*N111,AN111*O111,AO111*P111,AQ111*Q111,AR111*R111,AS111*S111,AT111*T111))</f>
        <v>8</v>
      </c>
      <c r="V111" s="30" t="n">
        <f aca="false">EXP(SUM(-4.789594,AV111,AW111*D111,AX111*E111,AY111*F111,AZ111*G111,BA111*H111,BB111*I111,BC111*J111,BD111*K111,BF111*L111,BG111*M111,BH111*N111,BI111*O111,BJ111*P111,BL111*Q111,BM111*R111,BN111*S111,BO111*T111))/(1+EXP(SUM(-4.789594,AV111,AW111*D111,AX111*E111,AY111*F111,AZ111*G111,BA111*H111,BB111*I111,BC111*J111,BD111*K111,BF111*L111,BG111*M111,BH111*N111,BI111*O111,BJ111*P111,BL111*Q111,BM111*R111,BN111*S111,BO111*T111)))</f>
        <v>0.175347472530149</v>
      </c>
      <c r="W111" s="30"/>
      <c r="X111" s="22" t="s">
        <v>48</v>
      </c>
      <c r="Y111" s="31" t="n">
        <f aca="false">IF(C111&lt;59,1,(C111-58))</f>
        <v>48.6438356164384</v>
      </c>
      <c r="AA111" s="32" t="n">
        <f aca="false">IF(C111&gt;94.9,8,IF(C111&gt;89.9,7,IF(C111&gt;84.9,6,IF(C111&gt;79.9,5,IF(C111&gt;74.9,4,IF(C111&gt;69.9,3,IF(C111&gt;64.9,2,IF(C111&gt;59.9,1,0))))))))</f>
        <v>8</v>
      </c>
      <c r="AB111" s="33" t="n">
        <v>1</v>
      </c>
      <c r="AC111" s="33" t="n">
        <v>1</v>
      </c>
      <c r="AD111" s="33" t="n">
        <v>2</v>
      </c>
      <c r="AE111" s="33" t="n">
        <v>2</v>
      </c>
      <c r="AF111" s="33" t="n">
        <v>3</v>
      </c>
      <c r="AG111" s="33" t="n">
        <v>2</v>
      </c>
      <c r="AH111" s="33" t="n">
        <v>3</v>
      </c>
      <c r="AI111" s="33" t="n">
        <v>3</v>
      </c>
      <c r="AK111" s="33" t="n">
        <v>2</v>
      </c>
      <c r="AL111" s="33" t="n">
        <v>1</v>
      </c>
      <c r="AM111" s="33" t="n">
        <v>3</v>
      </c>
      <c r="AN111" s="33" t="n">
        <v>2</v>
      </c>
      <c r="AO111" s="33" t="n">
        <v>2</v>
      </c>
      <c r="AQ111" s="33" t="n">
        <v>2</v>
      </c>
      <c r="AR111" s="33" t="n">
        <v>2</v>
      </c>
      <c r="AS111" s="33" t="n">
        <v>3</v>
      </c>
      <c r="AT111" s="33" t="n">
        <v>4</v>
      </c>
      <c r="AU111" s="33" t="n">
        <v>4</v>
      </c>
      <c r="AV111" s="32" t="n">
        <f aca="false">0.0666354*Y111</f>
        <v>3.24140144383562</v>
      </c>
      <c r="AW111" s="33" t="n">
        <v>0.3304052</v>
      </c>
      <c r="AX111" s="33" t="n">
        <v>0.4931341</v>
      </c>
      <c r="AY111" s="33" t="n">
        <v>0.6558917</v>
      </c>
      <c r="AZ111" s="33" t="n">
        <v>0.841626</v>
      </c>
      <c r="BA111" s="33" t="n">
        <v>1.002625</v>
      </c>
      <c r="BB111" s="33" t="n">
        <v>0.6521653</v>
      </c>
      <c r="BC111" s="33" t="n">
        <v>1.101265</v>
      </c>
      <c r="BD111" s="33" t="n">
        <v>0.9058132</v>
      </c>
      <c r="BF111" s="33" t="n">
        <v>0.5677075</v>
      </c>
      <c r="BG111" s="33" t="n">
        <v>0.4191643</v>
      </c>
      <c r="BH111" s="33" t="n">
        <v>1.094443</v>
      </c>
      <c r="BI111" s="33" t="n">
        <v>0.5460218</v>
      </c>
      <c r="BJ111" s="33" t="n">
        <v>0.7676924</v>
      </c>
      <c r="BL111" s="33" t="n">
        <v>0.7127953</v>
      </c>
      <c r="BM111" s="33" t="n">
        <v>0.5420364</v>
      </c>
      <c r="BN111" s="33" t="n">
        <v>1.159787</v>
      </c>
      <c r="BO111" s="33" t="n">
        <v>1.462009</v>
      </c>
      <c r="BP111" s="25" t="s">
        <v>49</v>
      </c>
    </row>
    <row r="112" customFormat="false" ht="13.5" hidden="false" customHeight="true" outlineLevel="0" collapsed="false">
      <c r="A112" s="3" t="n">
        <v>110</v>
      </c>
      <c r="B112" s="26" t="n">
        <v>7306</v>
      </c>
      <c r="C112" s="16" t="n">
        <f aca="true">(TODAY()-B112)/365</f>
        <v>106.643835616438</v>
      </c>
      <c r="D112" s="27" t="b">
        <f aca="false">FALSE()</f>
        <v>0</v>
      </c>
      <c r="E112" s="27" t="b">
        <f aca="false">FALSE()</f>
        <v>0</v>
      </c>
      <c r="F112" s="27" t="b">
        <f aca="false">FALSE()</f>
        <v>0</v>
      </c>
      <c r="G112" s="27" t="b">
        <f aca="false">FALSE()</f>
        <v>0</v>
      </c>
      <c r="H112" s="27" t="b">
        <f aca="false">FALSE()</f>
        <v>0</v>
      </c>
      <c r="I112" s="27" t="b">
        <f aca="false">FALSE()</f>
        <v>0</v>
      </c>
      <c r="J112" s="27" t="b">
        <f aca="false">FALSE()</f>
        <v>0</v>
      </c>
      <c r="K112" s="27" t="b">
        <f aca="false">FALSE()</f>
        <v>0</v>
      </c>
      <c r="L112" s="28" t="b">
        <f aca="false">FALSE()</f>
        <v>0</v>
      </c>
      <c r="M112" s="27" t="b">
        <f aca="false">FALSE()</f>
        <v>0</v>
      </c>
      <c r="N112" s="27" t="b">
        <f aca="false">FALSE()</f>
        <v>0</v>
      </c>
      <c r="O112" s="27" t="b">
        <f aca="false">FALSE()</f>
        <v>0</v>
      </c>
      <c r="P112" s="27" t="b">
        <f aca="false">FALSE()</f>
        <v>0</v>
      </c>
      <c r="Q112" s="28" t="b">
        <f aca="false">FALSE()</f>
        <v>0</v>
      </c>
      <c r="R112" s="27" t="b">
        <f aca="false">FALSE()</f>
        <v>0</v>
      </c>
      <c r="S112" s="27" t="b">
        <f aca="false">FALSE()</f>
        <v>0</v>
      </c>
      <c r="T112" s="27" t="b">
        <f aca="false">FALSE()</f>
        <v>0</v>
      </c>
      <c r="U112" s="29" t="n">
        <f aca="false">(SUM(AA112*1,AB112*D112,AC112*E112,AD112*F112,AE112*G112,AF112*H112,AG112*I112,AH112*J112,AI112*K112,AK112*L112,AL112*M112,AM112*N112,AN112*O112,AO112*P112,AQ112*Q112,AR112*R112,AS112*S112,AT112*T112))</f>
        <v>8</v>
      </c>
      <c r="V112" s="30" t="n">
        <f aca="false">EXP(SUM(-4.789594,AV112,AW112*D112,AX112*E112,AY112*F112,AZ112*G112,BA112*H112,BB112*I112,BC112*J112,BD112*K112,BF112*L112,BG112*M112,BH112*N112,BI112*O112,BJ112*P112,BL112*Q112,BM112*R112,BN112*S112,BO112*T112))/(1+EXP(SUM(-4.789594,AV112,AW112*D112,AX112*E112,AY112*F112,AZ112*G112,BA112*H112,BB112*I112,BC112*J112,BD112*K112,BF112*L112,BG112*M112,BH112*N112,BI112*O112,BJ112*P112,BL112*Q112,BM112*R112,BN112*S112,BO112*T112)))</f>
        <v>0.175347472530149</v>
      </c>
      <c r="W112" s="30"/>
      <c r="X112" s="22" t="s">
        <v>48</v>
      </c>
      <c r="Y112" s="31" t="n">
        <f aca="false">IF(C112&lt;59,1,(C112-58))</f>
        <v>48.6438356164384</v>
      </c>
      <c r="AA112" s="32" t="n">
        <f aca="false">IF(C112&gt;94.9,8,IF(C112&gt;89.9,7,IF(C112&gt;84.9,6,IF(C112&gt;79.9,5,IF(C112&gt;74.9,4,IF(C112&gt;69.9,3,IF(C112&gt;64.9,2,IF(C112&gt;59.9,1,0))))))))</f>
        <v>8</v>
      </c>
      <c r="AB112" s="33" t="n">
        <v>1</v>
      </c>
      <c r="AC112" s="33" t="n">
        <v>1</v>
      </c>
      <c r="AD112" s="33" t="n">
        <v>2</v>
      </c>
      <c r="AE112" s="33" t="n">
        <v>2</v>
      </c>
      <c r="AF112" s="33" t="n">
        <v>3</v>
      </c>
      <c r="AG112" s="33" t="n">
        <v>2</v>
      </c>
      <c r="AH112" s="33" t="n">
        <v>3</v>
      </c>
      <c r="AI112" s="33" t="n">
        <v>3</v>
      </c>
      <c r="AK112" s="33" t="n">
        <v>2</v>
      </c>
      <c r="AL112" s="33" t="n">
        <v>1</v>
      </c>
      <c r="AM112" s="33" t="n">
        <v>3</v>
      </c>
      <c r="AN112" s="33" t="n">
        <v>2</v>
      </c>
      <c r="AO112" s="33" t="n">
        <v>2</v>
      </c>
      <c r="AQ112" s="33" t="n">
        <v>2</v>
      </c>
      <c r="AR112" s="33" t="n">
        <v>2</v>
      </c>
      <c r="AS112" s="33" t="n">
        <v>3</v>
      </c>
      <c r="AT112" s="33" t="n">
        <v>4</v>
      </c>
      <c r="AU112" s="33" t="n">
        <v>4</v>
      </c>
      <c r="AV112" s="32" t="n">
        <f aca="false">0.0666354*Y112</f>
        <v>3.24140144383562</v>
      </c>
      <c r="AW112" s="33" t="n">
        <v>0.3304052</v>
      </c>
      <c r="AX112" s="33" t="n">
        <v>0.4931341</v>
      </c>
      <c r="AY112" s="33" t="n">
        <v>0.6558917</v>
      </c>
      <c r="AZ112" s="33" t="n">
        <v>0.841626</v>
      </c>
      <c r="BA112" s="33" t="n">
        <v>1.002625</v>
      </c>
      <c r="BB112" s="33" t="n">
        <v>0.6521653</v>
      </c>
      <c r="BC112" s="33" t="n">
        <v>1.101265</v>
      </c>
      <c r="BD112" s="33" t="n">
        <v>0.9058132</v>
      </c>
      <c r="BF112" s="33" t="n">
        <v>0.5677075</v>
      </c>
      <c r="BG112" s="33" t="n">
        <v>0.4191643</v>
      </c>
      <c r="BH112" s="33" t="n">
        <v>1.094443</v>
      </c>
      <c r="BI112" s="33" t="n">
        <v>0.5460218</v>
      </c>
      <c r="BJ112" s="33" t="n">
        <v>0.7676924</v>
      </c>
      <c r="BL112" s="33" t="n">
        <v>0.7127953</v>
      </c>
      <c r="BM112" s="33" t="n">
        <v>0.5420364</v>
      </c>
      <c r="BN112" s="33" t="n">
        <v>1.159787</v>
      </c>
      <c r="BO112" s="33" t="n">
        <v>1.462009</v>
      </c>
      <c r="BP112" s="25" t="s">
        <v>49</v>
      </c>
    </row>
    <row r="113" customFormat="false" ht="13.5" hidden="false" customHeight="true" outlineLevel="0" collapsed="false">
      <c r="A113" s="3" t="n">
        <v>111</v>
      </c>
      <c r="B113" s="26" t="n">
        <v>7306</v>
      </c>
      <c r="C113" s="16" t="n">
        <f aca="true">(TODAY()-B113)/365</f>
        <v>106.643835616438</v>
      </c>
      <c r="D113" s="27" t="b">
        <f aca="false">FALSE()</f>
        <v>0</v>
      </c>
      <c r="E113" s="27" t="b">
        <f aca="false">FALSE()</f>
        <v>0</v>
      </c>
      <c r="F113" s="27" t="b">
        <f aca="false">FALSE()</f>
        <v>0</v>
      </c>
      <c r="G113" s="27" t="b">
        <f aca="false">FALSE()</f>
        <v>0</v>
      </c>
      <c r="H113" s="27" t="b">
        <f aca="false">FALSE()</f>
        <v>0</v>
      </c>
      <c r="I113" s="27" t="b">
        <f aca="false">FALSE()</f>
        <v>0</v>
      </c>
      <c r="J113" s="27" t="b">
        <f aca="false">FALSE()</f>
        <v>0</v>
      </c>
      <c r="K113" s="27" t="b">
        <f aca="false">FALSE()</f>
        <v>0</v>
      </c>
      <c r="L113" s="28" t="b">
        <f aca="false">FALSE()</f>
        <v>0</v>
      </c>
      <c r="M113" s="27" t="b">
        <f aca="false">FALSE()</f>
        <v>0</v>
      </c>
      <c r="N113" s="27" t="b">
        <f aca="false">FALSE()</f>
        <v>0</v>
      </c>
      <c r="O113" s="27" t="b">
        <f aca="false">FALSE()</f>
        <v>0</v>
      </c>
      <c r="P113" s="27" t="b">
        <f aca="false">FALSE()</f>
        <v>0</v>
      </c>
      <c r="Q113" s="28" t="b">
        <f aca="false">FALSE()</f>
        <v>0</v>
      </c>
      <c r="R113" s="27" t="b">
        <f aca="false">FALSE()</f>
        <v>0</v>
      </c>
      <c r="S113" s="27" t="b">
        <f aca="false">FALSE()</f>
        <v>0</v>
      </c>
      <c r="T113" s="27" t="b">
        <f aca="false">FALSE()</f>
        <v>0</v>
      </c>
      <c r="U113" s="29" t="n">
        <f aca="false">(SUM(AA113*1,AB113*D113,AC113*E113,AD113*F113,AE113*G113,AF113*H113,AG113*I113,AH113*J113,AI113*K113,AK113*L113,AL113*M113,AM113*N113,AN113*O113,AO113*P113,AQ113*Q113,AR113*R113,AS113*S113,AT113*T113))</f>
        <v>8</v>
      </c>
      <c r="V113" s="30" t="n">
        <f aca="false">EXP(SUM(-4.789594,AV113,AW113*D113,AX113*E113,AY113*F113,AZ113*G113,BA113*H113,BB113*I113,BC113*J113,BD113*K113,BF113*L113,BG113*M113,BH113*N113,BI113*O113,BJ113*P113,BL113*Q113,BM113*R113,BN113*S113,BO113*T113))/(1+EXP(SUM(-4.789594,AV113,AW113*D113,AX113*E113,AY113*F113,AZ113*G113,BA113*H113,BB113*I113,BC113*J113,BD113*K113,BF113*L113,BG113*M113,BH113*N113,BI113*O113,BJ113*P113,BL113*Q113,BM113*R113,BN113*S113,BO113*T113)))</f>
        <v>0.175347472530149</v>
      </c>
      <c r="W113" s="30"/>
      <c r="X113" s="22" t="s">
        <v>48</v>
      </c>
      <c r="Y113" s="31" t="n">
        <f aca="false">IF(C113&lt;59,1,(C113-58))</f>
        <v>48.6438356164384</v>
      </c>
      <c r="AA113" s="32" t="n">
        <f aca="false">IF(C113&gt;94.9,8,IF(C113&gt;89.9,7,IF(C113&gt;84.9,6,IF(C113&gt;79.9,5,IF(C113&gt;74.9,4,IF(C113&gt;69.9,3,IF(C113&gt;64.9,2,IF(C113&gt;59.9,1,0))))))))</f>
        <v>8</v>
      </c>
      <c r="AB113" s="33" t="n">
        <v>1</v>
      </c>
      <c r="AC113" s="33" t="n">
        <v>1</v>
      </c>
      <c r="AD113" s="33" t="n">
        <v>2</v>
      </c>
      <c r="AE113" s="33" t="n">
        <v>2</v>
      </c>
      <c r="AF113" s="33" t="n">
        <v>3</v>
      </c>
      <c r="AG113" s="33" t="n">
        <v>2</v>
      </c>
      <c r="AH113" s="33" t="n">
        <v>3</v>
      </c>
      <c r="AI113" s="33" t="n">
        <v>3</v>
      </c>
      <c r="AK113" s="33" t="n">
        <v>2</v>
      </c>
      <c r="AL113" s="33" t="n">
        <v>1</v>
      </c>
      <c r="AM113" s="33" t="n">
        <v>3</v>
      </c>
      <c r="AN113" s="33" t="n">
        <v>2</v>
      </c>
      <c r="AO113" s="33" t="n">
        <v>2</v>
      </c>
      <c r="AQ113" s="33" t="n">
        <v>2</v>
      </c>
      <c r="AR113" s="33" t="n">
        <v>2</v>
      </c>
      <c r="AS113" s="33" t="n">
        <v>3</v>
      </c>
      <c r="AT113" s="33" t="n">
        <v>4</v>
      </c>
      <c r="AU113" s="33" t="n">
        <v>4</v>
      </c>
      <c r="AV113" s="32" t="n">
        <f aca="false">0.0666354*Y113</f>
        <v>3.24140144383562</v>
      </c>
      <c r="AW113" s="33" t="n">
        <v>0.3304052</v>
      </c>
      <c r="AX113" s="33" t="n">
        <v>0.4931341</v>
      </c>
      <c r="AY113" s="33" t="n">
        <v>0.6558917</v>
      </c>
      <c r="AZ113" s="33" t="n">
        <v>0.841626</v>
      </c>
      <c r="BA113" s="33" t="n">
        <v>1.002625</v>
      </c>
      <c r="BB113" s="33" t="n">
        <v>0.6521653</v>
      </c>
      <c r="BC113" s="33" t="n">
        <v>1.101265</v>
      </c>
      <c r="BD113" s="33" t="n">
        <v>0.9058132</v>
      </c>
      <c r="BF113" s="33" t="n">
        <v>0.5677075</v>
      </c>
      <c r="BG113" s="33" t="n">
        <v>0.4191643</v>
      </c>
      <c r="BH113" s="33" t="n">
        <v>1.094443</v>
      </c>
      <c r="BI113" s="33" t="n">
        <v>0.5460218</v>
      </c>
      <c r="BJ113" s="33" t="n">
        <v>0.7676924</v>
      </c>
      <c r="BL113" s="33" t="n">
        <v>0.7127953</v>
      </c>
      <c r="BM113" s="33" t="n">
        <v>0.5420364</v>
      </c>
      <c r="BN113" s="33" t="n">
        <v>1.159787</v>
      </c>
      <c r="BO113" s="33" t="n">
        <v>1.462009</v>
      </c>
      <c r="BP113" s="25" t="s">
        <v>49</v>
      </c>
    </row>
    <row r="114" customFormat="false" ht="13.5" hidden="false" customHeight="true" outlineLevel="0" collapsed="false">
      <c r="A114" s="3" t="n">
        <v>112</v>
      </c>
      <c r="B114" s="26" t="n">
        <v>7306</v>
      </c>
      <c r="C114" s="16" t="n">
        <f aca="true">(TODAY()-B114)/365</f>
        <v>106.643835616438</v>
      </c>
      <c r="D114" s="27" t="b">
        <f aca="false">FALSE()</f>
        <v>0</v>
      </c>
      <c r="E114" s="27" t="b">
        <f aca="false">FALSE()</f>
        <v>0</v>
      </c>
      <c r="F114" s="27" t="b">
        <f aca="false">FALSE()</f>
        <v>0</v>
      </c>
      <c r="G114" s="27" t="b">
        <f aca="false">FALSE()</f>
        <v>0</v>
      </c>
      <c r="H114" s="27" t="b">
        <f aca="false">FALSE()</f>
        <v>0</v>
      </c>
      <c r="I114" s="27" t="b">
        <f aca="false">FALSE()</f>
        <v>0</v>
      </c>
      <c r="J114" s="27" t="b">
        <f aca="false">FALSE()</f>
        <v>0</v>
      </c>
      <c r="K114" s="27" t="b">
        <f aca="false">FALSE()</f>
        <v>0</v>
      </c>
      <c r="L114" s="28" t="b">
        <f aca="false">FALSE()</f>
        <v>0</v>
      </c>
      <c r="M114" s="27" t="b">
        <f aca="false">FALSE()</f>
        <v>0</v>
      </c>
      <c r="N114" s="27" t="b">
        <f aca="false">FALSE()</f>
        <v>0</v>
      </c>
      <c r="O114" s="27" t="b">
        <f aca="false">FALSE()</f>
        <v>0</v>
      </c>
      <c r="P114" s="27" t="b">
        <f aca="false">FALSE()</f>
        <v>0</v>
      </c>
      <c r="Q114" s="28" t="b">
        <f aca="false">FALSE()</f>
        <v>0</v>
      </c>
      <c r="R114" s="27" t="b">
        <f aca="false">FALSE()</f>
        <v>0</v>
      </c>
      <c r="S114" s="27" t="b">
        <f aca="false">FALSE()</f>
        <v>0</v>
      </c>
      <c r="T114" s="27" t="b">
        <f aca="false">FALSE()</f>
        <v>0</v>
      </c>
      <c r="U114" s="29" t="n">
        <f aca="false">(SUM(AA114*1,AB114*D114,AC114*E114,AD114*F114,AE114*G114,AF114*H114,AG114*I114,AH114*J114,AI114*K114,AK114*L114,AL114*M114,AM114*N114,AN114*O114,AO114*P114,AQ114*Q114,AR114*R114,AS114*S114,AT114*T114))</f>
        <v>8</v>
      </c>
      <c r="V114" s="30" t="n">
        <f aca="false">EXP(SUM(-4.789594,AV114,AW114*D114,AX114*E114,AY114*F114,AZ114*G114,BA114*H114,BB114*I114,BC114*J114,BD114*K114,BF114*L114,BG114*M114,BH114*N114,BI114*O114,BJ114*P114,BL114*Q114,BM114*R114,BN114*S114,BO114*T114))/(1+EXP(SUM(-4.789594,AV114,AW114*D114,AX114*E114,AY114*F114,AZ114*G114,BA114*H114,BB114*I114,BC114*J114,BD114*K114,BF114*L114,BG114*M114,BH114*N114,BI114*O114,BJ114*P114,BL114*Q114,BM114*R114,BN114*S114,BO114*T114)))</f>
        <v>0.175347472530149</v>
      </c>
      <c r="W114" s="30"/>
      <c r="X114" s="22" t="s">
        <v>48</v>
      </c>
      <c r="Y114" s="31" t="n">
        <f aca="false">IF(C114&lt;59,1,(C114-58))</f>
        <v>48.6438356164384</v>
      </c>
      <c r="AA114" s="32" t="n">
        <f aca="false">IF(C114&gt;94.9,8,IF(C114&gt;89.9,7,IF(C114&gt;84.9,6,IF(C114&gt;79.9,5,IF(C114&gt;74.9,4,IF(C114&gt;69.9,3,IF(C114&gt;64.9,2,IF(C114&gt;59.9,1,0))))))))</f>
        <v>8</v>
      </c>
      <c r="AB114" s="33" t="n">
        <v>1</v>
      </c>
      <c r="AC114" s="33" t="n">
        <v>1</v>
      </c>
      <c r="AD114" s="33" t="n">
        <v>2</v>
      </c>
      <c r="AE114" s="33" t="n">
        <v>2</v>
      </c>
      <c r="AF114" s="33" t="n">
        <v>3</v>
      </c>
      <c r="AG114" s="33" t="n">
        <v>2</v>
      </c>
      <c r="AH114" s="33" t="n">
        <v>3</v>
      </c>
      <c r="AI114" s="33" t="n">
        <v>3</v>
      </c>
      <c r="AK114" s="33" t="n">
        <v>2</v>
      </c>
      <c r="AL114" s="33" t="n">
        <v>1</v>
      </c>
      <c r="AM114" s="33" t="n">
        <v>3</v>
      </c>
      <c r="AN114" s="33" t="n">
        <v>2</v>
      </c>
      <c r="AO114" s="33" t="n">
        <v>2</v>
      </c>
      <c r="AQ114" s="33" t="n">
        <v>2</v>
      </c>
      <c r="AR114" s="33" t="n">
        <v>2</v>
      </c>
      <c r="AS114" s="33" t="n">
        <v>3</v>
      </c>
      <c r="AT114" s="33" t="n">
        <v>4</v>
      </c>
      <c r="AU114" s="33" t="n">
        <v>4</v>
      </c>
      <c r="AV114" s="32" t="n">
        <f aca="false">0.0666354*Y114</f>
        <v>3.24140144383562</v>
      </c>
      <c r="AW114" s="33" t="n">
        <v>0.3304052</v>
      </c>
      <c r="AX114" s="33" t="n">
        <v>0.4931341</v>
      </c>
      <c r="AY114" s="33" t="n">
        <v>0.6558917</v>
      </c>
      <c r="AZ114" s="33" t="n">
        <v>0.841626</v>
      </c>
      <c r="BA114" s="33" t="n">
        <v>1.002625</v>
      </c>
      <c r="BB114" s="33" t="n">
        <v>0.6521653</v>
      </c>
      <c r="BC114" s="33" t="n">
        <v>1.101265</v>
      </c>
      <c r="BD114" s="33" t="n">
        <v>0.9058132</v>
      </c>
      <c r="BF114" s="33" t="n">
        <v>0.5677075</v>
      </c>
      <c r="BG114" s="33" t="n">
        <v>0.4191643</v>
      </c>
      <c r="BH114" s="33" t="n">
        <v>1.094443</v>
      </c>
      <c r="BI114" s="33" t="n">
        <v>0.5460218</v>
      </c>
      <c r="BJ114" s="33" t="n">
        <v>0.7676924</v>
      </c>
      <c r="BL114" s="33" t="n">
        <v>0.7127953</v>
      </c>
      <c r="BM114" s="33" t="n">
        <v>0.5420364</v>
      </c>
      <c r="BN114" s="33" t="n">
        <v>1.159787</v>
      </c>
      <c r="BO114" s="33" t="n">
        <v>1.462009</v>
      </c>
      <c r="BP114" s="25" t="s">
        <v>49</v>
      </c>
    </row>
    <row r="115" customFormat="false" ht="13.5" hidden="false" customHeight="true" outlineLevel="0" collapsed="false">
      <c r="A115" s="3" t="n">
        <v>113</v>
      </c>
      <c r="B115" s="26" t="n">
        <v>7306</v>
      </c>
      <c r="C115" s="16" t="n">
        <f aca="true">(TODAY()-B115)/365</f>
        <v>106.643835616438</v>
      </c>
      <c r="D115" s="27" t="b">
        <f aca="false">FALSE()</f>
        <v>0</v>
      </c>
      <c r="E115" s="27" t="b">
        <f aca="false">FALSE()</f>
        <v>0</v>
      </c>
      <c r="F115" s="27" t="b">
        <f aca="false">FALSE()</f>
        <v>0</v>
      </c>
      <c r="G115" s="27" t="b">
        <f aca="false">FALSE()</f>
        <v>0</v>
      </c>
      <c r="H115" s="27" t="b">
        <f aca="false">FALSE()</f>
        <v>0</v>
      </c>
      <c r="I115" s="27" t="b">
        <f aca="false">FALSE()</f>
        <v>0</v>
      </c>
      <c r="J115" s="27" t="b">
        <f aca="false">FALSE()</f>
        <v>0</v>
      </c>
      <c r="K115" s="27" t="b">
        <f aca="false">FALSE()</f>
        <v>0</v>
      </c>
      <c r="L115" s="28" t="b">
        <f aca="false">FALSE()</f>
        <v>0</v>
      </c>
      <c r="M115" s="27" t="b">
        <f aca="false">FALSE()</f>
        <v>0</v>
      </c>
      <c r="N115" s="27" t="b">
        <f aca="false">FALSE()</f>
        <v>0</v>
      </c>
      <c r="O115" s="27" t="b">
        <f aca="false">FALSE()</f>
        <v>0</v>
      </c>
      <c r="P115" s="27" t="b">
        <f aca="false">FALSE()</f>
        <v>0</v>
      </c>
      <c r="Q115" s="28" t="b">
        <f aca="false">FALSE()</f>
        <v>0</v>
      </c>
      <c r="R115" s="27" t="b">
        <f aca="false">FALSE()</f>
        <v>0</v>
      </c>
      <c r="S115" s="27" t="b">
        <f aca="false">FALSE()</f>
        <v>0</v>
      </c>
      <c r="T115" s="27" t="b">
        <f aca="false">FALSE()</f>
        <v>0</v>
      </c>
      <c r="U115" s="29" t="n">
        <f aca="false">(SUM(AA115*1,AB115*D115,AC115*E115,AD115*F115,AE115*G115,AF115*H115,AG115*I115,AH115*J115,AI115*K115,AK115*L115,AL115*M115,AM115*N115,AN115*O115,AO115*P115,AQ115*Q115,AR115*R115,AS115*S115,AT115*T115))</f>
        <v>8</v>
      </c>
      <c r="V115" s="30" t="n">
        <f aca="false">EXP(SUM(-4.789594,AV115,AW115*D115,AX115*E115,AY115*F115,AZ115*G115,BA115*H115,BB115*I115,BC115*J115,BD115*K115,BF115*L115,BG115*M115,BH115*N115,BI115*O115,BJ115*P115,BL115*Q115,BM115*R115,BN115*S115,BO115*T115))/(1+EXP(SUM(-4.789594,AV115,AW115*D115,AX115*E115,AY115*F115,AZ115*G115,BA115*H115,BB115*I115,BC115*J115,BD115*K115,BF115*L115,BG115*M115,BH115*N115,BI115*O115,BJ115*P115,BL115*Q115,BM115*R115,BN115*S115,BO115*T115)))</f>
        <v>0.175347472530149</v>
      </c>
      <c r="W115" s="30"/>
      <c r="X115" s="22" t="s">
        <v>48</v>
      </c>
      <c r="Y115" s="31" t="n">
        <f aca="false">IF(C115&lt;59,1,(C115-58))</f>
        <v>48.6438356164384</v>
      </c>
      <c r="AA115" s="32" t="n">
        <f aca="false">IF(C115&gt;94.9,8,IF(C115&gt;89.9,7,IF(C115&gt;84.9,6,IF(C115&gt;79.9,5,IF(C115&gt;74.9,4,IF(C115&gt;69.9,3,IF(C115&gt;64.9,2,IF(C115&gt;59.9,1,0))))))))</f>
        <v>8</v>
      </c>
      <c r="AB115" s="33" t="n">
        <v>1</v>
      </c>
      <c r="AC115" s="33" t="n">
        <v>1</v>
      </c>
      <c r="AD115" s="33" t="n">
        <v>2</v>
      </c>
      <c r="AE115" s="33" t="n">
        <v>2</v>
      </c>
      <c r="AF115" s="33" t="n">
        <v>3</v>
      </c>
      <c r="AG115" s="33" t="n">
        <v>2</v>
      </c>
      <c r="AH115" s="33" t="n">
        <v>3</v>
      </c>
      <c r="AI115" s="33" t="n">
        <v>3</v>
      </c>
      <c r="AK115" s="33" t="n">
        <v>2</v>
      </c>
      <c r="AL115" s="33" t="n">
        <v>1</v>
      </c>
      <c r="AM115" s="33" t="n">
        <v>3</v>
      </c>
      <c r="AN115" s="33" t="n">
        <v>2</v>
      </c>
      <c r="AO115" s="33" t="n">
        <v>2</v>
      </c>
      <c r="AQ115" s="33" t="n">
        <v>2</v>
      </c>
      <c r="AR115" s="33" t="n">
        <v>2</v>
      </c>
      <c r="AS115" s="33" t="n">
        <v>3</v>
      </c>
      <c r="AT115" s="33" t="n">
        <v>4</v>
      </c>
      <c r="AU115" s="33" t="n">
        <v>4</v>
      </c>
      <c r="AV115" s="32" t="n">
        <f aca="false">0.0666354*Y115</f>
        <v>3.24140144383562</v>
      </c>
      <c r="AW115" s="33" t="n">
        <v>0.3304052</v>
      </c>
      <c r="AX115" s="33" t="n">
        <v>0.4931341</v>
      </c>
      <c r="AY115" s="33" t="n">
        <v>0.6558917</v>
      </c>
      <c r="AZ115" s="33" t="n">
        <v>0.841626</v>
      </c>
      <c r="BA115" s="33" t="n">
        <v>1.002625</v>
      </c>
      <c r="BB115" s="33" t="n">
        <v>0.6521653</v>
      </c>
      <c r="BC115" s="33" t="n">
        <v>1.101265</v>
      </c>
      <c r="BD115" s="33" t="n">
        <v>0.9058132</v>
      </c>
      <c r="BF115" s="33" t="n">
        <v>0.5677075</v>
      </c>
      <c r="BG115" s="33" t="n">
        <v>0.4191643</v>
      </c>
      <c r="BH115" s="33" t="n">
        <v>1.094443</v>
      </c>
      <c r="BI115" s="33" t="n">
        <v>0.5460218</v>
      </c>
      <c r="BJ115" s="33" t="n">
        <v>0.7676924</v>
      </c>
      <c r="BL115" s="33" t="n">
        <v>0.7127953</v>
      </c>
      <c r="BM115" s="33" t="n">
        <v>0.5420364</v>
      </c>
      <c r="BN115" s="33" t="n">
        <v>1.159787</v>
      </c>
      <c r="BO115" s="33" t="n">
        <v>1.462009</v>
      </c>
      <c r="BP115" s="25" t="s">
        <v>49</v>
      </c>
    </row>
    <row r="116" customFormat="false" ht="13.5" hidden="false" customHeight="true" outlineLevel="0" collapsed="false">
      <c r="A116" s="3" t="n">
        <v>114</v>
      </c>
      <c r="B116" s="26" t="n">
        <v>7306</v>
      </c>
      <c r="C116" s="16" t="n">
        <f aca="true">(TODAY()-B116)/365</f>
        <v>106.643835616438</v>
      </c>
      <c r="D116" s="27" t="b">
        <f aca="false">FALSE()</f>
        <v>0</v>
      </c>
      <c r="E116" s="27" t="b">
        <f aca="false">FALSE()</f>
        <v>0</v>
      </c>
      <c r="F116" s="27" t="b">
        <f aca="false">FALSE()</f>
        <v>0</v>
      </c>
      <c r="G116" s="27" t="b">
        <f aca="false">FALSE()</f>
        <v>0</v>
      </c>
      <c r="H116" s="27" t="b">
        <f aca="false">FALSE()</f>
        <v>0</v>
      </c>
      <c r="I116" s="27" t="b">
        <f aca="false">FALSE()</f>
        <v>0</v>
      </c>
      <c r="J116" s="27" t="b">
        <f aca="false">FALSE()</f>
        <v>0</v>
      </c>
      <c r="K116" s="27" t="b">
        <f aca="false">FALSE()</f>
        <v>0</v>
      </c>
      <c r="L116" s="28" t="b">
        <f aca="false">FALSE()</f>
        <v>0</v>
      </c>
      <c r="M116" s="27" t="b">
        <f aca="false">FALSE()</f>
        <v>0</v>
      </c>
      <c r="N116" s="27" t="b">
        <f aca="false">FALSE()</f>
        <v>0</v>
      </c>
      <c r="O116" s="27" t="b">
        <f aca="false">FALSE()</f>
        <v>0</v>
      </c>
      <c r="P116" s="27" t="b">
        <f aca="false">FALSE()</f>
        <v>0</v>
      </c>
      <c r="Q116" s="28" t="b">
        <f aca="false">FALSE()</f>
        <v>0</v>
      </c>
      <c r="R116" s="27" t="b">
        <f aca="false">FALSE()</f>
        <v>0</v>
      </c>
      <c r="S116" s="27" t="b">
        <f aca="false">FALSE()</f>
        <v>0</v>
      </c>
      <c r="T116" s="27" t="b">
        <f aca="false">FALSE()</f>
        <v>0</v>
      </c>
      <c r="U116" s="29" t="n">
        <f aca="false">(SUM(AA116*1,AB116*D116,AC116*E116,AD116*F116,AE116*G116,AF116*H116,AG116*I116,AH116*J116,AI116*K116,AK116*L116,AL116*M116,AM116*N116,AN116*O116,AO116*P116,AQ116*Q116,AR116*R116,AS116*S116,AT116*T116))</f>
        <v>8</v>
      </c>
      <c r="V116" s="30" t="n">
        <f aca="false">EXP(SUM(-4.789594,AV116,AW116*D116,AX116*E116,AY116*F116,AZ116*G116,BA116*H116,BB116*I116,BC116*J116,BD116*K116,BF116*L116,BG116*M116,BH116*N116,BI116*O116,BJ116*P116,BL116*Q116,BM116*R116,BN116*S116,BO116*T116))/(1+EXP(SUM(-4.789594,AV116,AW116*D116,AX116*E116,AY116*F116,AZ116*G116,BA116*H116,BB116*I116,BC116*J116,BD116*K116,BF116*L116,BG116*M116,BH116*N116,BI116*O116,BJ116*P116,BL116*Q116,BM116*R116,BN116*S116,BO116*T116)))</f>
        <v>0.175347472530149</v>
      </c>
      <c r="W116" s="30"/>
      <c r="X116" s="22" t="s">
        <v>48</v>
      </c>
      <c r="Y116" s="31" t="n">
        <f aca="false">IF(C116&lt;59,1,(C116-58))</f>
        <v>48.6438356164384</v>
      </c>
      <c r="AA116" s="32" t="n">
        <f aca="false">IF(C116&gt;94.9,8,IF(C116&gt;89.9,7,IF(C116&gt;84.9,6,IF(C116&gt;79.9,5,IF(C116&gt;74.9,4,IF(C116&gt;69.9,3,IF(C116&gt;64.9,2,IF(C116&gt;59.9,1,0))))))))</f>
        <v>8</v>
      </c>
      <c r="AB116" s="33" t="n">
        <v>1</v>
      </c>
      <c r="AC116" s="33" t="n">
        <v>1</v>
      </c>
      <c r="AD116" s="33" t="n">
        <v>2</v>
      </c>
      <c r="AE116" s="33" t="n">
        <v>2</v>
      </c>
      <c r="AF116" s="33" t="n">
        <v>3</v>
      </c>
      <c r="AG116" s="33" t="n">
        <v>2</v>
      </c>
      <c r="AH116" s="33" t="n">
        <v>3</v>
      </c>
      <c r="AI116" s="33" t="n">
        <v>3</v>
      </c>
      <c r="AK116" s="33" t="n">
        <v>2</v>
      </c>
      <c r="AL116" s="33" t="n">
        <v>1</v>
      </c>
      <c r="AM116" s="33" t="n">
        <v>3</v>
      </c>
      <c r="AN116" s="33" t="n">
        <v>2</v>
      </c>
      <c r="AO116" s="33" t="n">
        <v>2</v>
      </c>
      <c r="AQ116" s="33" t="n">
        <v>2</v>
      </c>
      <c r="AR116" s="33" t="n">
        <v>2</v>
      </c>
      <c r="AS116" s="33" t="n">
        <v>3</v>
      </c>
      <c r="AT116" s="33" t="n">
        <v>4</v>
      </c>
      <c r="AU116" s="33" t="n">
        <v>4</v>
      </c>
      <c r="AV116" s="32" t="n">
        <f aca="false">0.0666354*Y116</f>
        <v>3.24140144383562</v>
      </c>
      <c r="AW116" s="33" t="n">
        <v>0.3304052</v>
      </c>
      <c r="AX116" s="33" t="n">
        <v>0.4931341</v>
      </c>
      <c r="AY116" s="33" t="n">
        <v>0.6558917</v>
      </c>
      <c r="AZ116" s="33" t="n">
        <v>0.841626</v>
      </c>
      <c r="BA116" s="33" t="n">
        <v>1.002625</v>
      </c>
      <c r="BB116" s="33" t="n">
        <v>0.6521653</v>
      </c>
      <c r="BC116" s="33" t="n">
        <v>1.101265</v>
      </c>
      <c r="BD116" s="33" t="n">
        <v>0.9058132</v>
      </c>
      <c r="BF116" s="33" t="n">
        <v>0.5677075</v>
      </c>
      <c r="BG116" s="33" t="n">
        <v>0.4191643</v>
      </c>
      <c r="BH116" s="33" t="n">
        <v>1.094443</v>
      </c>
      <c r="BI116" s="33" t="n">
        <v>0.5460218</v>
      </c>
      <c r="BJ116" s="33" t="n">
        <v>0.7676924</v>
      </c>
      <c r="BL116" s="33" t="n">
        <v>0.7127953</v>
      </c>
      <c r="BM116" s="33" t="n">
        <v>0.5420364</v>
      </c>
      <c r="BN116" s="33" t="n">
        <v>1.159787</v>
      </c>
      <c r="BO116" s="33" t="n">
        <v>1.462009</v>
      </c>
      <c r="BP116" s="25" t="s">
        <v>49</v>
      </c>
    </row>
    <row r="117" customFormat="false" ht="13.5" hidden="false" customHeight="true" outlineLevel="0" collapsed="false">
      <c r="A117" s="3" t="n">
        <v>115</v>
      </c>
      <c r="B117" s="26" t="n">
        <v>7306</v>
      </c>
      <c r="C117" s="16" t="n">
        <f aca="true">(TODAY()-B117)/365</f>
        <v>106.643835616438</v>
      </c>
      <c r="D117" s="27" t="b">
        <f aca="false">FALSE()</f>
        <v>0</v>
      </c>
      <c r="E117" s="27" t="b">
        <f aca="false">FALSE()</f>
        <v>0</v>
      </c>
      <c r="F117" s="27" t="b">
        <f aca="false">FALSE()</f>
        <v>0</v>
      </c>
      <c r="G117" s="27" t="b">
        <f aca="false">FALSE()</f>
        <v>0</v>
      </c>
      <c r="H117" s="27" t="b">
        <f aca="false">FALSE()</f>
        <v>0</v>
      </c>
      <c r="I117" s="27" t="b">
        <f aca="false">FALSE()</f>
        <v>0</v>
      </c>
      <c r="J117" s="27" t="b">
        <f aca="false">FALSE()</f>
        <v>0</v>
      </c>
      <c r="K117" s="27" t="b">
        <f aca="false">FALSE()</f>
        <v>0</v>
      </c>
      <c r="L117" s="28" t="b">
        <f aca="false">FALSE()</f>
        <v>0</v>
      </c>
      <c r="M117" s="27" t="b">
        <f aca="false">FALSE()</f>
        <v>0</v>
      </c>
      <c r="N117" s="27" t="b">
        <f aca="false">FALSE()</f>
        <v>0</v>
      </c>
      <c r="O117" s="27" t="b">
        <f aca="false">FALSE()</f>
        <v>0</v>
      </c>
      <c r="P117" s="27" t="b">
        <f aca="false">FALSE()</f>
        <v>0</v>
      </c>
      <c r="Q117" s="28" t="b">
        <f aca="false">FALSE()</f>
        <v>0</v>
      </c>
      <c r="R117" s="27" t="b">
        <f aca="false">FALSE()</f>
        <v>0</v>
      </c>
      <c r="S117" s="27" t="b">
        <f aca="false">FALSE()</f>
        <v>0</v>
      </c>
      <c r="T117" s="27" t="b">
        <f aca="false">FALSE()</f>
        <v>0</v>
      </c>
      <c r="U117" s="29" t="n">
        <f aca="false">(SUM(AA117*1,AB117*D117,AC117*E117,AD117*F117,AE117*G117,AF117*H117,AG117*I117,AH117*J117,AI117*K117,AK117*L117,AL117*M117,AM117*N117,AN117*O117,AO117*P117,AQ117*Q117,AR117*R117,AS117*S117,AT117*T117))</f>
        <v>8</v>
      </c>
      <c r="V117" s="30" t="n">
        <f aca="false">EXP(SUM(-4.789594,AV117,AW117*D117,AX117*E117,AY117*F117,AZ117*G117,BA117*H117,BB117*I117,BC117*J117,BD117*K117,BF117*L117,BG117*M117,BH117*N117,BI117*O117,BJ117*P117,BL117*Q117,BM117*R117,BN117*S117,BO117*T117))/(1+EXP(SUM(-4.789594,AV117,AW117*D117,AX117*E117,AY117*F117,AZ117*G117,BA117*H117,BB117*I117,BC117*J117,BD117*K117,BF117*L117,BG117*M117,BH117*N117,BI117*O117,BJ117*P117,BL117*Q117,BM117*R117,BN117*S117,BO117*T117)))</f>
        <v>0.175347472530149</v>
      </c>
      <c r="W117" s="30"/>
      <c r="X117" s="22" t="s">
        <v>48</v>
      </c>
      <c r="Y117" s="31" t="n">
        <f aca="false">IF(C117&lt;59,1,(C117-58))</f>
        <v>48.6438356164384</v>
      </c>
      <c r="AA117" s="32" t="n">
        <f aca="false">IF(C117&gt;94.9,8,IF(C117&gt;89.9,7,IF(C117&gt;84.9,6,IF(C117&gt;79.9,5,IF(C117&gt;74.9,4,IF(C117&gt;69.9,3,IF(C117&gt;64.9,2,IF(C117&gt;59.9,1,0))))))))</f>
        <v>8</v>
      </c>
      <c r="AB117" s="33" t="n">
        <v>1</v>
      </c>
      <c r="AC117" s="33" t="n">
        <v>1</v>
      </c>
      <c r="AD117" s="33" t="n">
        <v>2</v>
      </c>
      <c r="AE117" s="33" t="n">
        <v>2</v>
      </c>
      <c r="AF117" s="33" t="n">
        <v>3</v>
      </c>
      <c r="AG117" s="33" t="n">
        <v>2</v>
      </c>
      <c r="AH117" s="33" t="n">
        <v>3</v>
      </c>
      <c r="AI117" s="33" t="n">
        <v>3</v>
      </c>
      <c r="AK117" s="33" t="n">
        <v>2</v>
      </c>
      <c r="AL117" s="33" t="n">
        <v>1</v>
      </c>
      <c r="AM117" s="33" t="n">
        <v>3</v>
      </c>
      <c r="AN117" s="33" t="n">
        <v>2</v>
      </c>
      <c r="AO117" s="33" t="n">
        <v>2</v>
      </c>
      <c r="AQ117" s="33" t="n">
        <v>2</v>
      </c>
      <c r="AR117" s="33" t="n">
        <v>2</v>
      </c>
      <c r="AS117" s="33" t="n">
        <v>3</v>
      </c>
      <c r="AT117" s="33" t="n">
        <v>4</v>
      </c>
      <c r="AU117" s="33" t="n">
        <v>4</v>
      </c>
      <c r="AV117" s="32" t="n">
        <f aca="false">0.0666354*Y117</f>
        <v>3.24140144383562</v>
      </c>
      <c r="AW117" s="33" t="n">
        <v>0.3304052</v>
      </c>
      <c r="AX117" s="33" t="n">
        <v>0.4931341</v>
      </c>
      <c r="AY117" s="33" t="n">
        <v>0.6558917</v>
      </c>
      <c r="AZ117" s="33" t="n">
        <v>0.841626</v>
      </c>
      <c r="BA117" s="33" t="n">
        <v>1.002625</v>
      </c>
      <c r="BB117" s="33" t="n">
        <v>0.6521653</v>
      </c>
      <c r="BC117" s="33" t="n">
        <v>1.101265</v>
      </c>
      <c r="BD117" s="33" t="n">
        <v>0.9058132</v>
      </c>
      <c r="BF117" s="33" t="n">
        <v>0.5677075</v>
      </c>
      <c r="BG117" s="33" t="n">
        <v>0.4191643</v>
      </c>
      <c r="BH117" s="33" t="n">
        <v>1.094443</v>
      </c>
      <c r="BI117" s="33" t="n">
        <v>0.5460218</v>
      </c>
      <c r="BJ117" s="33" t="n">
        <v>0.7676924</v>
      </c>
      <c r="BL117" s="33" t="n">
        <v>0.7127953</v>
      </c>
      <c r="BM117" s="33" t="n">
        <v>0.5420364</v>
      </c>
      <c r="BN117" s="33" t="n">
        <v>1.159787</v>
      </c>
      <c r="BO117" s="33" t="n">
        <v>1.462009</v>
      </c>
      <c r="BP117" s="25" t="s">
        <v>49</v>
      </c>
    </row>
    <row r="118" customFormat="false" ht="13.5" hidden="false" customHeight="true" outlineLevel="0" collapsed="false">
      <c r="A118" s="3" t="n">
        <v>116</v>
      </c>
      <c r="B118" s="26" t="n">
        <v>7306</v>
      </c>
      <c r="C118" s="16" t="n">
        <f aca="true">(TODAY()-B118)/365</f>
        <v>106.643835616438</v>
      </c>
      <c r="D118" s="27" t="b">
        <f aca="false">FALSE()</f>
        <v>0</v>
      </c>
      <c r="E118" s="27" t="b">
        <f aca="false">FALSE()</f>
        <v>0</v>
      </c>
      <c r="F118" s="27" t="b">
        <f aca="false">FALSE()</f>
        <v>0</v>
      </c>
      <c r="G118" s="27" t="b">
        <f aca="false">FALSE()</f>
        <v>0</v>
      </c>
      <c r="H118" s="27" t="b">
        <f aca="false">FALSE()</f>
        <v>0</v>
      </c>
      <c r="I118" s="27" t="b">
        <f aca="false">FALSE()</f>
        <v>0</v>
      </c>
      <c r="J118" s="27" t="b">
        <f aca="false">FALSE()</f>
        <v>0</v>
      </c>
      <c r="K118" s="27" t="b">
        <f aca="false">FALSE()</f>
        <v>0</v>
      </c>
      <c r="L118" s="28" t="b">
        <f aca="false">FALSE()</f>
        <v>0</v>
      </c>
      <c r="M118" s="27" t="b">
        <f aca="false">FALSE()</f>
        <v>0</v>
      </c>
      <c r="N118" s="27" t="b">
        <f aca="false">FALSE()</f>
        <v>0</v>
      </c>
      <c r="O118" s="27" t="b">
        <f aca="false">FALSE()</f>
        <v>0</v>
      </c>
      <c r="P118" s="27" t="b">
        <f aca="false">FALSE()</f>
        <v>0</v>
      </c>
      <c r="Q118" s="28" t="b">
        <f aca="false">FALSE()</f>
        <v>0</v>
      </c>
      <c r="R118" s="27" t="b">
        <f aca="false">FALSE()</f>
        <v>0</v>
      </c>
      <c r="S118" s="27" t="b">
        <f aca="false">FALSE()</f>
        <v>0</v>
      </c>
      <c r="T118" s="27" t="b">
        <f aca="false">FALSE()</f>
        <v>0</v>
      </c>
      <c r="U118" s="29" t="n">
        <f aca="false">(SUM(AA118*1,AB118*D118,AC118*E118,AD118*F118,AE118*G118,AF118*H118,AG118*I118,AH118*J118,AI118*K118,AK118*L118,AL118*M118,AM118*N118,AN118*O118,AO118*P118,AQ118*Q118,AR118*R118,AS118*S118,AT118*T118))</f>
        <v>8</v>
      </c>
      <c r="V118" s="30" t="n">
        <f aca="false">EXP(SUM(-4.789594,AV118,AW118*D118,AX118*E118,AY118*F118,AZ118*G118,BA118*H118,BB118*I118,BC118*J118,BD118*K118,BF118*L118,BG118*M118,BH118*N118,BI118*O118,BJ118*P118,BL118*Q118,BM118*R118,BN118*S118,BO118*T118))/(1+EXP(SUM(-4.789594,AV118,AW118*D118,AX118*E118,AY118*F118,AZ118*G118,BA118*H118,BB118*I118,BC118*J118,BD118*K118,BF118*L118,BG118*M118,BH118*N118,BI118*O118,BJ118*P118,BL118*Q118,BM118*R118,BN118*S118,BO118*T118)))</f>
        <v>0.175347472530149</v>
      </c>
      <c r="W118" s="30"/>
      <c r="X118" s="22" t="s">
        <v>48</v>
      </c>
      <c r="Y118" s="31" t="n">
        <f aca="false">IF(C118&lt;59,1,(C118-58))</f>
        <v>48.6438356164384</v>
      </c>
      <c r="AA118" s="32" t="n">
        <f aca="false">IF(C118&gt;94.9,8,IF(C118&gt;89.9,7,IF(C118&gt;84.9,6,IF(C118&gt;79.9,5,IF(C118&gt;74.9,4,IF(C118&gt;69.9,3,IF(C118&gt;64.9,2,IF(C118&gt;59.9,1,0))))))))</f>
        <v>8</v>
      </c>
      <c r="AB118" s="33" t="n">
        <v>1</v>
      </c>
      <c r="AC118" s="33" t="n">
        <v>1</v>
      </c>
      <c r="AD118" s="33" t="n">
        <v>2</v>
      </c>
      <c r="AE118" s="33" t="n">
        <v>2</v>
      </c>
      <c r="AF118" s="33" t="n">
        <v>3</v>
      </c>
      <c r="AG118" s="33" t="n">
        <v>2</v>
      </c>
      <c r="AH118" s="33" t="n">
        <v>3</v>
      </c>
      <c r="AI118" s="33" t="n">
        <v>3</v>
      </c>
      <c r="AK118" s="33" t="n">
        <v>2</v>
      </c>
      <c r="AL118" s="33" t="n">
        <v>1</v>
      </c>
      <c r="AM118" s="33" t="n">
        <v>3</v>
      </c>
      <c r="AN118" s="33" t="n">
        <v>2</v>
      </c>
      <c r="AO118" s="33" t="n">
        <v>2</v>
      </c>
      <c r="AQ118" s="33" t="n">
        <v>2</v>
      </c>
      <c r="AR118" s="33" t="n">
        <v>2</v>
      </c>
      <c r="AS118" s="33" t="n">
        <v>3</v>
      </c>
      <c r="AT118" s="33" t="n">
        <v>4</v>
      </c>
      <c r="AU118" s="33" t="n">
        <v>4</v>
      </c>
      <c r="AV118" s="32" t="n">
        <f aca="false">0.0666354*Y118</f>
        <v>3.24140144383562</v>
      </c>
      <c r="AW118" s="33" t="n">
        <v>0.3304052</v>
      </c>
      <c r="AX118" s="33" t="n">
        <v>0.4931341</v>
      </c>
      <c r="AY118" s="33" t="n">
        <v>0.6558917</v>
      </c>
      <c r="AZ118" s="33" t="n">
        <v>0.841626</v>
      </c>
      <c r="BA118" s="33" t="n">
        <v>1.002625</v>
      </c>
      <c r="BB118" s="33" t="n">
        <v>0.6521653</v>
      </c>
      <c r="BC118" s="33" t="n">
        <v>1.101265</v>
      </c>
      <c r="BD118" s="33" t="n">
        <v>0.9058132</v>
      </c>
      <c r="BF118" s="33" t="n">
        <v>0.5677075</v>
      </c>
      <c r="BG118" s="33" t="n">
        <v>0.4191643</v>
      </c>
      <c r="BH118" s="33" t="n">
        <v>1.094443</v>
      </c>
      <c r="BI118" s="33" t="n">
        <v>0.5460218</v>
      </c>
      <c r="BJ118" s="33" t="n">
        <v>0.7676924</v>
      </c>
      <c r="BL118" s="33" t="n">
        <v>0.7127953</v>
      </c>
      <c r="BM118" s="33" t="n">
        <v>0.5420364</v>
      </c>
      <c r="BN118" s="33" t="n">
        <v>1.159787</v>
      </c>
      <c r="BO118" s="33" t="n">
        <v>1.462009</v>
      </c>
      <c r="BP118" s="25" t="s">
        <v>49</v>
      </c>
    </row>
    <row r="119" customFormat="false" ht="13.5" hidden="false" customHeight="true" outlineLevel="0" collapsed="false">
      <c r="A119" s="3" t="n">
        <v>117</v>
      </c>
      <c r="B119" s="26" t="n">
        <v>7306</v>
      </c>
      <c r="C119" s="16" t="n">
        <f aca="true">(TODAY()-B119)/365</f>
        <v>106.643835616438</v>
      </c>
      <c r="D119" s="27" t="b">
        <f aca="false">FALSE()</f>
        <v>0</v>
      </c>
      <c r="E119" s="27" t="b">
        <f aca="false">FALSE()</f>
        <v>0</v>
      </c>
      <c r="F119" s="27" t="b">
        <f aca="false">FALSE()</f>
        <v>0</v>
      </c>
      <c r="G119" s="27" t="b">
        <f aca="false">FALSE()</f>
        <v>0</v>
      </c>
      <c r="H119" s="27" t="b">
        <f aca="false">FALSE()</f>
        <v>0</v>
      </c>
      <c r="I119" s="27" t="b">
        <f aca="false">FALSE()</f>
        <v>0</v>
      </c>
      <c r="J119" s="27" t="b">
        <f aca="false">FALSE()</f>
        <v>0</v>
      </c>
      <c r="K119" s="27" t="b">
        <f aca="false">FALSE()</f>
        <v>0</v>
      </c>
      <c r="L119" s="28" t="b">
        <f aca="false">FALSE()</f>
        <v>0</v>
      </c>
      <c r="M119" s="27" t="b">
        <f aca="false">FALSE()</f>
        <v>0</v>
      </c>
      <c r="N119" s="27" t="b">
        <f aca="false">FALSE()</f>
        <v>0</v>
      </c>
      <c r="O119" s="27" t="b">
        <f aca="false">FALSE()</f>
        <v>0</v>
      </c>
      <c r="P119" s="27" t="b">
        <f aca="false">FALSE()</f>
        <v>0</v>
      </c>
      <c r="Q119" s="28" t="b">
        <f aca="false">FALSE()</f>
        <v>0</v>
      </c>
      <c r="R119" s="27" t="b">
        <f aca="false">FALSE()</f>
        <v>0</v>
      </c>
      <c r="S119" s="27" t="b">
        <f aca="false">FALSE()</f>
        <v>0</v>
      </c>
      <c r="T119" s="27" t="b">
        <f aca="false">FALSE()</f>
        <v>0</v>
      </c>
      <c r="U119" s="29" t="n">
        <f aca="false">(SUM(AA119*1,AB119*D119,AC119*E119,AD119*F119,AE119*G119,AF119*H119,AG119*I119,AH119*J119,AI119*K119,AK119*L119,AL119*M119,AM119*N119,AN119*O119,AO119*P119,AQ119*Q119,AR119*R119,AS119*S119,AT119*T119))</f>
        <v>8</v>
      </c>
      <c r="V119" s="30" t="n">
        <f aca="false">EXP(SUM(-4.789594,AV119,AW119*D119,AX119*E119,AY119*F119,AZ119*G119,BA119*H119,BB119*I119,BC119*J119,BD119*K119,BF119*L119,BG119*M119,BH119*N119,BI119*O119,BJ119*P119,BL119*Q119,BM119*R119,BN119*S119,BO119*T119))/(1+EXP(SUM(-4.789594,AV119,AW119*D119,AX119*E119,AY119*F119,AZ119*G119,BA119*H119,BB119*I119,BC119*J119,BD119*K119,BF119*L119,BG119*M119,BH119*N119,BI119*O119,BJ119*P119,BL119*Q119,BM119*R119,BN119*S119,BO119*T119)))</f>
        <v>0.175347472530149</v>
      </c>
      <c r="W119" s="30"/>
      <c r="X119" s="22" t="s">
        <v>48</v>
      </c>
      <c r="Y119" s="31" t="n">
        <f aca="false">IF(C119&lt;59,1,(C119-58))</f>
        <v>48.6438356164384</v>
      </c>
      <c r="AA119" s="32" t="n">
        <f aca="false">IF(C119&gt;94.9,8,IF(C119&gt;89.9,7,IF(C119&gt;84.9,6,IF(C119&gt;79.9,5,IF(C119&gt;74.9,4,IF(C119&gt;69.9,3,IF(C119&gt;64.9,2,IF(C119&gt;59.9,1,0))))))))</f>
        <v>8</v>
      </c>
      <c r="AB119" s="33" t="n">
        <v>1</v>
      </c>
      <c r="AC119" s="33" t="n">
        <v>1</v>
      </c>
      <c r="AD119" s="33" t="n">
        <v>2</v>
      </c>
      <c r="AE119" s="33" t="n">
        <v>2</v>
      </c>
      <c r="AF119" s="33" t="n">
        <v>3</v>
      </c>
      <c r="AG119" s="33" t="n">
        <v>2</v>
      </c>
      <c r="AH119" s="33" t="n">
        <v>3</v>
      </c>
      <c r="AI119" s="33" t="n">
        <v>3</v>
      </c>
      <c r="AK119" s="33" t="n">
        <v>2</v>
      </c>
      <c r="AL119" s="33" t="n">
        <v>1</v>
      </c>
      <c r="AM119" s="33" t="n">
        <v>3</v>
      </c>
      <c r="AN119" s="33" t="n">
        <v>2</v>
      </c>
      <c r="AO119" s="33" t="n">
        <v>2</v>
      </c>
      <c r="AQ119" s="33" t="n">
        <v>2</v>
      </c>
      <c r="AR119" s="33" t="n">
        <v>2</v>
      </c>
      <c r="AS119" s="33" t="n">
        <v>3</v>
      </c>
      <c r="AT119" s="33" t="n">
        <v>4</v>
      </c>
      <c r="AU119" s="33" t="n">
        <v>4</v>
      </c>
      <c r="AV119" s="32" t="n">
        <f aca="false">0.0666354*Y119</f>
        <v>3.24140144383562</v>
      </c>
      <c r="AW119" s="33" t="n">
        <v>0.3304052</v>
      </c>
      <c r="AX119" s="33" t="n">
        <v>0.4931341</v>
      </c>
      <c r="AY119" s="33" t="n">
        <v>0.6558917</v>
      </c>
      <c r="AZ119" s="33" t="n">
        <v>0.841626</v>
      </c>
      <c r="BA119" s="33" t="n">
        <v>1.002625</v>
      </c>
      <c r="BB119" s="33" t="n">
        <v>0.6521653</v>
      </c>
      <c r="BC119" s="33" t="n">
        <v>1.101265</v>
      </c>
      <c r="BD119" s="33" t="n">
        <v>0.9058132</v>
      </c>
      <c r="BF119" s="33" t="n">
        <v>0.5677075</v>
      </c>
      <c r="BG119" s="33" t="n">
        <v>0.4191643</v>
      </c>
      <c r="BH119" s="33" t="n">
        <v>1.094443</v>
      </c>
      <c r="BI119" s="33" t="n">
        <v>0.5460218</v>
      </c>
      <c r="BJ119" s="33" t="n">
        <v>0.7676924</v>
      </c>
      <c r="BL119" s="33" t="n">
        <v>0.7127953</v>
      </c>
      <c r="BM119" s="33" t="n">
        <v>0.5420364</v>
      </c>
      <c r="BN119" s="33" t="n">
        <v>1.159787</v>
      </c>
      <c r="BO119" s="33" t="n">
        <v>1.462009</v>
      </c>
      <c r="BP119" s="25" t="s">
        <v>49</v>
      </c>
    </row>
    <row r="120" customFormat="false" ht="13.5" hidden="false" customHeight="true" outlineLevel="0" collapsed="false">
      <c r="A120" s="3" t="n">
        <v>118</v>
      </c>
      <c r="B120" s="26" t="n">
        <v>7306</v>
      </c>
      <c r="C120" s="16" t="n">
        <f aca="true">(TODAY()-B120)/365</f>
        <v>106.643835616438</v>
      </c>
      <c r="D120" s="27" t="b">
        <f aca="false">FALSE()</f>
        <v>0</v>
      </c>
      <c r="E120" s="27" t="b">
        <f aca="false">FALSE()</f>
        <v>0</v>
      </c>
      <c r="F120" s="27" t="b">
        <f aca="false">FALSE()</f>
        <v>0</v>
      </c>
      <c r="G120" s="27" t="b">
        <f aca="false">FALSE()</f>
        <v>0</v>
      </c>
      <c r="H120" s="27" t="b">
        <f aca="false">FALSE()</f>
        <v>0</v>
      </c>
      <c r="I120" s="27" t="b">
        <f aca="false">FALSE()</f>
        <v>0</v>
      </c>
      <c r="J120" s="27" t="b">
        <f aca="false">FALSE()</f>
        <v>0</v>
      </c>
      <c r="K120" s="27" t="b">
        <f aca="false">FALSE()</f>
        <v>0</v>
      </c>
      <c r="L120" s="28" t="b">
        <f aca="false">FALSE()</f>
        <v>0</v>
      </c>
      <c r="M120" s="27" t="b">
        <f aca="false">FALSE()</f>
        <v>0</v>
      </c>
      <c r="N120" s="27" t="b">
        <f aca="false">FALSE()</f>
        <v>0</v>
      </c>
      <c r="O120" s="27" t="b">
        <f aca="false">FALSE()</f>
        <v>0</v>
      </c>
      <c r="P120" s="27" t="b">
        <f aca="false">FALSE()</f>
        <v>0</v>
      </c>
      <c r="Q120" s="28" t="b">
        <f aca="false">FALSE()</f>
        <v>0</v>
      </c>
      <c r="R120" s="27" t="b">
        <f aca="false">FALSE()</f>
        <v>0</v>
      </c>
      <c r="S120" s="27" t="b">
        <f aca="false">FALSE()</f>
        <v>0</v>
      </c>
      <c r="T120" s="27" t="b">
        <f aca="false">FALSE()</f>
        <v>0</v>
      </c>
      <c r="U120" s="29" t="n">
        <f aca="false">(SUM(AA120*1,AB120*D120,AC120*E120,AD120*F120,AE120*G120,AF120*H120,AG120*I120,AH120*J120,AI120*K120,AK120*L120,AL120*M120,AM120*N120,AN120*O120,AO120*P120,AQ120*Q120,AR120*R120,AS120*S120,AT120*T120))</f>
        <v>8</v>
      </c>
      <c r="V120" s="30" t="n">
        <f aca="false">EXP(SUM(-4.789594,AV120,AW120*D120,AX120*E120,AY120*F120,AZ120*G120,BA120*H120,BB120*I120,BC120*J120,BD120*K120,BF120*L120,BG120*M120,BH120*N120,BI120*O120,BJ120*P120,BL120*Q120,BM120*R120,BN120*S120,BO120*T120))/(1+EXP(SUM(-4.789594,AV120,AW120*D120,AX120*E120,AY120*F120,AZ120*G120,BA120*H120,BB120*I120,BC120*J120,BD120*K120,BF120*L120,BG120*M120,BH120*N120,BI120*O120,BJ120*P120,BL120*Q120,BM120*R120,BN120*S120,BO120*T120)))</f>
        <v>0.175347472530149</v>
      </c>
      <c r="W120" s="30"/>
      <c r="X120" s="22" t="s">
        <v>48</v>
      </c>
      <c r="Y120" s="31" t="n">
        <f aca="false">IF(C120&lt;59,1,(C120-58))</f>
        <v>48.6438356164384</v>
      </c>
      <c r="AA120" s="32" t="n">
        <f aca="false">IF(C120&gt;94.9,8,IF(C120&gt;89.9,7,IF(C120&gt;84.9,6,IF(C120&gt;79.9,5,IF(C120&gt;74.9,4,IF(C120&gt;69.9,3,IF(C120&gt;64.9,2,IF(C120&gt;59.9,1,0))))))))</f>
        <v>8</v>
      </c>
      <c r="AB120" s="33" t="n">
        <v>1</v>
      </c>
      <c r="AC120" s="33" t="n">
        <v>1</v>
      </c>
      <c r="AD120" s="33" t="n">
        <v>2</v>
      </c>
      <c r="AE120" s="33" t="n">
        <v>2</v>
      </c>
      <c r="AF120" s="33" t="n">
        <v>3</v>
      </c>
      <c r="AG120" s="33" t="n">
        <v>2</v>
      </c>
      <c r="AH120" s="33" t="n">
        <v>3</v>
      </c>
      <c r="AI120" s="33" t="n">
        <v>3</v>
      </c>
      <c r="AK120" s="33" t="n">
        <v>2</v>
      </c>
      <c r="AL120" s="33" t="n">
        <v>1</v>
      </c>
      <c r="AM120" s="33" t="n">
        <v>3</v>
      </c>
      <c r="AN120" s="33" t="n">
        <v>2</v>
      </c>
      <c r="AO120" s="33" t="n">
        <v>2</v>
      </c>
      <c r="AQ120" s="33" t="n">
        <v>2</v>
      </c>
      <c r="AR120" s="33" t="n">
        <v>2</v>
      </c>
      <c r="AS120" s="33" t="n">
        <v>3</v>
      </c>
      <c r="AT120" s="33" t="n">
        <v>4</v>
      </c>
      <c r="AU120" s="33" t="n">
        <v>4</v>
      </c>
      <c r="AV120" s="32" t="n">
        <f aca="false">0.0666354*Y120</f>
        <v>3.24140144383562</v>
      </c>
      <c r="AW120" s="33" t="n">
        <v>0.3304052</v>
      </c>
      <c r="AX120" s="33" t="n">
        <v>0.4931341</v>
      </c>
      <c r="AY120" s="33" t="n">
        <v>0.6558917</v>
      </c>
      <c r="AZ120" s="33" t="n">
        <v>0.841626</v>
      </c>
      <c r="BA120" s="33" t="n">
        <v>1.002625</v>
      </c>
      <c r="BB120" s="33" t="n">
        <v>0.6521653</v>
      </c>
      <c r="BC120" s="33" t="n">
        <v>1.101265</v>
      </c>
      <c r="BD120" s="33" t="n">
        <v>0.9058132</v>
      </c>
      <c r="BF120" s="33" t="n">
        <v>0.5677075</v>
      </c>
      <c r="BG120" s="33" t="n">
        <v>0.4191643</v>
      </c>
      <c r="BH120" s="33" t="n">
        <v>1.094443</v>
      </c>
      <c r="BI120" s="33" t="n">
        <v>0.5460218</v>
      </c>
      <c r="BJ120" s="33" t="n">
        <v>0.7676924</v>
      </c>
      <c r="BL120" s="33" t="n">
        <v>0.7127953</v>
      </c>
      <c r="BM120" s="33" t="n">
        <v>0.5420364</v>
      </c>
      <c r="BN120" s="33" t="n">
        <v>1.159787</v>
      </c>
      <c r="BO120" s="33" t="n">
        <v>1.462009</v>
      </c>
      <c r="BP120" s="25" t="s">
        <v>49</v>
      </c>
    </row>
    <row r="121" customFormat="false" ht="13.5" hidden="false" customHeight="true" outlineLevel="0" collapsed="false">
      <c r="A121" s="3" t="n">
        <v>119</v>
      </c>
      <c r="B121" s="26" t="n">
        <v>7306</v>
      </c>
      <c r="C121" s="16" t="n">
        <f aca="true">(TODAY()-B121)/365</f>
        <v>106.643835616438</v>
      </c>
      <c r="D121" s="27" t="b">
        <f aca="false">FALSE()</f>
        <v>0</v>
      </c>
      <c r="E121" s="27" t="b">
        <f aca="false">FALSE()</f>
        <v>0</v>
      </c>
      <c r="F121" s="27" t="b">
        <f aca="false">FALSE()</f>
        <v>0</v>
      </c>
      <c r="G121" s="27" t="b">
        <f aca="false">FALSE()</f>
        <v>0</v>
      </c>
      <c r="H121" s="27" t="b">
        <f aca="false">FALSE()</f>
        <v>0</v>
      </c>
      <c r="I121" s="27" t="b">
        <f aca="false">FALSE()</f>
        <v>0</v>
      </c>
      <c r="J121" s="27" t="b">
        <f aca="false">FALSE()</f>
        <v>0</v>
      </c>
      <c r="K121" s="27" t="b">
        <f aca="false">FALSE()</f>
        <v>0</v>
      </c>
      <c r="L121" s="28" t="b">
        <f aca="false">FALSE()</f>
        <v>0</v>
      </c>
      <c r="M121" s="27" t="b">
        <f aca="false">FALSE()</f>
        <v>0</v>
      </c>
      <c r="N121" s="27" t="b">
        <f aca="false">FALSE()</f>
        <v>0</v>
      </c>
      <c r="O121" s="27" t="b">
        <f aca="false">FALSE()</f>
        <v>0</v>
      </c>
      <c r="P121" s="27" t="b">
        <f aca="false">FALSE()</f>
        <v>0</v>
      </c>
      <c r="Q121" s="28" t="b">
        <f aca="false">FALSE()</f>
        <v>0</v>
      </c>
      <c r="R121" s="27" t="b">
        <f aca="false">FALSE()</f>
        <v>0</v>
      </c>
      <c r="S121" s="27" t="b">
        <f aca="false">FALSE()</f>
        <v>0</v>
      </c>
      <c r="T121" s="27" t="b">
        <f aca="false">FALSE()</f>
        <v>0</v>
      </c>
      <c r="U121" s="29" t="n">
        <f aca="false">(SUM(AA121*1,AB121*D121,AC121*E121,AD121*F121,AE121*G121,AF121*H121,AG121*I121,AH121*J121,AI121*K121,AK121*L121,AL121*M121,AM121*N121,AN121*O121,AO121*P121,AQ121*Q121,AR121*R121,AS121*S121,AT121*T121))</f>
        <v>8</v>
      </c>
      <c r="V121" s="30" t="n">
        <f aca="false">EXP(SUM(-4.789594,AV121,AW121*D121,AX121*E121,AY121*F121,AZ121*G121,BA121*H121,BB121*I121,BC121*J121,BD121*K121,BF121*L121,BG121*M121,BH121*N121,BI121*O121,BJ121*P121,BL121*Q121,BM121*R121,BN121*S121,BO121*T121))/(1+EXP(SUM(-4.789594,AV121,AW121*D121,AX121*E121,AY121*F121,AZ121*G121,BA121*H121,BB121*I121,BC121*J121,BD121*K121,BF121*L121,BG121*M121,BH121*N121,BI121*O121,BJ121*P121,BL121*Q121,BM121*R121,BN121*S121,BO121*T121)))</f>
        <v>0.175347472530149</v>
      </c>
      <c r="W121" s="30"/>
      <c r="X121" s="22" t="s">
        <v>48</v>
      </c>
      <c r="Y121" s="31" t="n">
        <f aca="false">IF(C121&lt;59,1,(C121-58))</f>
        <v>48.6438356164384</v>
      </c>
      <c r="AA121" s="32" t="n">
        <f aca="false">IF(C121&gt;94.9,8,IF(C121&gt;89.9,7,IF(C121&gt;84.9,6,IF(C121&gt;79.9,5,IF(C121&gt;74.9,4,IF(C121&gt;69.9,3,IF(C121&gt;64.9,2,IF(C121&gt;59.9,1,0))))))))</f>
        <v>8</v>
      </c>
      <c r="AB121" s="33" t="n">
        <v>1</v>
      </c>
      <c r="AC121" s="33" t="n">
        <v>1</v>
      </c>
      <c r="AD121" s="33" t="n">
        <v>2</v>
      </c>
      <c r="AE121" s="33" t="n">
        <v>2</v>
      </c>
      <c r="AF121" s="33" t="n">
        <v>3</v>
      </c>
      <c r="AG121" s="33" t="n">
        <v>2</v>
      </c>
      <c r="AH121" s="33" t="n">
        <v>3</v>
      </c>
      <c r="AI121" s="33" t="n">
        <v>3</v>
      </c>
      <c r="AK121" s="33" t="n">
        <v>2</v>
      </c>
      <c r="AL121" s="33" t="n">
        <v>1</v>
      </c>
      <c r="AM121" s="33" t="n">
        <v>3</v>
      </c>
      <c r="AN121" s="33" t="n">
        <v>2</v>
      </c>
      <c r="AO121" s="33" t="n">
        <v>2</v>
      </c>
      <c r="AQ121" s="33" t="n">
        <v>2</v>
      </c>
      <c r="AR121" s="33" t="n">
        <v>2</v>
      </c>
      <c r="AS121" s="33" t="n">
        <v>3</v>
      </c>
      <c r="AT121" s="33" t="n">
        <v>4</v>
      </c>
      <c r="AU121" s="33" t="n">
        <v>4</v>
      </c>
      <c r="AV121" s="32" t="n">
        <f aca="false">0.0666354*Y121</f>
        <v>3.24140144383562</v>
      </c>
      <c r="AW121" s="33" t="n">
        <v>0.3304052</v>
      </c>
      <c r="AX121" s="33" t="n">
        <v>0.4931341</v>
      </c>
      <c r="AY121" s="33" t="n">
        <v>0.6558917</v>
      </c>
      <c r="AZ121" s="33" t="n">
        <v>0.841626</v>
      </c>
      <c r="BA121" s="33" t="n">
        <v>1.002625</v>
      </c>
      <c r="BB121" s="33" t="n">
        <v>0.6521653</v>
      </c>
      <c r="BC121" s="33" t="n">
        <v>1.101265</v>
      </c>
      <c r="BD121" s="33" t="n">
        <v>0.9058132</v>
      </c>
      <c r="BF121" s="33" t="n">
        <v>0.5677075</v>
      </c>
      <c r="BG121" s="33" t="n">
        <v>0.4191643</v>
      </c>
      <c r="BH121" s="33" t="n">
        <v>1.094443</v>
      </c>
      <c r="BI121" s="33" t="n">
        <v>0.5460218</v>
      </c>
      <c r="BJ121" s="33" t="n">
        <v>0.7676924</v>
      </c>
      <c r="BL121" s="33" t="n">
        <v>0.7127953</v>
      </c>
      <c r="BM121" s="33" t="n">
        <v>0.5420364</v>
      </c>
      <c r="BN121" s="33" t="n">
        <v>1.159787</v>
      </c>
      <c r="BO121" s="33" t="n">
        <v>1.462009</v>
      </c>
      <c r="BP121" s="25" t="s">
        <v>49</v>
      </c>
    </row>
    <row r="122" customFormat="false" ht="13.5" hidden="false" customHeight="true" outlineLevel="0" collapsed="false">
      <c r="A122" s="3" t="n">
        <v>120</v>
      </c>
      <c r="B122" s="26" t="n">
        <v>7306</v>
      </c>
      <c r="C122" s="16" t="n">
        <f aca="true">(TODAY()-B122)/365</f>
        <v>106.643835616438</v>
      </c>
      <c r="D122" s="27" t="b">
        <f aca="false">FALSE()</f>
        <v>0</v>
      </c>
      <c r="E122" s="27" t="b">
        <f aca="false">FALSE()</f>
        <v>0</v>
      </c>
      <c r="F122" s="27" t="b">
        <f aca="false">FALSE()</f>
        <v>0</v>
      </c>
      <c r="G122" s="27" t="b">
        <f aca="false">FALSE()</f>
        <v>0</v>
      </c>
      <c r="H122" s="27" t="b">
        <f aca="false">FALSE()</f>
        <v>0</v>
      </c>
      <c r="I122" s="27" t="b">
        <f aca="false">FALSE()</f>
        <v>0</v>
      </c>
      <c r="J122" s="27" t="b">
        <f aca="false">FALSE()</f>
        <v>0</v>
      </c>
      <c r="K122" s="27" t="b">
        <f aca="false">FALSE()</f>
        <v>0</v>
      </c>
      <c r="L122" s="28" t="b">
        <f aca="false">FALSE()</f>
        <v>0</v>
      </c>
      <c r="M122" s="27" t="b">
        <f aca="false">FALSE()</f>
        <v>0</v>
      </c>
      <c r="N122" s="27" t="b">
        <f aca="false">FALSE()</f>
        <v>0</v>
      </c>
      <c r="O122" s="27" t="b">
        <f aca="false">FALSE()</f>
        <v>0</v>
      </c>
      <c r="P122" s="27" t="b">
        <f aca="false">FALSE()</f>
        <v>0</v>
      </c>
      <c r="Q122" s="28" t="b">
        <f aca="false">FALSE()</f>
        <v>0</v>
      </c>
      <c r="R122" s="27" t="b">
        <f aca="false">FALSE()</f>
        <v>0</v>
      </c>
      <c r="S122" s="27" t="b">
        <f aca="false">FALSE()</f>
        <v>0</v>
      </c>
      <c r="T122" s="27" t="b">
        <f aca="false">FALSE()</f>
        <v>0</v>
      </c>
      <c r="U122" s="29" t="n">
        <f aca="false">(SUM(AA122*1,AB122*D122,AC122*E122,AD122*F122,AE122*G122,AF122*H122,AG122*I122,AH122*J122,AI122*K122,AK122*L122,AL122*M122,AM122*N122,AN122*O122,AO122*P122,AQ122*Q122,AR122*R122,AS122*S122,AT122*T122))</f>
        <v>8</v>
      </c>
      <c r="V122" s="30" t="n">
        <f aca="false">EXP(SUM(-4.789594,AV122,AW122*D122,AX122*E122,AY122*F122,AZ122*G122,BA122*H122,BB122*I122,BC122*J122,BD122*K122,BF122*L122,BG122*M122,BH122*N122,BI122*O122,BJ122*P122,BL122*Q122,BM122*R122,BN122*S122,BO122*T122))/(1+EXP(SUM(-4.789594,AV122,AW122*D122,AX122*E122,AY122*F122,AZ122*G122,BA122*H122,BB122*I122,BC122*J122,BD122*K122,BF122*L122,BG122*M122,BH122*N122,BI122*O122,BJ122*P122,BL122*Q122,BM122*R122,BN122*S122,BO122*T122)))</f>
        <v>0.175347472530149</v>
      </c>
      <c r="W122" s="30"/>
      <c r="X122" s="22" t="s">
        <v>48</v>
      </c>
      <c r="Y122" s="31" t="n">
        <f aca="false">IF(C122&lt;59,1,(C122-58))</f>
        <v>48.6438356164384</v>
      </c>
      <c r="AA122" s="32" t="n">
        <f aca="false">IF(C122&gt;94.9,8,IF(C122&gt;89.9,7,IF(C122&gt;84.9,6,IF(C122&gt;79.9,5,IF(C122&gt;74.9,4,IF(C122&gt;69.9,3,IF(C122&gt;64.9,2,IF(C122&gt;59.9,1,0))))))))</f>
        <v>8</v>
      </c>
      <c r="AB122" s="33" t="n">
        <v>1</v>
      </c>
      <c r="AC122" s="33" t="n">
        <v>1</v>
      </c>
      <c r="AD122" s="33" t="n">
        <v>2</v>
      </c>
      <c r="AE122" s="33" t="n">
        <v>2</v>
      </c>
      <c r="AF122" s="33" t="n">
        <v>3</v>
      </c>
      <c r="AG122" s="33" t="n">
        <v>2</v>
      </c>
      <c r="AH122" s="33" t="n">
        <v>3</v>
      </c>
      <c r="AI122" s="33" t="n">
        <v>3</v>
      </c>
      <c r="AK122" s="33" t="n">
        <v>2</v>
      </c>
      <c r="AL122" s="33" t="n">
        <v>1</v>
      </c>
      <c r="AM122" s="33" t="n">
        <v>3</v>
      </c>
      <c r="AN122" s="33" t="n">
        <v>2</v>
      </c>
      <c r="AO122" s="33" t="n">
        <v>2</v>
      </c>
      <c r="AQ122" s="33" t="n">
        <v>2</v>
      </c>
      <c r="AR122" s="33" t="n">
        <v>2</v>
      </c>
      <c r="AS122" s="33" t="n">
        <v>3</v>
      </c>
      <c r="AT122" s="33" t="n">
        <v>4</v>
      </c>
      <c r="AU122" s="33" t="n">
        <v>4</v>
      </c>
      <c r="AV122" s="32" t="n">
        <f aca="false">0.0666354*Y122</f>
        <v>3.24140144383562</v>
      </c>
      <c r="AW122" s="33" t="n">
        <v>0.3304052</v>
      </c>
      <c r="AX122" s="33" t="n">
        <v>0.4931341</v>
      </c>
      <c r="AY122" s="33" t="n">
        <v>0.6558917</v>
      </c>
      <c r="AZ122" s="33" t="n">
        <v>0.841626</v>
      </c>
      <c r="BA122" s="33" t="n">
        <v>1.002625</v>
      </c>
      <c r="BB122" s="33" t="n">
        <v>0.6521653</v>
      </c>
      <c r="BC122" s="33" t="n">
        <v>1.101265</v>
      </c>
      <c r="BD122" s="33" t="n">
        <v>0.9058132</v>
      </c>
      <c r="BF122" s="33" t="n">
        <v>0.5677075</v>
      </c>
      <c r="BG122" s="33" t="n">
        <v>0.4191643</v>
      </c>
      <c r="BH122" s="33" t="n">
        <v>1.094443</v>
      </c>
      <c r="BI122" s="33" t="n">
        <v>0.5460218</v>
      </c>
      <c r="BJ122" s="33" t="n">
        <v>0.7676924</v>
      </c>
      <c r="BL122" s="33" t="n">
        <v>0.7127953</v>
      </c>
      <c r="BM122" s="33" t="n">
        <v>0.5420364</v>
      </c>
      <c r="BN122" s="33" t="n">
        <v>1.159787</v>
      </c>
      <c r="BO122" s="33" t="n">
        <v>1.462009</v>
      </c>
      <c r="BP122" s="25" t="s">
        <v>49</v>
      </c>
    </row>
    <row r="123" customFormat="false" ht="13.5" hidden="false" customHeight="true" outlineLevel="0" collapsed="false">
      <c r="A123" s="3" t="n">
        <v>121</v>
      </c>
      <c r="B123" s="26" t="n">
        <v>7306</v>
      </c>
      <c r="C123" s="16" t="n">
        <f aca="true">(TODAY()-B123)/365</f>
        <v>106.643835616438</v>
      </c>
      <c r="D123" s="27" t="b">
        <f aca="false">FALSE()</f>
        <v>0</v>
      </c>
      <c r="E123" s="27" t="b">
        <f aca="false">FALSE()</f>
        <v>0</v>
      </c>
      <c r="F123" s="27" t="b">
        <f aca="false">FALSE()</f>
        <v>0</v>
      </c>
      <c r="G123" s="27" t="b">
        <f aca="false">FALSE()</f>
        <v>0</v>
      </c>
      <c r="H123" s="27" t="b">
        <f aca="false">FALSE()</f>
        <v>0</v>
      </c>
      <c r="I123" s="27" t="b">
        <f aca="false">FALSE()</f>
        <v>0</v>
      </c>
      <c r="J123" s="27" t="b">
        <f aca="false">FALSE()</f>
        <v>0</v>
      </c>
      <c r="K123" s="27" t="b">
        <f aca="false">FALSE()</f>
        <v>0</v>
      </c>
      <c r="L123" s="28" t="b">
        <f aca="false">FALSE()</f>
        <v>0</v>
      </c>
      <c r="M123" s="27" t="b">
        <f aca="false">FALSE()</f>
        <v>0</v>
      </c>
      <c r="N123" s="27" t="b">
        <f aca="false">FALSE()</f>
        <v>0</v>
      </c>
      <c r="O123" s="27" t="b">
        <f aca="false">FALSE()</f>
        <v>0</v>
      </c>
      <c r="P123" s="27" t="b">
        <f aca="false">FALSE()</f>
        <v>0</v>
      </c>
      <c r="Q123" s="28" t="b">
        <f aca="false">FALSE()</f>
        <v>0</v>
      </c>
      <c r="R123" s="27" t="b">
        <f aca="false">FALSE()</f>
        <v>0</v>
      </c>
      <c r="S123" s="27" t="b">
        <f aca="false">FALSE()</f>
        <v>0</v>
      </c>
      <c r="T123" s="27" t="b">
        <f aca="false">FALSE()</f>
        <v>0</v>
      </c>
      <c r="U123" s="29" t="n">
        <f aca="false">(SUM(AA123*1,AB123*D123,AC123*E123,AD123*F123,AE123*G123,AF123*H123,AG123*I123,AH123*J123,AI123*K123,AK123*L123,AL123*M123,AM123*N123,AN123*O123,AO123*P123,AQ123*Q123,AR123*R123,AS123*S123,AT123*T123))</f>
        <v>8</v>
      </c>
      <c r="V123" s="30" t="n">
        <f aca="false">EXP(SUM(-4.789594,AV123,AW123*D123,AX123*E123,AY123*F123,AZ123*G123,BA123*H123,BB123*I123,BC123*J123,BD123*K123,BF123*L123,BG123*M123,BH123*N123,BI123*O123,BJ123*P123,BL123*Q123,BM123*R123,BN123*S123,BO123*T123))/(1+EXP(SUM(-4.789594,AV123,AW123*D123,AX123*E123,AY123*F123,AZ123*G123,BA123*H123,BB123*I123,BC123*J123,BD123*K123,BF123*L123,BG123*M123,BH123*N123,BI123*O123,BJ123*P123,BL123*Q123,BM123*R123,BN123*S123,BO123*T123)))</f>
        <v>0.175347472530149</v>
      </c>
      <c r="W123" s="30"/>
      <c r="X123" s="22" t="s">
        <v>48</v>
      </c>
      <c r="Y123" s="31" t="n">
        <f aca="false">IF(C123&lt;59,1,(C123-58))</f>
        <v>48.6438356164384</v>
      </c>
      <c r="AA123" s="32" t="n">
        <f aca="false">IF(C123&gt;94.9,8,IF(C123&gt;89.9,7,IF(C123&gt;84.9,6,IF(C123&gt;79.9,5,IF(C123&gt;74.9,4,IF(C123&gt;69.9,3,IF(C123&gt;64.9,2,IF(C123&gt;59.9,1,0))))))))</f>
        <v>8</v>
      </c>
      <c r="AB123" s="33" t="n">
        <v>1</v>
      </c>
      <c r="AC123" s="33" t="n">
        <v>1</v>
      </c>
      <c r="AD123" s="33" t="n">
        <v>2</v>
      </c>
      <c r="AE123" s="33" t="n">
        <v>2</v>
      </c>
      <c r="AF123" s="33" t="n">
        <v>3</v>
      </c>
      <c r="AG123" s="33" t="n">
        <v>2</v>
      </c>
      <c r="AH123" s="33" t="n">
        <v>3</v>
      </c>
      <c r="AI123" s="33" t="n">
        <v>3</v>
      </c>
      <c r="AK123" s="33" t="n">
        <v>2</v>
      </c>
      <c r="AL123" s="33" t="n">
        <v>1</v>
      </c>
      <c r="AM123" s="33" t="n">
        <v>3</v>
      </c>
      <c r="AN123" s="33" t="n">
        <v>2</v>
      </c>
      <c r="AO123" s="33" t="n">
        <v>2</v>
      </c>
      <c r="AQ123" s="33" t="n">
        <v>2</v>
      </c>
      <c r="AR123" s="33" t="n">
        <v>2</v>
      </c>
      <c r="AS123" s="33" t="n">
        <v>3</v>
      </c>
      <c r="AT123" s="33" t="n">
        <v>4</v>
      </c>
      <c r="AU123" s="33" t="n">
        <v>4</v>
      </c>
      <c r="AV123" s="32" t="n">
        <f aca="false">0.0666354*Y123</f>
        <v>3.24140144383562</v>
      </c>
      <c r="AW123" s="33" t="n">
        <v>0.3304052</v>
      </c>
      <c r="AX123" s="33" t="n">
        <v>0.4931341</v>
      </c>
      <c r="AY123" s="33" t="n">
        <v>0.6558917</v>
      </c>
      <c r="AZ123" s="33" t="n">
        <v>0.841626</v>
      </c>
      <c r="BA123" s="33" t="n">
        <v>1.002625</v>
      </c>
      <c r="BB123" s="33" t="n">
        <v>0.6521653</v>
      </c>
      <c r="BC123" s="33" t="n">
        <v>1.101265</v>
      </c>
      <c r="BD123" s="33" t="n">
        <v>0.9058132</v>
      </c>
      <c r="BF123" s="33" t="n">
        <v>0.5677075</v>
      </c>
      <c r="BG123" s="33" t="n">
        <v>0.4191643</v>
      </c>
      <c r="BH123" s="33" t="n">
        <v>1.094443</v>
      </c>
      <c r="BI123" s="33" t="n">
        <v>0.5460218</v>
      </c>
      <c r="BJ123" s="33" t="n">
        <v>0.7676924</v>
      </c>
      <c r="BL123" s="33" t="n">
        <v>0.7127953</v>
      </c>
      <c r="BM123" s="33" t="n">
        <v>0.5420364</v>
      </c>
      <c r="BN123" s="33" t="n">
        <v>1.159787</v>
      </c>
      <c r="BO123" s="33" t="n">
        <v>1.462009</v>
      </c>
      <c r="BP123" s="25" t="s">
        <v>49</v>
      </c>
    </row>
    <row r="124" customFormat="false" ht="13.5" hidden="false" customHeight="true" outlineLevel="0" collapsed="false">
      <c r="A124" s="3" t="n">
        <v>122</v>
      </c>
      <c r="B124" s="26" t="n">
        <v>7306</v>
      </c>
      <c r="C124" s="16" t="n">
        <f aca="true">(TODAY()-B124)/365</f>
        <v>106.643835616438</v>
      </c>
      <c r="D124" s="27" t="b">
        <f aca="false">FALSE()</f>
        <v>0</v>
      </c>
      <c r="E124" s="27" t="b">
        <f aca="false">FALSE()</f>
        <v>0</v>
      </c>
      <c r="F124" s="27" t="b">
        <f aca="false">FALSE()</f>
        <v>0</v>
      </c>
      <c r="G124" s="27" t="b">
        <f aca="false">FALSE()</f>
        <v>0</v>
      </c>
      <c r="H124" s="27" t="b">
        <f aca="false">FALSE()</f>
        <v>0</v>
      </c>
      <c r="I124" s="27" t="b">
        <f aca="false">FALSE()</f>
        <v>0</v>
      </c>
      <c r="J124" s="27" t="b">
        <f aca="false">FALSE()</f>
        <v>0</v>
      </c>
      <c r="K124" s="27" t="b">
        <f aca="false">FALSE()</f>
        <v>0</v>
      </c>
      <c r="L124" s="28" t="b">
        <f aca="false">FALSE()</f>
        <v>0</v>
      </c>
      <c r="M124" s="27" t="b">
        <f aca="false">FALSE()</f>
        <v>0</v>
      </c>
      <c r="N124" s="27" t="b">
        <f aca="false">FALSE()</f>
        <v>0</v>
      </c>
      <c r="O124" s="27" t="b">
        <f aca="false">FALSE()</f>
        <v>0</v>
      </c>
      <c r="P124" s="27" t="b">
        <f aca="false">FALSE()</f>
        <v>0</v>
      </c>
      <c r="Q124" s="28" t="b">
        <f aca="false">FALSE()</f>
        <v>0</v>
      </c>
      <c r="R124" s="27" t="b">
        <f aca="false">FALSE()</f>
        <v>0</v>
      </c>
      <c r="S124" s="27" t="b">
        <f aca="false">FALSE()</f>
        <v>0</v>
      </c>
      <c r="T124" s="27" t="b">
        <f aca="false">FALSE()</f>
        <v>0</v>
      </c>
      <c r="U124" s="29" t="n">
        <f aca="false">(SUM(AA124*1,AB124*D124,AC124*E124,AD124*F124,AE124*G124,AF124*H124,AG124*I124,AH124*J124,AI124*K124,AK124*L124,AL124*M124,AM124*N124,AN124*O124,AO124*P124,AQ124*Q124,AR124*R124,AS124*S124,AT124*T124))</f>
        <v>8</v>
      </c>
      <c r="V124" s="30" t="n">
        <f aca="false">EXP(SUM(-4.789594,AV124,AW124*D124,AX124*E124,AY124*F124,AZ124*G124,BA124*H124,BB124*I124,BC124*J124,BD124*K124,BF124*L124,BG124*M124,BH124*N124,BI124*O124,BJ124*P124,BL124*Q124,BM124*R124,BN124*S124,BO124*T124))/(1+EXP(SUM(-4.789594,AV124,AW124*D124,AX124*E124,AY124*F124,AZ124*G124,BA124*H124,BB124*I124,BC124*J124,BD124*K124,BF124*L124,BG124*M124,BH124*N124,BI124*O124,BJ124*P124,BL124*Q124,BM124*R124,BN124*S124,BO124*T124)))</f>
        <v>0.175347472530149</v>
      </c>
      <c r="W124" s="30"/>
      <c r="X124" s="22" t="s">
        <v>48</v>
      </c>
      <c r="Y124" s="31" t="n">
        <f aca="false">IF(C124&lt;59,1,(C124-58))</f>
        <v>48.6438356164384</v>
      </c>
      <c r="AA124" s="32" t="n">
        <f aca="false">IF(C124&gt;94.9,8,IF(C124&gt;89.9,7,IF(C124&gt;84.9,6,IF(C124&gt;79.9,5,IF(C124&gt;74.9,4,IF(C124&gt;69.9,3,IF(C124&gt;64.9,2,IF(C124&gt;59.9,1,0))))))))</f>
        <v>8</v>
      </c>
      <c r="AB124" s="33" t="n">
        <v>1</v>
      </c>
      <c r="AC124" s="33" t="n">
        <v>1</v>
      </c>
      <c r="AD124" s="33" t="n">
        <v>2</v>
      </c>
      <c r="AE124" s="33" t="n">
        <v>2</v>
      </c>
      <c r="AF124" s="33" t="n">
        <v>3</v>
      </c>
      <c r="AG124" s="33" t="n">
        <v>2</v>
      </c>
      <c r="AH124" s="33" t="n">
        <v>3</v>
      </c>
      <c r="AI124" s="33" t="n">
        <v>3</v>
      </c>
      <c r="AK124" s="33" t="n">
        <v>2</v>
      </c>
      <c r="AL124" s="33" t="n">
        <v>1</v>
      </c>
      <c r="AM124" s="33" t="n">
        <v>3</v>
      </c>
      <c r="AN124" s="33" t="n">
        <v>2</v>
      </c>
      <c r="AO124" s="33" t="n">
        <v>2</v>
      </c>
      <c r="AQ124" s="33" t="n">
        <v>2</v>
      </c>
      <c r="AR124" s="33" t="n">
        <v>2</v>
      </c>
      <c r="AS124" s="33" t="n">
        <v>3</v>
      </c>
      <c r="AT124" s="33" t="n">
        <v>4</v>
      </c>
      <c r="AU124" s="33" t="n">
        <v>4</v>
      </c>
      <c r="AV124" s="32" t="n">
        <f aca="false">0.0666354*Y124</f>
        <v>3.24140144383562</v>
      </c>
      <c r="AW124" s="33" t="n">
        <v>0.3304052</v>
      </c>
      <c r="AX124" s="33" t="n">
        <v>0.4931341</v>
      </c>
      <c r="AY124" s="33" t="n">
        <v>0.6558917</v>
      </c>
      <c r="AZ124" s="33" t="n">
        <v>0.841626</v>
      </c>
      <c r="BA124" s="33" t="n">
        <v>1.002625</v>
      </c>
      <c r="BB124" s="33" t="n">
        <v>0.6521653</v>
      </c>
      <c r="BC124" s="33" t="n">
        <v>1.101265</v>
      </c>
      <c r="BD124" s="33" t="n">
        <v>0.9058132</v>
      </c>
      <c r="BF124" s="33" t="n">
        <v>0.5677075</v>
      </c>
      <c r="BG124" s="33" t="n">
        <v>0.4191643</v>
      </c>
      <c r="BH124" s="33" t="n">
        <v>1.094443</v>
      </c>
      <c r="BI124" s="33" t="n">
        <v>0.5460218</v>
      </c>
      <c r="BJ124" s="33" t="n">
        <v>0.7676924</v>
      </c>
      <c r="BL124" s="33" t="n">
        <v>0.7127953</v>
      </c>
      <c r="BM124" s="33" t="n">
        <v>0.5420364</v>
      </c>
      <c r="BN124" s="33" t="n">
        <v>1.159787</v>
      </c>
      <c r="BO124" s="33" t="n">
        <v>1.462009</v>
      </c>
      <c r="BP124" s="25" t="s">
        <v>49</v>
      </c>
    </row>
    <row r="125" customFormat="false" ht="13.5" hidden="false" customHeight="true" outlineLevel="0" collapsed="false">
      <c r="A125" s="3" t="n">
        <v>123</v>
      </c>
      <c r="B125" s="26" t="n">
        <v>7306</v>
      </c>
      <c r="C125" s="16" t="n">
        <f aca="true">(TODAY()-B125)/365</f>
        <v>106.643835616438</v>
      </c>
      <c r="D125" s="27" t="b">
        <f aca="false">FALSE()</f>
        <v>0</v>
      </c>
      <c r="E125" s="27" t="b">
        <f aca="false">FALSE()</f>
        <v>0</v>
      </c>
      <c r="F125" s="27" t="b">
        <f aca="false">FALSE()</f>
        <v>0</v>
      </c>
      <c r="G125" s="27" t="b">
        <f aca="false">FALSE()</f>
        <v>0</v>
      </c>
      <c r="H125" s="27" t="b">
        <f aca="false">FALSE()</f>
        <v>0</v>
      </c>
      <c r="I125" s="27" t="b">
        <f aca="false">FALSE()</f>
        <v>0</v>
      </c>
      <c r="J125" s="27" t="b">
        <f aca="false">FALSE()</f>
        <v>0</v>
      </c>
      <c r="K125" s="27" t="b">
        <f aca="false">FALSE()</f>
        <v>0</v>
      </c>
      <c r="L125" s="28" t="b">
        <f aca="false">FALSE()</f>
        <v>0</v>
      </c>
      <c r="M125" s="27" t="b">
        <f aca="false">FALSE()</f>
        <v>0</v>
      </c>
      <c r="N125" s="27" t="b">
        <f aca="false">FALSE()</f>
        <v>0</v>
      </c>
      <c r="O125" s="27" t="b">
        <f aca="false">FALSE()</f>
        <v>0</v>
      </c>
      <c r="P125" s="27" t="b">
        <f aca="false">FALSE()</f>
        <v>0</v>
      </c>
      <c r="Q125" s="28" t="b">
        <f aca="false">FALSE()</f>
        <v>0</v>
      </c>
      <c r="R125" s="27" t="b">
        <f aca="false">FALSE()</f>
        <v>0</v>
      </c>
      <c r="S125" s="27" t="b">
        <f aca="false">FALSE()</f>
        <v>0</v>
      </c>
      <c r="T125" s="27" t="b">
        <f aca="false">FALSE()</f>
        <v>0</v>
      </c>
      <c r="U125" s="29" t="n">
        <f aca="false">(SUM(AA125*1,AB125*D125,AC125*E125,AD125*F125,AE125*G125,AF125*H125,AG125*I125,AH125*J125,AI125*K125,AK125*L125,AL125*M125,AM125*N125,AN125*O125,AO125*P125,AQ125*Q125,AR125*R125,AS125*S125,AT125*T125))</f>
        <v>8</v>
      </c>
      <c r="V125" s="30" t="n">
        <f aca="false">EXP(SUM(-4.789594,AV125,AW125*D125,AX125*E125,AY125*F125,AZ125*G125,BA125*H125,BB125*I125,BC125*J125,BD125*K125,BF125*L125,BG125*M125,BH125*N125,BI125*O125,BJ125*P125,BL125*Q125,BM125*R125,BN125*S125,BO125*T125))/(1+EXP(SUM(-4.789594,AV125,AW125*D125,AX125*E125,AY125*F125,AZ125*G125,BA125*H125,BB125*I125,BC125*J125,BD125*K125,BF125*L125,BG125*M125,BH125*N125,BI125*O125,BJ125*P125,BL125*Q125,BM125*R125,BN125*S125,BO125*T125)))</f>
        <v>0.175347472530149</v>
      </c>
      <c r="W125" s="30"/>
      <c r="X125" s="22" t="s">
        <v>48</v>
      </c>
      <c r="Y125" s="31" t="n">
        <f aca="false">IF(C125&lt;59,1,(C125-58))</f>
        <v>48.6438356164384</v>
      </c>
      <c r="AA125" s="32" t="n">
        <f aca="false">IF(C125&gt;94.9,8,IF(C125&gt;89.9,7,IF(C125&gt;84.9,6,IF(C125&gt;79.9,5,IF(C125&gt;74.9,4,IF(C125&gt;69.9,3,IF(C125&gt;64.9,2,IF(C125&gt;59.9,1,0))))))))</f>
        <v>8</v>
      </c>
      <c r="AB125" s="33" t="n">
        <v>1</v>
      </c>
      <c r="AC125" s="33" t="n">
        <v>1</v>
      </c>
      <c r="AD125" s="33" t="n">
        <v>2</v>
      </c>
      <c r="AE125" s="33" t="n">
        <v>2</v>
      </c>
      <c r="AF125" s="33" t="n">
        <v>3</v>
      </c>
      <c r="AG125" s="33" t="n">
        <v>2</v>
      </c>
      <c r="AH125" s="33" t="n">
        <v>3</v>
      </c>
      <c r="AI125" s="33" t="n">
        <v>3</v>
      </c>
      <c r="AK125" s="33" t="n">
        <v>2</v>
      </c>
      <c r="AL125" s="33" t="n">
        <v>1</v>
      </c>
      <c r="AM125" s="33" t="n">
        <v>3</v>
      </c>
      <c r="AN125" s="33" t="n">
        <v>2</v>
      </c>
      <c r="AO125" s="33" t="n">
        <v>2</v>
      </c>
      <c r="AQ125" s="33" t="n">
        <v>2</v>
      </c>
      <c r="AR125" s="33" t="n">
        <v>2</v>
      </c>
      <c r="AS125" s="33" t="n">
        <v>3</v>
      </c>
      <c r="AT125" s="33" t="n">
        <v>4</v>
      </c>
      <c r="AU125" s="33" t="n">
        <v>4</v>
      </c>
      <c r="AV125" s="32" t="n">
        <f aca="false">0.0666354*Y125</f>
        <v>3.24140144383562</v>
      </c>
      <c r="AW125" s="33" t="n">
        <v>0.3304052</v>
      </c>
      <c r="AX125" s="33" t="n">
        <v>0.4931341</v>
      </c>
      <c r="AY125" s="33" t="n">
        <v>0.6558917</v>
      </c>
      <c r="AZ125" s="33" t="n">
        <v>0.841626</v>
      </c>
      <c r="BA125" s="33" t="n">
        <v>1.002625</v>
      </c>
      <c r="BB125" s="33" t="n">
        <v>0.6521653</v>
      </c>
      <c r="BC125" s="33" t="n">
        <v>1.101265</v>
      </c>
      <c r="BD125" s="33" t="n">
        <v>0.9058132</v>
      </c>
      <c r="BF125" s="33" t="n">
        <v>0.5677075</v>
      </c>
      <c r="BG125" s="33" t="n">
        <v>0.4191643</v>
      </c>
      <c r="BH125" s="33" t="n">
        <v>1.094443</v>
      </c>
      <c r="BI125" s="33" t="n">
        <v>0.5460218</v>
      </c>
      <c r="BJ125" s="33" t="n">
        <v>0.7676924</v>
      </c>
      <c r="BL125" s="33" t="n">
        <v>0.7127953</v>
      </c>
      <c r="BM125" s="33" t="n">
        <v>0.5420364</v>
      </c>
      <c r="BN125" s="33" t="n">
        <v>1.159787</v>
      </c>
      <c r="BO125" s="33" t="n">
        <v>1.462009</v>
      </c>
      <c r="BP125" s="25" t="s">
        <v>49</v>
      </c>
    </row>
    <row r="126" customFormat="false" ht="13.5" hidden="false" customHeight="true" outlineLevel="0" collapsed="false">
      <c r="A126" s="3" t="n">
        <v>124</v>
      </c>
      <c r="B126" s="26" t="n">
        <v>7306</v>
      </c>
      <c r="C126" s="16" t="n">
        <f aca="true">(TODAY()-B126)/365</f>
        <v>106.643835616438</v>
      </c>
      <c r="D126" s="27" t="b">
        <f aca="false">FALSE()</f>
        <v>0</v>
      </c>
      <c r="E126" s="27" t="b">
        <f aca="false">FALSE()</f>
        <v>0</v>
      </c>
      <c r="F126" s="27" t="b">
        <f aca="false">FALSE()</f>
        <v>0</v>
      </c>
      <c r="G126" s="27" t="b">
        <f aca="false">FALSE()</f>
        <v>0</v>
      </c>
      <c r="H126" s="27" t="b">
        <f aca="false">FALSE()</f>
        <v>0</v>
      </c>
      <c r="I126" s="27" t="b">
        <f aca="false">FALSE()</f>
        <v>0</v>
      </c>
      <c r="J126" s="27" t="b">
        <f aca="false">FALSE()</f>
        <v>0</v>
      </c>
      <c r="K126" s="27" t="b">
        <f aca="false">FALSE()</f>
        <v>0</v>
      </c>
      <c r="L126" s="28" t="b">
        <f aca="false">FALSE()</f>
        <v>0</v>
      </c>
      <c r="M126" s="27" t="b">
        <f aca="false">FALSE()</f>
        <v>0</v>
      </c>
      <c r="N126" s="27" t="b">
        <f aca="false">FALSE()</f>
        <v>0</v>
      </c>
      <c r="O126" s="27" t="b">
        <f aca="false">FALSE()</f>
        <v>0</v>
      </c>
      <c r="P126" s="27" t="b">
        <f aca="false">FALSE()</f>
        <v>0</v>
      </c>
      <c r="Q126" s="28" t="b">
        <f aca="false">FALSE()</f>
        <v>0</v>
      </c>
      <c r="R126" s="27" t="b">
        <f aca="false">FALSE()</f>
        <v>0</v>
      </c>
      <c r="S126" s="27" t="b">
        <f aca="false">FALSE()</f>
        <v>0</v>
      </c>
      <c r="T126" s="27" t="b">
        <f aca="false">FALSE()</f>
        <v>0</v>
      </c>
      <c r="U126" s="29" t="n">
        <f aca="false">(SUM(AA126*1,AB126*D126,AC126*E126,AD126*F126,AE126*G126,AF126*H126,AG126*I126,AH126*J126,AI126*K126,AK126*L126,AL126*M126,AM126*N126,AN126*O126,AO126*P126,AQ126*Q126,AR126*R126,AS126*S126,AT126*T126))</f>
        <v>8</v>
      </c>
      <c r="V126" s="30" t="n">
        <f aca="false">EXP(SUM(-4.789594,AV126,AW126*D126,AX126*E126,AY126*F126,AZ126*G126,BA126*H126,BB126*I126,BC126*J126,BD126*K126,BF126*L126,BG126*M126,BH126*N126,BI126*O126,BJ126*P126,BL126*Q126,BM126*R126,BN126*S126,BO126*T126))/(1+EXP(SUM(-4.789594,AV126,AW126*D126,AX126*E126,AY126*F126,AZ126*G126,BA126*H126,BB126*I126,BC126*J126,BD126*K126,BF126*L126,BG126*M126,BH126*N126,BI126*O126,BJ126*P126,BL126*Q126,BM126*R126,BN126*S126,BO126*T126)))</f>
        <v>0.175347472530149</v>
      </c>
      <c r="W126" s="30"/>
      <c r="X126" s="22" t="s">
        <v>48</v>
      </c>
      <c r="Y126" s="31" t="n">
        <f aca="false">IF(C126&lt;59,1,(C126-58))</f>
        <v>48.6438356164384</v>
      </c>
      <c r="AA126" s="32" t="n">
        <f aca="false">IF(C126&gt;94.9,8,IF(C126&gt;89.9,7,IF(C126&gt;84.9,6,IF(C126&gt;79.9,5,IF(C126&gt;74.9,4,IF(C126&gt;69.9,3,IF(C126&gt;64.9,2,IF(C126&gt;59.9,1,0))))))))</f>
        <v>8</v>
      </c>
      <c r="AB126" s="33" t="n">
        <v>1</v>
      </c>
      <c r="AC126" s="33" t="n">
        <v>1</v>
      </c>
      <c r="AD126" s="33" t="n">
        <v>2</v>
      </c>
      <c r="AE126" s="33" t="n">
        <v>2</v>
      </c>
      <c r="AF126" s="33" t="n">
        <v>3</v>
      </c>
      <c r="AG126" s="33" t="n">
        <v>2</v>
      </c>
      <c r="AH126" s="33" t="n">
        <v>3</v>
      </c>
      <c r="AI126" s="33" t="n">
        <v>3</v>
      </c>
      <c r="AK126" s="33" t="n">
        <v>2</v>
      </c>
      <c r="AL126" s="33" t="n">
        <v>1</v>
      </c>
      <c r="AM126" s="33" t="n">
        <v>3</v>
      </c>
      <c r="AN126" s="33" t="n">
        <v>2</v>
      </c>
      <c r="AO126" s="33" t="n">
        <v>2</v>
      </c>
      <c r="AQ126" s="33" t="n">
        <v>2</v>
      </c>
      <c r="AR126" s="33" t="n">
        <v>2</v>
      </c>
      <c r="AS126" s="33" t="n">
        <v>3</v>
      </c>
      <c r="AT126" s="33" t="n">
        <v>4</v>
      </c>
      <c r="AU126" s="33" t="n">
        <v>4</v>
      </c>
      <c r="AV126" s="32" t="n">
        <f aca="false">0.0666354*Y126</f>
        <v>3.24140144383562</v>
      </c>
      <c r="AW126" s="33" t="n">
        <v>0.3304052</v>
      </c>
      <c r="AX126" s="33" t="n">
        <v>0.4931341</v>
      </c>
      <c r="AY126" s="33" t="n">
        <v>0.6558917</v>
      </c>
      <c r="AZ126" s="33" t="n">
        <v>0.841626</v>
      </c>
      <c r="BA126" s="33" t="n">
        <v>1.002625</v>
      </c>
      <c r="BB126" s="33" t="n">
        <v>0.6521653</v>
      </c>
      <c r="BC126" s="33" t="n">
        <v>1.101265</v>
      </c>
      <c r="BD126" s="33" t="n">
        <v>0.9058132</v>
      </c>
      <c r="BF126" s="33" t="n">
        <v>0.5677075</v>
      </c>
      <c r="BG126" s="33" t="n">
        <v>0.4191643</v>
      </c>
      <c r="BH126" s="33" t="n">
        <v>1.094443</v>
      </c>
      <c r="BI126" s="33" t="n">
        <v>0.5460218</v>
      </c>
      <c r="BJ126" s="33" t="n">
        <v>0.7676924</v>
      </c>
      <c r="BL126" s="33" t="n">
        <v>0.7127953</v>
      </c>
      <c r="BM126" s="33" t="n">
        <v>0.5420364</v>
      </c>
      <c r="BN126" s="33" t="n">
        <v>1.159787</v>
      </c>
      <c r="BO126" s="33" t="n">
        <v>1.462009</v>
      </c>
      <c r="BP126" s="25" t="s">
        <v>49</v>
      </c>
    </row>
    <row r="127" customFormat="false" ht="13.5" hidden="false" customHeight="true" outlineLevel="0" collapsed="false">
      <c r="A127" s="3" t="n">
        <v>125</v>
      </c>
      <c r="B127" s="26" t="n">
        <v>7306</v>
      </c>
      <c r="C127" s="16" t="n">
        <f aca="true">(TODAY()-B127)/365</f>
        <v>106.643835616438</v>
      </c>
      <c r="D127" s="27" t="b">
        <f aca="false">FALSE()</f>
        <v>0</v>
      </c>
      <c r="E127" s="27" t="b">
        <f aca="false">FALSE()</f>
        <v>0</v>
      </c>
      <c r="F127" s="27" t="b">
        <f aca="false">FALSE()</f>
        <v>0</v>
      </c>
      <c r="G127" s="27" t="b">
        <f aca="false">FALSE()</f>
        <v>0</v>
      </c>
      <c r="H127" s="27" t="b">
        <f aca="false">FALSE()</f>
        <v>0</v>
      </c>
      <c r="I127" s="27" t="b">
        <f aca="false">FALSE()</f>
        <v>0</v>
      </c>
      <c r="J127" s="27" t="b">
        <f aca="false">FALSE()</f>
        <v>0</v>
      </c>
      <c r="K127" s="27" t="b">
        <f aca="false">FALSE()</f>
        <v>0</v>
      </c>
      <c r="L127" s="28" t="b">
        <f aca="false">FALSE()</f>
        <v>0</v>
      </c>
      <c r="M127" s="27" t="b">
        <f aca="false">FALSE()</f>
        <v>0</v>
      </c>
      <c r="N127" s="27" t="b">
        <f aca="false">FALSE()</f>
        <v>0</v>
      </c>
      <c r="O127" s="27" t="b">
        <f aca="false">FALSE()</f>
        <v>0</v>
      </c>
      <c r="P127" s="27" t="b">
        <f aca="false">FALSE()</f>
        <v>0</v>
      </c>
      <c r="Q127" s="28" t="b">
        <f aca="false">FALSE()</f>
        <v>0</v>
      </c>
      <c r="R127" s="27" t="b">
        <f aca="false">FALSE()</f>
        <v>0</v>
      </c>
      <c r="S127" s="27" t="b">
        <f aca="false">FALSE()</f>
        <v>0</v>
      </c>
      <c r="T127" s="27" t="b">
        <f aca="false">FALSE()</f>
        <v>0</v>
      </c>
      <c r="U127" s="29" t="n">
        <f aca="false">(SUM(AA127*1,AB127*D127,AC127*E127,AD127*F127,AE127*G127,AF127*H127,AG127*I127,AH127*J127,AI127*K127,AK127*L127,AL127*M127,AM127*N127,AN127*O127,AO127*P127,AQ127*Q127,AR127*R127,AS127*S127,AT127*T127))</f>
        <v>8</v>
      </c>
      <c r="V127" s="30" t="n">
        <f aca="false">EXP(SUM(-4.789594,AV127,AW127*D127,AX127*E127,AY127*F127,AZ127*G127,BA127*H127,BB127*I127,BC127*J127,BD127*K127,BF127*L127,BG127*M127,BH127*N127,BI127*O127,BJ127*P127,BL127*Q127,BM127*R127,BN127*S127,BO127*T127))/(1+EXP(SUM(-4.789594,AV127,AW127*D127,AX127*E127,AY127*F127,AZ127*G127,BA127*H127,BB127*I127,BC127*J127,BD127*K127,BF127*L127,BG127*M127,BH127*N127,BI127*O127,BJ127*P127,BL127*Q127,BM127*R127,BN127*S127,BO127*T127)))</f>
        <v>0.175347472530149</v>
      </c>
      <c r="W127" s="30"/>
      <c r="X127" s="22" t="s">
        <v>48</v>
      </c>
      <c r="Y127" s="31" t="n">
        <f aca="false">IF(C127&lt;59,1,(C127-58))</f>
        <v>48.6438356164384</v>
      </c>
      <c r="AA127" s="32" t="n">
        <f aca="false">IF(C127&gt;94.9,8,IF(C127&gt;89.9,7,IF(C127&gt;84.9,6,IF(C127&gt;79.9,5,IF(C127&gt;74.9,4,IF(C127&gt;69.9,3,IF(C127&gt;64.9,2,IF(C127&gt;59.9,1,0))))))))</f>
        <v>8</v>
      </c>
      <c r="AB127" s="33" t="n">
        <v>1</v>
      </c>
      <c r="AC127" s="33" t="n">
        <v>1</v>
      </c>
      <c r="AD127" s="33" t="n">
        <v>2</v>
      </c>
      <c r="AE127" s="33" t="n">
        <v>2</v>
      </c>
      <c r="AF127" s="33" t="n">
        <v>3</v>
      </c>
      <c r="AG127" s="33" t="n">
        <v>2</v>
      </c>
      <c r="AH127" s="33" t="n">
        <v>3</v>
      </c>
      <c r="AI127" s="33" t="n">
        <v>3</v>
      </c>
      <c r="AK127" s="33" t="n">
        <v>2</v>
      </c>
      <c r="AL127" s="33" t="n">
        <v>1</v>
      </c>
      <c r="AM127" s="33" t="n">
        <v>3</v>
      </c>
      <c r="AN127" s="33" t="n">
        <v>2</v>
      </c>
      <c r="AO127" s="33" t="n">
        <v>2</v>
      </c>
      <c r="AQ127" s="33" t="n">
        <v>2</v>
      </c>
      <c r="AR127" s="33" t="n">
        <v>2</v>
      </c>
      <c r="AS127" s="33" t="n">
        <v>3</v>
      </c>
      <c r="AT127" s="33" t="n">
        <v>4</v>
      </c>
      <c r="AU127" s="33" t="n">
        <v>4</v>
      </c>
      <c r="AV127" s="32" t="n">
        <f aca="false">0.0666354*Y127</f>
        <v>3.24140144383562</v>
      </c>
      <c r="AW127" s="33" t="n">
        <v>0.3304052</v>
      </c>
      <c r="AX127" s="33" t="n">
        <v>0.4931341</v>
      </c>
      <c r="AY127" s="33" t="n">
        <v>0.6558917</v>
      </c>
      <c r="AZ127" s="33" t="n">
        <v>0.841626</v>
      </c>
      <c r="BA127" s="33" t="n">
        <v>1.002625</v>
      </c>
      <c r="BB127" s="33" t="n">
        <v>0.6521653</v>
      </c>
      <c r="BC127" s="33" t="n">
        <v>1.101265</v>
      </c>
      <c r="BD127" s="33" t="n">
        <v>0.9058132</v>
      </c>
      <c r="BF127" s="33" t="n">
        <v>0.5677075</v>
      </c>
      <c r="BG127" s="33" t="n">
        <v>0.4191643</v>
      </c>
      <c r="BH127" s="33" t="n">
        <v>1.094443</v>
      </c>
      <c r="BI127" s="33" t="n">
        <v>0.5460218</v>
      </c>
      <c r="BJ127" s="33" t="n">
        <v>0.7676924</v>
      </c>
      <c r="BL127" s="33" t="n">
        <v>0.7127953</v>
      </c>
      <c r="BM127" s="33" t="n">
        <v>0.5420364</v>
      </c>
      <c r="BN127" s="33" t="n">
        <v>1.159787</v>
      </c>
      <c r="BO127" s="33" t="n">
        <v>1.462009</v>
      </c>
      <c r="BP127" s="25" t="s">
        <v>49</v>
      </c>
    </row>
    <row r="128" customFormat="false" ht="13.5" hidden="false" customHeight="true" outlineLevel="0" collapsed="false">
      <c r="A128" s="3" t="n">
        <v>126</v>
      </c>
      <c r="B128" s="26" t="n">
        <v>7306</v>
      </c>
      <c r="C128" s="16" t="n">
        <f aca="true">(TODAY()-B128)/365</f>
        <v>106.643835616438</v>
      </c>
      <c r="D128" s="27" t="b">
        <f aca="false">FALSE()</f>
        <v>0</v>
      </c>
      <c r="E128" s="27" t="b">
        <f aca="false">FALSE()</f>
        <v>0</v>
      </c>
      <c r="F128" s="27" t="b">
        <f aca="false">FALSE()</f>
        <v>0</v>
      </c>
      <c r="G128" s="27" t="b">
        <f aca="false">FALSE()</f>
        <v>0</v>
      </c>
      <c r="H128" s="27" t="b">
        <f aca="false">FALSE()</f>
        <v>0</v>
      </c>
      <c r="I128" s="27" t="b">
        <f aca="false">FALSE()</f>
        <v>0</v>
      </c>
      <c r="J128" s="27" t="b">
        <f aca="false">FALSE()</f>
        <v>0</v>
      </c>
      <c r="K128" s="27" t="b">
        <f aca="false">FALSE()</f>
        <v>0</v>
      </c>
      <c r="L128" s="28" t="b">
        <f aca="false">FALSE()</f>
        <v>0</v>
      </c>
      <c r="M128" s="27" t="b">
        <f aca="false">FALSE()</f>
        <v>0</v>
      </c>
      <c r="N128" s="27" t="b">
        <f aca="false">FALSE()</f>
        <v>0</v>
      </c>
      <c r="O128" s="27" t="b">
        <f aca="false">FALSE()</f>
        <v>0</v>
      </c>
      <c r="P128" s="27" t="b">
        <f aca="false">FALSE()</f>
        <v>0</v>
      </c>
      <c r="Q128" s="28" t="b">
        <f aca="false">FALSE()</f>
        <v>0</v>
      </c>
      <c r="R128" s="27" t="b">
        <f aca="false">FALSE()</f>
        <v>0</v>
      </c>
      <c r="S128" s="27" t="b">
        <f aca="false">FALSE()</f>
        <v>0</v>
      </c>
      <c r="T128" s="27" t="b">
        <f aca="false">FALSE()</f>
        <v>0</v>
      </c>
      <c r="U128" s="29" t="n">
        <f aca="false">(SUM(AA128*1,AB128*D128,AC128*E128,AD128*F128,AE128*G128,AF128*H128,AG128*I128,AH128*J128,AI128*K128,AK128*L128,AL128*M128,AM128*N128,AN128*O128,AO128*P128,AQ128*Q128,AR128*R128,AS128*S128,AT128*T128))</f>
        <v>8</v>
      </c>
      <c r="V128" s="30" t="n">
        <f aca="false">EXP(SUM(-4.789594,AV128,AW128*D128,AX128*E128,AY128*F128,AZ128*G128,BA128*H128,BB128*I128,BC128*J128,BD128*K128,BF128*L128,BG128*M128,BH128*N128,BI128*O128,BJ128*P128,BL128*Q128,BM128*R128,BN128*S128,BO128*T128))/(1+EXP(SUM(-4.789594,AV128,AW128*D128,AX128*E128,AY128*F128,AZ128*G128,BA128*H128,BB128*I128,BC128*J128,BD128*K128,BF128*L128,BG128*M128,BH128*N128,BI128*O128,BJ128*P128,BL128*Q128,BM128*R128,BN128*S128,BO128*T128)))</f>
        <v>0.175347472530149</v>
      </c>
      <c r="W128" s="30"/>
      <c r="X128" s="22" t="s">
        <v>48</v>
      </c>
      <c r="Y128" s="31" t="n">
        <f aca="false">IF(C128&lt;59,1,(C128-58))</f>
        <v>48.6438356164384</v>
      </c>
      <c r="AA128" s="32" t="n">
        <f aca="false">IF(C128&gt;94.9,8,IF(C128&gt;89.9,7,IF(C128&gt;84.9,6,IF(C128&gt;79.9,5,IF(C128&gt;74.9,4,IF(C128&gt;69.9,3,IF(C128&gt;64.9,2,IF(C128&gt;59.9,1,0))))))))</f>
        <v>8</v>
      </c>
      <c r="AB128" s="33" t="n">
        <v>1</v>
      </c>
      <c r="AC128" s="33" t="n">
        <v>1</v>
      </c>
      <c r="AD128" s="33" t="n">
        <v>2</v>
      </c>
      <c r="AE128" s="33" t="n">
        <v>2</v>
      </c>
      <c r="AF128" s="33" t="n">
        <v>3</v>
      </c>
      <c r="AG128" s="33" t="n">
        <v>2</v>
      </c>
      <c r="AH128" s="33" t="n">
        <v>3</v>
      </c>
      <c r="AI128" s="33" t="n">
        <v>3</v>
      </c>
      <c r="AK128" s="33" t="n">
        <v>2</v>
      </c>
      <c r="AL128" s="33" t="n">
        <v>1</v>
      </c>
      <c r="AM128" s="33" t="n">
        <v>3</v>
      </c>
      <c r="AN128" s="33" t="n">
        <v>2</v>
      </c>
      <c r="AO128" s="33" t="n">
        <v>2</v>
      </c>
      <c r="AQ128" s="33" t="n">
        <v>2</v>
      </c>
      <c r="AR128" s="33" t="n">
        <v>2</v>
      </c>
      <c r="AS128" s="33" t="n">
        <v>3</v>
      </c>
      <c r="AT128" s="33" t="n">
        <v>4</v>
      </c>
      <c r="AU128" s="33" t="n">
        <v>4</v>
      </c>
      <c r="AV128" s="32" t="n">
        <f aca="false">0.0666354*Y128</f>
        <v>3.24140144383562</v>
      </c>
      <c r="AW128" s="33" t="n">
        <v>0.3304052</v>
      </c>
      <c r="AX128" s="33" t="n">
        <v>0.4931341</v>
      </c>
      <c r="AY128" s="33" t="n">
        <v>0.6558917</v>
      </c>
      <c r="AZ128" s="33" t="n">
        <v>0.841626</v>
      </c>
      <c r="BA128" s="33" t="n">
        <v>1.002625</v>
      </c>
      <c r="BB128" s="33" t="n">
        <v>0.6521653</v>
      </c>
      <c r="BC128" s="33" t="n">
        <v>1.101265</v>
      </c>
      <c r="BD128" s="33" t="n">
        <v>0.9058132</v>
      </c>
      <c r="BF128" s="33" t="n">
        <v>0.5677075</v>
      </c>
      <c r="BG128" s="33" t="n">
        <v>0.4191643</v>
      </c>
      <c r="BH128" s="33" t="n">
        <v>1.094443</v>
      </c>
      <c r="BI128" s="33" t="n">
        <v>0.5460218</v>
      </c>
      <c r="BJ128" s="33" t="n">
        <v>0.7676924</v>
      </c>
      <c r="BL128" s="33" t="n">
        <v>0.7127953</v>
      </c>
      <c r="BM128" s="33" t="n">
        <v>0.5420364</v>
      </c>
      <c r="BN128" s="33" t="n">
        <v>1.159787</v>
      </c>
      <c r="BO128" s="33" t="n">
        <v>1.462009</v>
      </c>
      <c r="BP128" s="25" t="s">
        <v>49</v>
      </c>
    </row>
    <row r="129" customFormat="false" ht="13.5" hidden="false" customHeight="true" outlineLevel="0" collapsed="false">
      <c r="A129" s="3" t="n">
        <v>127</v>
      </c>
      <c r="B129" s="26" t="n">
        <v>7306</v>
      </c>
      <c r="C129" s="16" t="n">
        <f aca="true">(TODAY()-B129)/365</f>
        <v>106.643835616438</v>
      </c>
      <c r="D129" s="27" t="b">
        <f aca="false">FALSE()</f>
        <v>0</v>
      </c>
      <c r="E129" s="27" t="b">
        <f aca="false">FALSE()</f>
        <v>0</v>
      </c>
      <c r="F129" s="27" t="b">
        <f aca="false">FALSE()</f>
        <v>0</v>
      </c>
      <c r="G129" s="27" t="b">
        <f aca="false">FALSE()</f>
        <v>0</v>
      </c>
      <c r="H129" s="27" t="b">
        <f aca="false">FALSE()</f>
        <v>0</v>
      </c>
      <c r="I129" s="27" t="b">
        <f aca="false">FALSE()</f>
        <v>0</v>
      </c>
      <c r="J129" s="27" t="b">
        <f aca="false">FALSE()</f>
        <v>0</v>
      </c>
      <c r="K129" s="27" t="b">
        <f aca="false">FALSE()</f>
        <v>0</v>
      </c>
      <c r="L129" s="28" t="b">
        <f aca="false">FALSE()</f>
        <v>0</v>
      </c>
      <c r="M129" s="27" t="b">
        <f aca="false">FALSE()</f>
        <v>0</v>
      </c>
      <c r="N129" s="27" t="b">
        <f aca="false">FALSE()</f>
        <v>0</v>
      </c>
      <c r="O129" s="27" t="b">
        <f aca="false">FALSE()</f>
        <v>0</v>
      </c>
      <c r="P129" s="27" t="b">
        <f aca="false">FALSE()</f>
        <v>0</v>
      </c>
      <c r="Q129" s="28" t="b">
        <f aca="false">FALSE()</f>
        <v>0</v>
      </c>
      <c r="R129" s="27" t="b">
        <f aca="false">FALSE()</f>
        <v>0</v>
      </c>
      <c r="S129" s="27" t="b">
        <f aca="false">FALSE()</f>
        <v>0</v>
      </c>
      <c r="T129" s="27" t="b">
        <f aca="false">FALSE()</f>
        <v>0</v>
      </c>
      <c r="U129" s="29" t="n">
        <f aca="false">(SUM(AA129*1,AB129*D129,AC129*E129,AD129*F129,AE129*G129,AF129*H129,AG129*I129,AH129*J129,AI129*K129,AK129*L129,AL129*M129,AM129*N129,AN129*O129,AO129*P129,AQ129*Q129,AR129*R129,AS129*S129,AT129*T129))</f>
        <v>8</v>
      </c>
      <c r="V129" s="30" t="n">
        <f aca="false">EXP(SUM(-4.789594,AV129,AW129*D129,AX129*E129,AY129*F129,AZ129*G129,BA129*H129,BB129*I129,BC129*J129,BD129*K129,BF129*L129,BG129*M129,BH129*N129,BI129*O129,BJ129*P129,BL129*Q129,BM129*R129,BN129*S129,BO129*T129))/(1+EXP(SUM(-4.789594,AV129,AW129*D129,AX129*E129,AY129*F129,AZ129*G129,BA129*H129,BB129*I129,BC129*J129,BD129*K129,BF129*L129,BG129*M129,BH129*N129,BI129*O129,BJ129*P129,BL129*Q129,BM129*R129,BN129*S129,BO129*T129)))</f>
        <v>0.175347472530149</v>
      </c>
      <c r="W129" s="30"/>
      <c r="X129" s="22" t="s">
        <v>48</v>
      </c>
      <c r="Y129" s="31" t="n">
        <f aca="false">IF(C129&lt;59,1,(C129-58))</f>
        <v>48.6438356164384</v>
      </c>
      <c r="AA129" s="32" t="n">
        <f aca="false">IF(C129&gt;94.9,8,IF(C129&gt;89.9,7,IF(C129&gt;84.9,6,IF(C129&gt;79.9,5,IF(C129&gt;74.9,4,IF(C129&gt;69.9,3,IF(C129&gt;64.9,2,IF(C129&gt;59.9,1,0))))))))</f>
        <v>8</v>
      </c>
      <c r="AB129" s="33" t="n">
        <v>1</v>
      </c>
      <c r="AC129" s="33" t="n">
        <v>1</v>
      </c>
      <c r="AD129" s="33" t="n">
        <v>2</v>
      </c>
      <c r="AE129" s="33" t="n">
        <v>2</v>
      </c>
      <c r="AF129" s="33" t="n">
        <v>3</v>
      </c>
      <c r="AG129" s="33" t="n">
        <v>2</v>
      </c>
      <c r="AH129" s="33" t="n">
        <v>3</v>
      </c>
      <c r="AI129" s="33" t="n">
        <v>3</v>
      </c>
      <c r="AK129" s="33" t="n">
        <v>2</v>
      </c>
      <c r="AL129" s="33" t="n">
        <v>1</v>
      </c>
      <c r="AM129" s="33" t="n">
        <v>3</v>
      </c>
      <c r="AN129" s="33" t="n">
        <v>2</v>
      </c>
      <c r="AO129" s="33" t="n">
        <v>2</v>
      </c>
      <c r="AQ129" s="33" t="n">
        <v>2</v>
      </c>
      <c r="AR129" s="33" t="n">
        <v>2</v>
      </c>
      <c r="AS129" s="33" t="n">
        <v>3</v>
      </c>
      <c r="AT129" s="33" t="n">
        <v>4</v>
      </c>
      <c r="AU129" s="33" t="n">
        <v>4</v>
      </c>
      <c r="AV129" s="32" t="n">
        <f aca="false">0.0666354*Y129</f>
        <v>3.24140144383562</v>
      </c>
      <c r="AW129" s="33" t="n">
        <v>0.3304052</v>
      </c>
      <c r="AX129" s="33" t="n">
        <v>0.4931341</v>
      </c>
      <c r="AY129" s="33" t="n">
        <v>0.6558917</v>
      </c>
      <c r="AZ129" s="33" t="n">
        <v>0.841626</v>
      </c>
      <c r="BA129" s="33" t="n">
        <v>1.002625</v>
      </c>
      <c r="BB129" s="33" t="n">
        <v>0.6521653</v>
      </c>
      <c r="BC129" s="33" t="n">
        <v>1.101265</v>
      </c>
      <c r="BD129" s="33" t="n">
        <v>0.9058132</v>
      </c>
      <c r="BF129" s="33" t="n">
        <v>0.5677075</v>
      </c>
      <c r="BG129" s="33" t="n">
        <v>0.4191643</v>
      </c>
      <c r="BH129" s="33" t="n">
        <v>1.094443</v>
      </c>
      <c r="BI129" s="33" t="n">
        <v>0.5460218</v>
      </c>
      <c r="BJ129" s="33" t="n">
        <v>0.7676924</v>
      </c>
      <c r="BL129" s="33" t="n">
        <v>0.7127953</v>
      </c>
      <c r="BM129" s="33" t="n">
        <v>0.5420364</v>
      </c>
      <c r="BN129" s="33" t="n">
        <v>1.159787</v>
      </c>
      <c r="BO129" s="33" t="n">
        <v>1.462009</v>
      </c>
      <c r="BP129" s="25" t="s">
        <v>49</v>
      </c>
    </row>
    <row r="130" customFormat="false" ht="13.5" hidden="false" customHeight="true" outlineLevel="0" collapsed="false">
      <c r="A130" s="3" t="n">
        <v>128</v>
      </c>
      <c r="B130" s="26" t="n">
        <v>7306</v>
      </c>
      <c r="C130" s="16" t="n">
        <f aca="true">(TODAY()-B130)/365</f>
        <v>106.643835616438</v>
      </c>
      <c r="D130" s="27" t="b">
        <f aca="false">FALSE()</f>
        <v>0</v>
      </c>
      <c r="E130" s="27" t="b">
        <f aca="false">FALSE()</f>
        <v>0</v>
      </c>
      <c r="F130" s="27" t="b">
        <f aca="false">FALSE()</f>
        <v>0</v>
      </c>
      <c r="G130" s="27" t="b">
        <f aca="false">FALSE()</f>
        <v>0</v>
      </c>
      <c r="H130" s="27" t="b">
        <f aca="false">FALSE()</f>
        <v>0</v>
      </c>
      <c r="I130" s="27" t="b">
        <f aca="false">FALSE()</f>
        <v>0</v>
      </c>
      <c r="J130" s="27" t="b">
        <f aca="false">FALSE()</f>
        <v>0</v>
      </c>
      <c r="K130" s="27" t="b">
        <f aca="false">FALSE()</f>
        <v>0</v>
      </c>
      <c r="L130" s="28" t="b">
        <f aca="false">FALSE()</f>
        <v>0</v>
      </c>
      <c r="M130" s="27" t="b">
        <f aca="false">FALSE()</f>
        <v>0</v>
      </c>
      <c r="N130" s="27" t="b">
        <f aca="false">FALSE()</f>
        <v>0</v>
      </c>
      <c r="O130" s="27" t="b">
        <f aca="false">FALSE()</f>
        <v>0</v>
      </c>
      <c r="P130" s="27" t="b">
        <f aca="false">FALSE()</f>
        <v>0</v>
      </c>
      <c r="Q130" s="28" t="b">
        <f aca="false">FALSE()</f>
        <v>0</v>
      </c>
      <c r="R130" s="27" t="b">
        <f aca="false">FALSE()</f>
        <v>0</v>
      </c>
      <c r="S130" s="27" t="b">
        <f aca="false">FALSE()</f>
        <v>0</v>
      </c>
      <c r="T130" s="27" t="b">
        <f aca="false">FALSE()</f>
        <v>0</v>
      </c>
      <c r="U130" s="29" t="n">
        <f aca="false">(SUM(AA130*1,AB130*D130,AC130*E130,AD130*F130,AE130*G130,AF130*H130,AG130*I130,AH130*J130,AI130*K130,AK130*L130,AL130*M130,AM130*N130,AN130*O130,AO130*P130,AQ130*Q130,AR130*R130,AS130*S130,AT130*T130))</f>
        <v>8</v>
      </c>
      <c r="V130" s="30" t="n">
        <f aca="false">EXP(SUM(-4.789594,AV130,AW130*D130,AX130*E130,AY130*F130,AZ130*G130,BA130*H130,BB130*I130,BC130*J130,BD130*K130,BF130*L130,BG130*M130,BH130*N130,BI130*O130,BJ130*P130,BL130*Q130,BM130*R130,BN130*S130,BO130*T130))/(1+EXP(SUM(-4.789594,AV130,AW130*D130,AX130*E130,AY130*F130,AZ130*G130,BA130*H130,BB130*I130,BC130*J130,BD130*K130,BF130*L130,BG130*M130,BH130*N130,BI130*O130,BJ130*P130,BL130*Q130,BM130*R130,BN130*S130,BO130*T130)))</f>
        <v>0.175347472530149</v>
      </c>
      <c r="W130" s="30"/>
      <c r="X130" s="22" t="s">
        <v>48</v>
      </c>
      <c r="Y130" s="31" t="n">
        <f aca="false">IF(C130&lt;59,1,(C130-58))</f>
        <v>48.6438356164384</v>
      </c>
      <c r="AA130" s="32" t="n">
        <f aca="false">IF(C130&gt;94.9,8,IF(C130&gt;89.9,7,IF(C130&gt;84.9,6,IF(C130&gt;79.9,5,IF(C130&gt;74.9,4,IF(C130&gt;69.9,3,IF(C130&gt;64.9,2,IF(C130&gt;59.9,1,0))))))))</f>
        <v>8</v>
      </c>
      <c r="AB130" s="33" t="n">
        <v>1</v>
      </c>
      <c r="AC130" s="33" t="n">
        <v>1</v>
      </c>
      <c r="AD130" s="33" t="n">
        <v>2</v>
      </c>
      <c r="AE130" s="33" t="n">
        <v>2</v>
      </c>
      <c r="AF130" s="33" t="n">
        <v>3</v>
      </c>
      <c r="AG130" s="33" t="n">
        <v>2</v>
      </c>
      <c r="AH130" s="33" t="n">
        <v>3</v>
      </c>
      <c r="AI130" s="33" t="n">
        <v>3</v>
      </c>
      <c r="AK130" s="33" t="n">
        <v>2</v>
      </c>
      <c r="AL130" s="33" t="n">
        <v>1</v>
      </c>
      <c r="AM130" s="33" t="n">
        <v>3</v>
      </c>
      <c r="AN130" s="33" t="n">
        <v>2</v>
      </c>
      <c r="AO130" s="33" t="n">
        <v>2</v>
      </c>
      <c r="AQ130" s="33" t="n">
        <v>2</v>
      </c>
      <c r="AR130" s="33" t="n">
        <v>2</v>
      </c>
      <c r="AS130" s="33" t="n">
        <v>3</v>
      </c>
      <c r="AT130" s="33" t="n">
        <v>4</v>
      </c>
      <c r="AU130" s="33" t="n">
        <v>4</v>
      </c>
      <c r="AV130" s="32" t="n">
        <f aca="false">0.0666354*Y130</f>
        <v>3.24140144383562</v>
      </c>
      <c r="AW130" s="33" t="n">
        <v>0.3304052</v>
      </c>
      <c r="AX130" s="33" t="n">
        <v>0.4931341</v>
      </c>
      <c r="AY130" s="33" t="n">
        <v>0.6558917</v>
      </c>
      <c r="AZ130" s="33" t="n">
        <v>0.841626</v>
      </c>
      <c r="BA130" s="33" t="n">
        <v>1.002625</v>
      </c>
      <c r="BB130" s="33" t="n">
        <v>0.6521653</v>
      </c>
      <c r="BC130" s="33" t="n">
        <v>1.101265</v>
      </c>
      <c r="BD130" s="33" t="n">
        <v>0.9058132</v>
      </c>
      <c r="BF130" s="33" t="n">
        <v>0.5677075</v>
      </c>
      <c r="BG130" s="33" t="n">
        <v>0.4191643</v>
      </c>
      <c r="BH130" s="33" t="n">
        <v>1.094443</v>
      </c>
      <c r="BI130" s="33" t="n">
        <v>0.5460218</v>
      </c>
      <c r="BJ130" s="33" t="n">
        <v>0.7676924</v>
      </c>
      <c r="BL130" s="33" t="n">
        <v>0.7127953</v>
      </c>
      <c r="BM130" s="33" t="n">
        <v>0.5420364</v>
      </c>
      <c r="BN130" s="33" t="n">
        <v>1.159787</v>
      </c>
      <c r="BO130" s="33" t="n">
        <v>1.462009</v>
      </c>
      <c r="BP130" s="25" t="s">
        <v>49</v>
      </c>
    </row>
    <row r="131" customFormat="false" ht="13.5" hidden="false" customHeight="true" outlineLevel="0" collapsed="false">
      <c r="A131" s="3" t="n">
        <v>129</v>
      </c>
      <c r="B131" s="26" t="n">
        <v>7306</v>
      </c>
      <c r="C131" s="16" t="n">
        <f aca="true">(TODAY()-B131)/365</f>
        <v>106.643835616438</v>
      </c>
      <c r="D131" s="27" t="b">
        <f aca="false">FALSE()</f>
        <v>0</v>
      </c>
      <c r="E131" s="27" t="b">
        <f aca="false">FALSE()</f>
        <v>0</v>
      </c>
      <c r="F131" s="27" t="b">
        <f aca="false">FALSE()</f>
        <v>0</v>
      </c>
      <c r="G131" s="27" t="b">
        <f aca="false">FALSE()</f>
        <v>0</v>
      </c>
      <c r="H131" s="27" t="b">
        <f aca="false">FALSE()</f>
        <v>0</v>
      </c>
      <c r="I131" s="27" t="b">
        <f aca="false">FALSE()</f>
        <v>0</v>
      </c>
      <c r="J131" s="27" t="b">
        <f aca="false">FALSE()</f>
        <v>0</v>
      </c>
      <c r="K131" s="27" t="b">
        <f aca="false">FALSE()</f>
        <v>0</v>
      </c>
      <c r="L131" s="28" t="b">
        <f aca="false">FALSE()</f>
        <v>0</v>
      </c>
      <c r="M131" s="27" t="b">
        <f aca="false">FALSE()</f>
        <v>0</v>
      </c>
      <c r="N131" s="27" t="b">
        <f aca="false">FALSE()</f>
        <v>0</v>
      </c>
      <c r="O131" s="27" t="b">
        <f aca="false">FALSE()</f>
        <v>0</v>
      </c>
      <c r="P131" s="27" t="b">
        <f aca="false">FALSE()</f>
        <v>0</v>
      </c>
      <c r="Q131" s="28" t="b">
        <f aca="false">FALSE()</f>
        <v>0</v>
      </c>
      <c r="R131" s="27" t="b">
        <f aca="false">FALSE()</f>
        <v>0</v>
      </c>
      <c r="S131" s="27" t="b">
        <f aca="false">FALSE()</f>
        <v>0</v>
      </c>
      <c r="T131" s="27" t="b">
        <f aca="false">FALSE()</f>
        <v>0</v>
      </c>
      <c r="U131" s="29" t="n">
        <f aca="false">(SUM(AA131*1,AB131*D131,AC131*E131,AD131*F131,AE131*G131,AF131*H131,AG131*I131,AH131*J131,AI131*K131,AK131*L131,AL131*M131,AM131*N131,AN131*O131,AO131*P131,AQ131*Q131,AR131*R131,AS131*S131,AT131*T131))</f>
        <v>8</v>
      </c>
      <c r="V131" s="30" t="n">
        <f aca="false">EXP(SUM(-4.789594,AV131,AW131*D131,AX131*E131,AY131*F131,AZ131*G131,BA131*H131,BB131*I131,BC131*J131,BD131*K131,BF131*L131,BG131*M131,BH131*N131,BI131*O131,BJ131*P131,BL131*Q131,BM131*R131,BN131*S131,BO131*T131))/(1+EXP(SUM(-4.789594,AV131,AW131*D131,AX131*E131,AY131*F131,AZ131*G131,BA131*H131,BB131*I131,BC131*J131,BD131*K131,BF131*L131,BG131*M131,BH131*N131,BI131*O131,BJ131*P131,BL131*Q131,BM131*R131,BN131*S131,BO131*T131)))</f>
        <v>0.175347472530149</v>
      </c>
      <c r="W131" s="30"/>
      <c r="X131" s="22" t="s">
        <v>48</v>
      </c>
      <c r="Y131" s="31" t="n">
        <f aca="false">IF(C131&lt;59,1,(C131-58))</f>
        <v>48.6438356164384</v>
      </c>
      <c r="AA131" s="32" t="n">
        <f aca="false">IF(C131&gt;94.9,8,IF(C131&gt;89.9,7,IF(C131&gt;84.9,6,IF(C131&gt;79.9,5,IF(C131&gt;74.9,4,IF(C131&gt;69.9,3,IF(C131&gt;64.9,2,IF(C131&gt;59.9,1,0))))))))</f>
        <v>8</v>
      </c>
      <c r="AB131" s="33" t="n">
        <v>1</v>
      </c>
      <c r="AC131" s="33" t="n">
        <v>1</v>
      </c>
      <c r="AD131" s="33" t="n">
        <v>2</v>
      </c>
      <c r="AE131" s="33" t="n">
        <v>2</v>
      </c>
      <c r="AF131" s="33" t="n">
        <v>3</v>
      </c>
      <c r="AG131" s="33" t="n">
        <v>2</v>
      </c>
      <c r="AH131" s="33" t="n">
        <v>3</v>
      </c>
      <c r="AI131" s="33" t="n">
        <v>3</v>
      </c>
      <c r="AK131" s="33" t="n">
        <v>2</v>
      </c>
      <c r="AL131" s="33" t="n">
        <v>1</v>
      </c>
      <c r="AM131" s="33" t="n">
        <v>3</v>
      </c>
      <c r="AN131" s="33" t="n">
        <v>2</v>
      </c>
      <c r="AO131" s="33" t="n">
        <v>2</v>
      </c>
      <c r="AQ131" s="33" t="n">
        <v>2</v>
      </c>
      <c r="AR131" s="33" t="n">
        <v>2</v>
      </c>
      <c r="AS131" s="33" t="n">
        <v>3</v>
      </c>
      <c r="AT131" s="33" t="n">
        <v>4</v>
      </c>
      <c r="AU131" s="33" t="n">
        <v>4</v>
      </c>
      <c r="AV131" s="32" t="n">
        <f aca="false">0.0666354*Y131</f>
        <v>3.24140144383562</v>
      </c>
      <c r="AW131" s="33" t="n">
        <v>0.3304052</v>
      </c>
      <c r="AX131" s="33" t="n">
        <v>0.4931341</v>
      </c>
      <c r="AY131" s="33" t="n">
        <v>0.6558917</v>
      </c>
      <c r="AZ131" s="33" t="n">
        <v>0.841626</v>
      </c>
      <c r="BA131" s="33" t="n">
        <v>1.002625</v>
      </c>
      <c r="BB131" s="33" t="n">
        <v>0.6521653</v>
      </c>
      <c r="BC131" s="33" t="n">
        <v>1.101265</v>
      </c>
      <c r="BD131" s="33" t="n">
        <v>0.9058132</v>
      </c>
      <c r="BF131" s="33" t="n">
        <v>0.5677075</v>
      </c>
      <c r="BG131" s="33" t="n">
        <v>0.4191643</v>
      </c>
      <c r="BH131" s="33" t="n">
        <v>1.094443</v>
      </c>
      <c r="BI131" s="33" t="n">
        <v>0.5460218</v>
      </c>
      <c r="BJ131" s="33" t="n">
        <v>0.7676924</v>
      </c>
      <c r="BL131" s="33" t="n">
        <v>0.7127953</v>
      </c>
      <c r="BM131" s="33" t="n">
        <v>0.5420364</v>
      </c>
      <c r="BN131" s="33" t="n">
        <v>1.159787</v>
      </c>
      <c r="BO131" s="33" t="n">
        <v>1.462009</v>
      </c>
      <c r="BP131" s="25" t="s">
        <v>49</v>
      </c>
    </row>
    <row r="132" customFormat="false" ht="13.5" hidden="false" customHeight="true" outlineLevel="0" collapsed="false">
      <c r="A132" s="3" t="n">
        <v>130</v>
      </c>
      <c r="B132" s="26" t="n">
        <v>7306</v>
      </c>
      <c r="C132" s="16" t="n">
        <f aca="true">(TODAY()-B132)/365</f>
        <v>106.643835616438</v>
      </c>
      <c r="D132" s="27" t="b">
        <f aca="false">FALSE()</f>
        <v>0</v>
      </c>
      <c r="E132" s="27" t="b">
        <f aca="false">FALSE()</f>
        <v>0</v>
      </c>
      <c r="F132" s="27" t="b">
        <f aca="false">FALSE()</f>
        <v>0</v>
      </c>
      <c r="G132" s="27" t="b">
        <f aca="false">FALSE()</f>
        <v>0</v>
      </c>
      <c r="H132" s="27" t="b">
        <f aca="false">FALSE()</f>
        <v>0</v>
      </c>
      <c r="I132" s="27" t="b">
        <f aca="false">FALSE()</f>
        <v>0</v>
      </c>
      <c r="J132" s="27" t="b">
        <f aca="false">FALSE()</f>
        <v>0</v>
      </c>
      <c r="K132" s="27" t="b">
        <f aca="false">FALSE()</f>
        <v>0</v>
      </c>
      <c r="L132" s="28" t="b">
        <f aca="false">FALSE()</f>
        <v>0</v>
      </c>
      <c r="M132" s="27" t="b">
        <f aca="false">FALSE()</f>
        <v>0</v>
      </c>
      <c r="N132" s="27" t="b">
        <f aca="false">FALSE()</f>
        <v>0</v>
      </c>
      <c r="O132" s="27" t="b">
        <f aca="false">FALSE()</f>
        <v>0</v>
      </c>
      <c r="P132" s="27" t="b">
        <f aca="false">FALSE()</f>
        <v>0</v>
      </c>
      <c r="Q132" s="28" t="b">
        <f aca="false">FALSE()</f>
        <v>0</v>
      </c>
      <c r="R132" s="27" t="b">
        <f aca="false">FALSE()</f>
        <v>0</v>
      </c>
      <c r="S132" s="27" t="b">
        <f aca="false">FALSE()</f>
        <v>0</v>
      </c>
      <c r="T132" s="27" t="b">
        <f aca="false">FALSE()</f>
        <v>0</v>
      </c>
      <c r="U132" s="29" t="n">
        <f aca="false">(SUM(AA132*1,AB132*D132,AC132*E132,AD132*F132,AE132*G132,AF132*H132,AG132*I132,AH132*J132,AI132*K132,AK132*L132,AL132*M132,AM132*N132,AN132*O132,AO132*P132,AQ132*Q132,AR132*R132,AS132*S132,AT132*T132))</f>
        <v>8</v>
      </c>
      <c r="V132" s="30" t="n">
        <f aca="false">EXP(SUM(-4.789594,AV132,AW132*D132,AX132*E132,AY132*F132,AZ132*G132,BA132*H132,BB132*I132,BC132*J132,BD132*K132,BF132*L132,BG132*M132,BH132*N132,BI132*O132,BJ132*P132,BL132*Q132,BM132*R132,BN132*S132,BO132*T132))/(1+EXP(SUM(-4.789594,AV132,AW132*D132,AX132*E132,AY132*F132,AZ132*G132,BA132*H132,BB132*I132,BC132*J132,BD132*K132,BF132*L132,BG132*M132,BH132*N132,BI132*O132,BJ132*P132,BL132*Q132,BM132*R132,BN132*S132,BO132*T132)))</f>
        <v>0.175347472530149</v>
      </c>
      <c r="W132" s="30"/>
      <c r="X132" s="22" t="s">
        <v>48</v>
      </c>
      <c r="Y132" s="31" t="n">
        <f aca="false">IF(C132&lt;59,1,(C132-58))</f>
        <v>48.6438356164384</v>
      </c>
      <c r="AA132" s="32" t="n">
        <f aca="false">IF(C132&gt;94.9,8,IF(C132&gt;89.9,7,IF(C132&gt;84.9,6,IF(C132&gt;79.9,5,IF(C132&gt;74.9,4,IF(C132&gt;69.9,3,IF(C132&gt;64.9,2,IF(C132&gt;59.9,1,0))))))))</f>
        <v>8</v>
      </c>
      <c r="AB132" s="33" t="n">
        <v>1</v>
      </c>
      <c r="AC132" s="33" t="n">
        <v>1</v>
      </c>
      <c r="AD132" s="33" t="n">
        <v>2</v>
      </c>
      <c r="AE132" s="33" t="n">
        <v>2</v>
      </c>
      <c r="AF132" s="33" t="n">
        <v>3</v>
      </c>
      <c r="AG132" s="33" t="n">
        <v>2</v>
      </c>
      <c r="AH132" s="33" t="n">
        <v>3</v>
      </c>
      <c r="AI132" s="33" t="n">
        <v>3</v>
      </c>
      <c r="AK132" s="33" t="n">
        <v>2</v>
      </c>
      <c r="AL132" s="33" t="n">
        <v>1</v>
      </c>
      <c r="AM132" s="33" t="n">
        <v>3</v>
      </c>
      <c r="AN132" s="33" t="n">
        <v>2</v>
      </c>
      <c r="AO132" s="33" t="n">
        <v>2</v>
      </c>
      <c r="AQ132" s="33" t="n">
        <v>2</v>
      </c>
      <c r="AR132" s="33" t="n">
        <v>2</v>
      </c>
      <c r="AS132" s="33" t="n">
        <v>3</v>
      </c>
      <c r="AT132" s="33" t="n">
        <v>4</v>
      </c>
      <c r="AU132" s="33" t="n">
        <v>4</v>
      </c>
      <c r="AV132" s="32" t="n">
        <f aca="false">0.0666354*Y132</f>
        <v>3.24140144383562</v>
      </c>
      <c r="AW132" s="33" t="n">
        <v>0.3304052</v>
      </c>
      <c r="AX132" s="33" t="n">
        <v>0.4931341</v>
      </c>
      <c r="AY132" s="33" t="n">
        <v>0.6558917</v>
      </c>
      <c r="AZ132" s="33" t="n">
        <v>0.841626</v>
      </c>
      <c r="BA132" s="33" t="n">
        <v>1.002625</v>
      </c>
      <c r="BB132" s="33" t="n">
        <v>0.6521653</v>
      </c>
      <c r="BC132" s="33" t="n">
        <v>1.101265</v>
      </c>
      <c r="BD132" s="33" t="n">
        <v>0.9058132</v>
      </c>
      <c r="BF132" s="33" t="n">
        <v>0.5677075</v>
      </c>
      <c r="BG132" s="33" t="n">
        <v>0.4191643</v>
      </c>
      <c r="BH132" s="33" t="n">
        <v>1.094443</v>
      </c>
      <c r="BI132" s="33" t="n">
        <v>0.5460218</v>
      </c>
      <c r="BJ132" s="33" t="n">
        <v>0.7676924</v>
      </c>
      <c r="BL132" s="33" t="n">
        <v>0.7127953</v>
      </c>
      <c r="BM132" s="33" t="n">
        <v>0.5420364</v>
      </c>
      <c r="BN132" s="33" t="n">
        <v>1.159787</v>
      </c>
      <c r="BO132" s="33" t="n">
        <v>1.462009</v>
      </c>
      <c r="BP132" s="25" t="s">
        <v>49</v>
      </c>
    </row>
    <row r="133" customFormat="false" ht="13.5" hidden="false" customHeight="true" outlineLevel="0" collapsed="false">
      <c r="A133" s="3" t="n">
        <v>131</v>
      </c>
      <c r="B133" s="26" t="n">
        <v>7306</v>
      </c>
      <c r="C133" s="16" t="n">
        <f aca="true">(TODAY()-B133)/365</f>
        <v>106.643835616438</v>
      </c>
      <c r="D133" s="27" t="b">
        <f aca="false">FALSE()</f>
        <v>0</v>
      </c>
      <c r="E133" s="27" t="b">
        <f aca="false">FALSE()</f>
        <v>0</v>
      </c>
      <c r="F133" s="27" t="b">
        <f aca="false">FALSE()</f>
        <v>0</v>
      </c>
      <c r="G133" s="27" t="b">
        <f aca="false">FALSE()</f>
        <v>0</v>
      </c>
      <c r="H133" s="27" t="b">
        <f aca="false">FALSE()</f>
        <v>0</v>
      </c>
      <c r="I133" s="27" t="b">
        <f aca="false">FALSE()</f>
        <v>0</v>
      </c>
      <c r="J133" s="27" t="b">
        <f aca="false">FALSE()</f>
        <v>0</v>
      </c>
      <c r="K133" s="27" t="b">
        <f aca="false">FALSE()</f>
        <v>0</v>
      </c>
      <c r="L133" s="28" t="b">
        <f aca="false">FALSE()</f>
        <v>0</v>
      </c>
      <c r="M133" s="27" t="b">
        <f aca="false">FALSE()</f>
        <v>0</v>
      </c>
      <c r="N133" s="27" t="b">
        <f aca="false">FALSE()</f>
        <v>0</v>
      </c>
      <c r="O133" s="27" t="b">
        <f aca="false">FALSE()</f>
        <v>0</v>
      </c>
      <c r="P133" s="27" t="b">
        <f aca="false">FALSE()</f>
        <v>0</v>
      </c>
      <c r="Q133" s="28" t="b">
        <f aca="false">FALSE()</f>
        <v>0</v>
      </c>
      <c r="R133" s="27" t="b">
        <f aca="false">FALSE()</f>
        <v>0</v>
      </c>
      <c r="S133" s="27" t="b">
        <f aca="false">FALSE()</f>
        <v>0</v>
      </c>
      <c r="T133" s="27" t="b">
        <f aca="false">FALSE()</f>
        <v>0</v>
      </c>
      <c r="U133" s="29" t="n">
        <f aca="false">(SUM(AA133*1,AB133*D133,AC133*E133,AD133*F133,AE133*G133,AF133*H133,AG133*I133,AH133*J133,AI133*K133,AK133*L133,AL133*M133,AM133*N133,AN133*O133,AO133*P133,AQ133*Q133,AR133*R133,AS133*S133,AT133*T133))</f>
        <v>8</v>
      </c>
      <c r="V133" s="30" t="n">
        <f aca="false">EXP(SUM(-4.789594,AV133,AW133*D133,AX133*E133,AY133*F133,AZ133*G133,BA133*H133,BB133*I133,BC133*J133,BD133*K133,BF133*L133,BG133*M133,BH133*N133,BI133*O133,BJ133*P133,BL133*Q133,BM133*R133,BN133*S133,BO133*T133))/(1+EXP(SUM(-4.789594,AV133,AW133*D133,AX133*E133,AY133*F133,AZ133*G133,BA133*H133,BB133*I133,BC133*J133,BD133*K133,BF133*L133,BG133*M133,BH133*N133,BI133*O133,BJ133*P133,BL133*Q133,BM133*R133,BN133*S133,BO133*T133)))</f>
        <v>0.175347472530149</v>
      </c>
      <c r="W133" s="30"/>
      <c r="X133" s="22" t="s">
        <v>48</v>
      </c>
      <c r="Y133" s="31" t="n">
        <f aca="false">IF(C133&lt;59,1,(C133-58))</f>
        <v>48.6438356164384</v>
      </c>
      <c r="AA133" s="32" t="n">
        <f aca="false">IF(C133&gt;94.9,8,IF(C133&gt;89.9,7,IF(C133&gt;84.9,6,IF(C133&gt;79.9,5,IF(C133&gt;74.9,4,IF(C133&gt;69.9,3,IF(C133&gt;64.9,2,IF(C133&gt;59.9,1,0))))))))</f>
        <v>8</v>
      </c>
      <c r="AB133" s="33" t="n">
        <v>1</v>
      </c>
      <c r="AC133" s="33" t="n">
        <v>1</v>
      </c>
      <c r="AD133" s="33" t="n">
        <v>2</v>
      </c>
      <c r="AE133" s="33" t="n">
        <v>2</v>
      </c>
      <c r="AF133" s="33" t="n">
        <v>3</v>
      </c>
      <c r="AG133" s="33" t="n">
        <v>2</v>
      </c>
      <c r="AH133" s="33" t="n">
        <v>3</v>
      </c>
      <c r="AI133" s="33" t="n">
        <v>3</v>
      </c>
      <c r="AK133" s="33" t="n">
        <v>2</v>
      </c>
      <c r="AL133" s="33" t="n">
        <v>1</v>
      </c>
      <c r="AM133" s="33" t="n">
        <v>3</v>
      </c>
      <c r="AN133" s="33" t="n">
        <v>2</v>
      </c>
      <c r="AO133" s="33" t="n">
        <v>2</v>
      </c>
      <c r="AQ133" s="33" t="n">
        <v>2</v>
      </c>
      <c r="AR133" s="33" t="n">
        <v>2</v>
      </c>
      <c r="AS133" s="33" t="n">
        <v>3</v>
      </c>
      <c r="AT133" s="33" t="n">
        <v>4</v>
      </c>
      <c r="AU133" s="33" t="n">
        <v>4</v>
      </c>
      <c r="AV133" s="32" t="n">
        <f aca="false">0.0666354*Y133</f>
        <v>3.24140144383562</v>
      </c>
      <c r="AW133" s="33" t="n">
        <v>0.3304052</v>
      </c>
      <c r="AX133" s="33" t="n">
        <v>0.4931341</v>
      </c>
      <c r="AY133" s="33" t="n">
        <v>0.6558917</v>
      </c>
      <c r="AZ133" s="33" t="n">
        <v>0.841626</v>
      </c>
      <c r="BA133" s="33" t="n">
        <v>1.002625</v>
      </c>
      <c r="BB133" s="33" t="n">
        <v>0.6521653</v>
      </c>
      <c r="BC133" s="33" t="n">
        <v>1.101265</v>
      </c>
      <c r="BD133" s="33" t="n">
        <v>0.9058132</v>
      </c>
      <c r="BF133" s="33" t="n">
        <v>0.5677075</v>
      </c>
      <c r="BG133" s="33" t="n">
        <v>0.4191643</v>
      </c>
      <c r="BH133" s="33" t="n">
        <v>1.094443</v>
      </c>
      <c r="BI133" s="33" t="n">
        <v>0.5460218</v>
      </c>
      <c r="BJ133" s="33" t="n">
        <v>0.7676924</v>
      </c>
      <c r="BL133" s="33" t="n">
        <v>0.7127953</v>
      </c>
      <c r="BM133" s="33" t="n">
        <v>0.5420364</v>
      </c>
      <c r="BN133" s="33" t="n">
        <v>1.159787</v>
      </c>
      <c r="BO133" s="33" t="n">
        <v>1.462009</v>
      </c>
      <c r="BP133" s="25" t="s">
        <v>49</v>
      </c>
    </row>
    <row r="134" customFormat="false" ht="13.5" hidden="false" customHeight="true" outlineLevel="0" collapsed="false">
      <c r="A134" s="3" t="n">
        <v>132</v>
      </c>
      <c r="B134" s="26" t="n">
        <v>7306</v>
      </c>
      <c r="C134" s="16" t="n">
        <f aca="true">(TODAY()-B134)/365</f>
        <v>106.643835616438</v>
      </c>
      <c r="D134" s="27" t="b">
        <f aca="false">FALSE()</f>
        <v>0</v>
      </c>
      <c r="E134" s="27" t="b">
        <f aca="false">FALSE()</f>
        <v>0</v>
      </c>
      <c r="F134" s="27" t="b">
        <f aca="false">FALSE()</f>
        <v>0</v>
      </c>
      <c r="G134" s="27" t="b">
        <f aca="false">FALSE()</f>
        <v>0</v>
      </c>
      <c r="H134" s="27" t="b">
        <f aca="false">FALSE()</f>
        <v>0</v>
      </c>
      <c r="I134" s="27" t="b">
        <f aca="false">FALSE()</f>
        <v>0</v>
      </c>
      <c r="J134" s="27" t="b">
        <f aca="false">FALSE()</f>
        <v>0</v>
      </c>
      <c r="K134" s="27" t="b">
        <f aca="false">FALSE()</f>
        <v>0</v>
      </c>
      <c r="L134" s="28" t="b">
        <f aca="false">FALSE()</f>
        <v>0</v>
      </c>
      <c r="M134" s="27" t="b">
        <f aca="false">FALSE()</f>
        <v>0</v>
      </c>
      <c r="N134" s="27" t="b">
        <f aca="false">FALSE()</f>
        <v>0</v>
      </c>
      <c r="O134" s="27" t="b">
        <f aca="false">FALSE()</f>
        <v>0</v>
      </c>
      <c r="P134" s="27" t="b">
        <f aca="false">FALSE()</f>
        <v>0</v>
      </c>
      <c r="Q134" s="28" t="b">
        <f aca="false">FALSE()</f>
        <v>0</v>
      </c>
      <c r="R134" s="27" t="b">
        <f aca="false">FALSE()</f>
        <v>0</v>
      </c>
      <c r="S134" s="27" t="b">
        <f aca="false">FALSE()</f>
        <v>0</v>
      </c>
      <c r="T134" s="27" t="b">
        <f aca="false">FALSE()</f>
        <v>0</v>
      </c>
      <c r="U134" s="29" t="n">
        <f aca="false">(SUM(AA134*1,AB134*D134,AC134*E134,AD134*F134,AE134*G134,AF134*H134,AG134*I134,AH134*J134,AI134*K134,AK134*L134,AL134*M134,AM134*N134,AN134*O134,AO134*P134,AQ134*Q134,AR134*R134,AS134*S134,AT134*T134))</f>
        <v>8</v>
      </c>
      <c r="V134" s="30" t="n">
        <f aca="false">EXP(SUM(-4.789594,AV134,AW134*D134,AX134*E134,AY134*F134,AZ134*G134,BA134*H134,BB134*I134,BC134*J134,BD134*K134,BF134*L134,BG134*M134,BH134*N134,BI134*O134,BJ134*P134,BL134*Q134,BM134*R134,BN134*S134,BO134*T134))/(1+EXP(SUM(-4.789594,AV134,AW134*D134,AX134*E134,AY134*F134,AZ134*G134,BA134*H134,BB134*I134,BC134*J134,BD134*K134,BF134*L134,BG134*M134,BH134*N134,BI134*O134,BJ134*P134,BL134*Q134,BM134*R134,BN134*S134,BO134*T134)))</f>
        <v>0.175347472530149</v>
      </c>
      <c r="W134" s="30"/>
      <c r="X134" s="22" t="s">
        <v>48</v>
      </c>
      <c r="Y134" s="31" t="n">
        <f aca="false">IF(C134&lt;59,1,(C134-58))</f>
        <v>48.6438356164384</v>
      </c>
      <c r="AA134" s="32" t="n">
        <f aca="false">IF(C134&gt;94.9,8,IF(C134&gt;89.9,7,IF(C134&gt;84.9,6,IF(C134&gt;79.9,5,IF(C134&gt;74.9,4,IF(C134&gt;69.9,3,IF(C134&gt;64.9,2,IF(C134&gt;59.9,1,0))))))))</f>
        <v>8</v>
      </c>
      <c r="AB134" s="33" t="n">
        <v>1</v>
      </c>
      <c r="AC134" s="33" t="n">
        <v>1</v>
      </c>
      <c r="AD134" s="33" t="n">
        <v>2</v>
      </c>
      <c r="AE134" s="33" t="n">
        <v>2</v>
      </c>
      <c r="AF134" s="33" t="n">
        <v>3</v>
      </c>
      <c r="AG134" s="33" t="n">
        <v>2</v>
      </c>
      <c r="AH134" s="33" t="n">
        <v>3</v>
      </c>
      <c r="AI134" s="33" t="n">
        <v>3</v>
      </c>
      <c r="AK134" s="33" t="n">
        <v>2</v>
      </c>
      <c r="AL134" s="33" t="n">
        <v>1</v>
      </c>
      <c r="AM134" s="33" t="n">
        <v>3</v>
      </c>
      <c r="AN134" s="33" t="n">
        <v>2</v>
      </c>
      <c r="AO134" s="33" t="n">
        <v>2</v>
      </c>
      <c r="AQ134" s="33" t="n">
        <v>2</v>
      </c>
      <c r="AR134" s="33" t="n">
        <v>2</v>
      </c>
      <c r="AS134" s="33" t="n">
        <v>3</v>
      </c>
      <c r="AT134" s="33" t="n">
        <v>4</v>
      </c>
      <c r="AU134" s="33" t="n">
        <v>4</v>
      </c>
      <c r="AV134" s="32" t="n">
        <f aca="false">0.0666354*Y134</f>
        <v>3.24140144383562</v>
      </c>
      <c r="AW134" s="33" t="n">
        <v>0.3304052</v>
      </c>
      <c r="AX134" s="33" t="n">
        <v>0.4931341</v>
      </c>
      <c r="AY134" s="33" t="n">
        <v>0.6558917</v>
      </c>
      <c r="AZ134" s="33" t="n">
        <v>0.841626</v>
      </c>
      <c r="BA134" s="33" t="n">
        <v>1.002625</v>
      </c>
      <c r="BB134" s="33" t="n">
        <v>0.6521653</v>
      </c>
      <c r="BC134" s="33" t="n">
        <v>1.101265</v>
      </c>
      <c r="BD134" s="33" t="n">
        <v>0.9058132</v>
      </c>
      <c r="BF134" s="33" t="n">
        <v>0.5677075</v>
      </c>
      <c r="BG134" s="33" t="n">
        <v>0.4191643</v>
      </c>
      <c r="BH134" s="33" t="n">
        <v>1.094443</v>
      </c>
      <c r="BI134" s="33" t="n">
        <v>0.5460218</v>
      </c>
      <c r="BJ134" s="33" t="n">
        <v>0.7676924</v>
      </c>
      <c r="BL134" s="33" t="n">
        <v>0.7127953</v>
      </c>
      <c r="BM134" s="33" t="n">
        <v>0.5420364</v>
      </c>
      <c r="BN134" s="33" t="n">
        <v>1.159787</v>
      </c>
      <c r="BO134" s="33" t="n">
        <v>1.462009</v>
      </c>
      <c r="BP134" s="25" t="s">
        <v>49</v>
      </c>
    </row>
    <row r="135" customFormat="false" ht="13.5" hidden="false" customHeight="true" outlineLevel="0" collapsed="false">
      <c r="A135" s="3" t="n">
        <v>133</v>
      </c>
      <c r="B135" s="26" t="n">
        <v>7306</v>
      </c>
      <c r="C135" s="16" t="n">
        <f aca="true">(TODAY()-B135)/365</f>
        <v>106.643835616438</v>
      </c>
      <c r="D135" s="27" t="b">
        <f aca="false">FALSE()</f>
        <v>0</v>
      </c>
      <c r="E135" s="27" t="b">
        <f aca="false">FALSE()</f>
        <v>0</v>
      </c>
      <c r="F135" s="27" t="b">
        <f aca="false">FALSE()</f>
        <v>0</v>
      </c>
      <c r="G135" s="27" t="b">
        <f aca="false">FALSE()</f>
        <v>0</v>
      </c>
      <c r="H135" s="27" t="b">
        <f aca="false">FALSE()</f>
        <v>0</v>
      </c>
      <c r="I135" s="27" t="b">
        <f aca="false">FALSE()</f>
        <v>0</v>
      </c>
      <c r="J135" s="27" t="b">
        <f aca="false">FALSE()</f>
        <v>0</v>
      </c>
      <c r="K135" s="27" t="b">
        <f aca="false">FALSE()</f>
        <v>0</v>
      </c>
      <c r="L135" s="28" t="b">
        <f aca="false">FALSE()</f>
        <v>0</v>
      </c>
      <c r="M135" s="27" t="b">
        <f aca="false">FALSE()</f>
        <v>0</v>
      </c>
      <c r="N135" s="27" t="b">
        <f aca="false">FALSE()</f>
        <v>0</v>
      </c>
      <c r="O135" s="27" t="b">
        <f aca="false">FALSE()</f>
        <v>0</v>
      </c>
      <c r="P135" s="27" t="b">
        <f aca="false">FALSE()</f>
        <v>0</v>
      </c>
      <c r="Q135" s="28" t="b">
        <f aca="false">FALSE()</f>
        <v>0</v>
      </c>
      <c r="R135" s="27" t="b">
        <f aca="false">FALSE()</f>
        <v>0</v>
      </c>
      <c r="S135" s="27" t="b">
        <f aca="false">FALSE()</f>
        <v>0</v>
      </c>
      <c r="T135" s="27" t="b">
        <f aca="false">FALSE()</f>
        <v>0</v>
      </c>
      <c r="U135" s="29" t="n">
        <f aca="false">(SUM(AA135*1,AB135*D135,AC135*E135,AD135*F135,AE135*G135,AF135*H135,AG135*I135,AH135*J135,AI135*K135,AK135*L135,AL135*M135,AM135*N135,AN135*O135,AO135*P135,AQ135*Q135,AR135*R135,AS135*S135,AT135*T135))</f>
        <v>8</v>
      </c>
      <c r="V135" s="30" t="n">
        <f aca="false">EXP(SUM(-4.789594,AV135,AW135*D135,AX135*E135,AY135*F135,AZ135*G135,BA135*H135,BB135*I135,BC135*J135,BD135*K135,BF135*L135,BG135*M135,BH135*N135,BI135*O135,BJ135*P135,BL135*Q135,BM135*R135,BN135*S135,BO135*T135))/(1+EXP(SUM(-4.789594,AV135,AW135*D135,AX135*E135,AY135*F135,AZ135*G135,BA135*H135,BB135*I135,BC135*J135,BD135*K135,BF135*L135,BG135*M135,BH135*N135,BI135*O135,BJ135*P135,BL135*Q135,BM135*R135,BN135*S135,BO135*T135)))</f>
        <v>0.175347472530149</v>
      </c>
      <c r="W135" s="30"/>
      <c r="X135" s="22" t="s">
        <v>48</v>
      </c>
      <c r="Y135" s="31" t="n">
        <f aca="false">IF(C135&lt;59,1,(C135-58))</f>
        <v>48.6438356164384</v>
      </c>
      <c r="AA135" s="32" t="n">
        <f aca="false">IF(C135&gt;94.9,8,IF(C135&gt;89.9,7,IF(C135&gt;84.9,6,IF(C135&gt;79.9,5,IF(C135&gt;74.9,4,IF(C135&gt;69.9,3,IF(C135&gt;64.9,2,IF(C135&gt;59.9,1,0))))))))</f>
        <v>8</v>
      </c>
      <c r="AB135" s="33" t="n">
        <v>1</v>
      </c>
      <c r="AC135" s="33" t="n">
        <v>1</v>
      </c>
      <c r="AD135" s="33" t="n">
        <v>2</v>
      </c>
      <c r="AE135" s="33" t="n">
        <v>2</v>
      </c>
      <c r="AF135" s="33" t="n">
        <v>3</v>
      </c>
      <c r="AG135" s="33" t="n">
        <v>2</v>
      </c>
      <c r="AH135" s="33" t="n">
        <v>3</v>
      </c>
      <c r="AI135" s="33" t="n">
        <v>3</v>
      </c>
      <c r="AK135" s="33" t="n">
        <v>2</v>
      </c>
      <c r="AL135" s="33" t="n">
        <v>1</v>
      </c>
      <c r="AM135" s="33" t="n">
        <v>3</v>
      </c>
      <c r="AN135" s="33" t="n">
        <v>2</v>
      </c>
      <c r="AO135" s="33" t="n">
        <v>2</v>
      </c>
      <c r="AQ135" s="33" t="n">
        <v>2</v>
      </c>
      <c r="AR135" s="33" t="n">
        <v>2</v>
      </c>
      <c r="AS135" s="33" t="n">
        <v>3</v>
      </c>
      <c r="AT135" s="33" t="n">
        <v>4</v>
      </c>
      <c r="AU135" s="33" t="n">
        <v>4</v>
      </c>
      <c r="AV135" s="32" t="n">
        <f aca="false">0.0666354*Y135</f>
        <v>3.24140144383562</v>
      </c>
      <c r="AW135" s="33" t="n">
        <v>0.3304052</v>
      </c>
      <c r="AX135" s="33" t="n">
        <v>0.4931341</v>
      </c>
      <c r="AY135" s="33" t="n">
        <v>0.6558917</v>
      </c>
      <c r="AZ135" s="33" t="n">
        <v>0.841626</v>
      </c>
      <c r="BA135" s="33" t="n">
        <v>1.002625</v>
      </c>
      <c r="BB135" s="33" t="n">
        <v>0.6521653</v>
      </c>
      <c r="BC135" s="33" t="n">
        <v>1.101265</v>
      </c>
      <c r="BD135" s="33" t="n">
        <v>0.9058132</v>
      </c>
      <c r="BF135" s="33" t="n">
        <v>0.5677075</v>
      </c>
      <c r="BG135" s="33" t="n">
        <v>0.4191643</v>
      </c>
      <c r="BH135" s="33" t="n">
        <v>1.094443</v>
      </c>
      <c r="BI135" s="33" t="n">
        <v>0.5460218</v>
      </c>
      <c r="BJ135" s="33" t="n">
        <v>0.7676924</v>
      </c>
      <c r="BL135" s="33" t="n">
        <v>0.7127953</v>
      </c>
      <c r="BM135" s="33" t="n">
        <v>0.5420364</v>
      </c>
      <c r="BN135" s="33" t="n">
        <v>1.159787</v>
      </c>
      <c r="BO135" s="33" t="n">
        <v>1.462009</v>
      </c>
      <c r="BP135" s="25" t="s">
        <v>49</v>
      </c>
    </row>
    <row r="136" customFormat="false" ht="13.5" hidden="false" customHeight="true" outlineLevel="0" collapsed="false">
      <c r="A136" s="3" t="n">
        <v>134</v>
      </c>
      <c r="B136" s="26" t="n">
        <v>7306</v>
      </c>
      <c r="C136" s="16" t="n">
        <f aca="true">(TODAY()-B136)/365</f>
        <v>106.643835616438</v>
      </c>
      <c r="D136" s="27" t="b">
        <f aca="false">FALSE()</f>
        <v>0</v>
      </c>
      <c r="E136" s="27" t="b">
        <f aca="false">FALSE()</f>
        <v>0</v>
      </c>
      <c r="F136" s="27" t="b">
        <f aca="false">FALSE()</f>
        <v>0</v>
      </c>
      <c r="G136" s="27" t="b">
        <f aca="false">FALSE()</f>
        <v>0</v>
      </c>
      <c r="H136" s="27" t="b">
        <f aca="false">FALSE()</f>
        <v>0</v>
      </c>
      <c r="I136" s="27" t="b">
        <f aca="false">FALSE()</f>
        <v>0</v>
      </c>
      <c r="J136" s="27" t="b">
        <f aca="false">FALSE()</f>
        <v>0</v>
      </c>
      <c r="K136" s="27" t="b">
        <f aca="false">FALSE()</f>
        <v>0</v>
      </c>
      <c r="L136" s="28" t="b">
        <f aca="false">FALSE()</f>
        <v>0</v>
      </c>
      <c r="M136" s="27" t="b">
        <f aca="false">FALSE()</f>
        <v>0</v>
      </c>
      <c r="N136" s="27" t="b">
        <f aca="false">FALSE()</f>
        <v>0</v>
      </c>
      <c r="O136" s="27" t="b">
        <f aca="false">FALSE()</f>
        <v>0</v>
      </c>
      <c r="P136" s="27" t="b">
        <f aca="false">FALSE()</f>
        <v>0</v>
      </c>
      <c r="Q136" s="28" t="b">
        <f aca="false">FALSE()</f>
        <v>0</v>
      </c>
      <c r="R136" s="27" t="b">
        <f aca="false">FALSE()</f>
        <v>0</v>
      </c>
      <c r="S136" s="27" t="b">
        <f aca="false">FALSE()</f>
        <v>0</v>
      </c>
      <c r="T136" s="27" t="b">
        <f aca="false">FALSE()</f>
        <v>0</v>
      </c>
      <c r="U136" s="29" t="n">
        <f aca="false">(SUM(AA136*1,AB136*D136,AC136*E136,AD136*F136,AE136*G136,AF136*H136,AG136*I136,AH136*J136,AI136*K136,AK136*L136,AL136*M136,AM136*N136,AN136*O136,AO136*P136,AQ136*Q136,AR136*R136,AS136*S136,AT136*T136))</f>
        <v>8</v>
      </c>
      <c r="V136" s="30" t="n">
        <f aca="false">EXP(SUM(-4.789594,AV136,AW136*D136,AX136*E136,AY136*F136,AZ136*G136,BA136*H136,BB136*I136,BC136*J136,BD136*K136,BF136*L136,BG136*M136,BH136*N136,BI136*O136,BJ136*P136,BL136*Q136,BM136*R136,BN136*S136,BO136*T136))/(1+EXP(SUM(-4.789594,AV136,AW136*D136,AX136*E136,AY136*F136,AZ136*G136,BA136*H136,BB136*I136,BC136*J136,BD136*K136,BF136*L136,BG136*M136,BH136*N136,BI136*O136,BJ136*P136,BL136*Q136,BM136*R136,BN136*S136,BO136*T136)))</f>
        <v>0.175347472530149</v>
      </c>
      <c r="W136" s="30"/>
      <c r="X136" s="22" t="s">
        <v>48</v>
      </c>
      <c r="Y136" s="31" t="n">
        <f aca="false">IF(C136&lt;59,1,(C136-58))</f>
        <v>48.6438356164384</v>
      </c>
      <c r="AA136" s="32" t="n">
        <f aca="false">IF(C136&gt;94.9,8,IF(C136&gt;89.9,7,IF(C136&gt;84.9,6,IF(C136&gt;79.9,5,IF(C136&gt;74.9,4,IF(C136&gt;69.9,3,IF(C136&gt;64.9,2,IF(C136&gt;59.9,1,0))))))))</f>
        <v>8</v>
      </c>
      <c r="AB136" s="33" t="n">
        <v>1</v>
      </c>
      <c r="AC136" s="33" t="n">
        <v>1</v>
      </c>
      <c r="AD136" s="33" t="n">
        <v>2</v>
      </c>
      <c r="AE136" s="33" t="n">
        <v>2</v>
      </c>
      <c r="AF136" s="33" t="n">
        <v>3</v>
      </c>
      <c r="AG136" s="33" t="n">
        <v>2</v>
      </c>
      <c r="AH136" s="33" t="n">
        <v>3</v>
      </c>
      <c r="AI136" s="33" t="n">
        <v>3</v>
      </c>
      <c r="AK136" s="33" t="n">
        <v>2</v>
      </c>
      <c r="AL136" s="33" t="n">
        <v>1</v>
      </c>
      <c r="AM136" s="33" t="n">
        <v>3</v>
      </c>
      <c r="AN136" s="33" t="n">
        <v>2</v>
      </c>
      <c r="AO136" s="33" t="n">
        <v>2</v>
      </c>
      <c r="AQ136" s="33" t="n">
        <v>2</v>
      </c>
      <c r="AR136" s="33" t="n">
        <v>2</v>
      </c>
      <c r="AS136" s="33" t="n">
        <v>3</v>
      </c>
      <c r="AT136" s="33" t="n">
        <v>4</v>
      </c>
      <c r="AU136" s="33" t="n">
        <v>4</v>
      </c>
      <c r="AV136" s="32" t="n">
        <f aca="false">0.0666354*Y136</f>
        <v>3.24140144383562</v>
      </c>
      <c r="AW136" s="33" t="n">
        <v>0.3304052</v>
      </c>
      <c r="AX136" s="33" t="n">
        <v>0.4931341</v>
      </c>
      <c r="AY136" s="33" t="n">
        <v>0.6558917</v>
      </c>
      <c r="AZ136" s="33" t="n">
        <v>0.841626</v>
      </c>
      <c r="BA136" s="33" t="n">
        <v>1.002625</v>
      </c>
      <c r="BB136" s="33" t="n">
        <v>0.6521653</v>
      </c>
      <c r="BC136" s="33" t="n">
        <v>1.101265</v>
      </c>
      <c r="BD136" s="33" t="n">
        <v>0.9058132</v>
      </c>
      <c r="BF136" s="33" t="n">
        <v>0.5677075</v>
      </c>
      <c r="BG136" s="33" t="n">
        <v>0.4191643</v>
      </c>
      <c r="BH136" s="33" t="n">
        <v>1.094443</v>
      </c>
      <c r="BI136" s="33" t="n">
        <v>0.5460218</v>
      </c>
      <c r="BJ136" s="33" t="n">
        <v>0.7676924</v>
      </c>
      <c r="BL136" s="33" t="n">
        <v>0.7127953</v>
      </c>
      <c r="BM136" s="33" t="n">
        <v>0.5420364</v>
      </c>
      <c r="BN136" s="33" t="n">
        <v>1.159787</v>
      </c>
      <c r="BO136" s="33" t="n">
        <v>1.462009</v>
      </c>
      <c r="BP136" s="25" t="s">
        <v>49</v>
      </c>
    </row>
    <row r="137" customFormat="false" ht="13.5" hidden="false" customHeight="true" outlineLevel="0" collapsed="false">
      <c r="A137" s="3" t="n">
        <v>135</v>
      </c>
      <c r="B137" s="26" t="n">
        <v>7306</v>
      </c>
      <c r="C137" s="16" t="n">
        <f aca="true">(TODAY()-B137)/365</f>
        <v>106.643835616438</v>
      </c>
      <c r="D137" s="27" t="b">
        <f aca="false">FALSE()</f>
        <v>0</v>
      </c>
      <c r="E137" s="27" t="b">
        <f aca="false">FALSE()</f>
        <v>0</v>
      </c>
      <c r="F137" s="27" t="b">
        <f aca="false">FALSE()</f>
        <v>0</v>
      </c>
      <c r="G137" s="27" t="b">
        <f aca="false">FALSE()</f>
        <v>0</v>
      </c>
      <c r="H137" s="27" t="b">
        <f aca="false">FALSE()</f>
        <v>0</v>
      </c>
      <c r="I137" s="27" t="b">
        <f aca="false">FALSE()</f>
        <v>0</v>
      </c>
      <c r="J137" s="27" t="b">
        <f aca="false">FALSE()</f>
        <v>0</v>
      </c>
      <c r="K137" s="27" t="b">
        <f aca="false">FALSE()</f>
        <v>0</v>
      </c>
      <c r="L137" s="28" t="b">
        <f aca="false">FALSE()</f>
        <v>0</v>
      </c>
      <c r="M137" s="27" t="b">
        <f aca="false">FALSE()</f>
        <v>0</v>
      </c>
      <c r="N137" s="27" t="b">
        <f aca="false">FALSE()</f>
        <v>0</v>
      </c>
      <c r="O137" s="27" t="b">
        <f aca="false">FALSE()</f>
        <v>0</v>
      </c>
      <c r="P137" s="27" t="b">
        <f aca="false">FALSE()</f>
        <v>0</v>
      </c>
      <c r="Q137" s="28" t="b">
        <f aca="false">FALSE()</f>
        <v>0</v>
      </c>
      <c r="R137" s="27" t="b">
        <f aca="false">FALSE()</f>
        <v>0</v>
      </c>
      <c r="S137" s="27" t="b">
        <f aca="false">FALSE()</f>
        <v>0</v>
      </c>
      <c r="T137" s="27" t="b">
        <f aca="false">FALSE()</f>
        <v>0</v>
      </c>
      <c r="U137" s="29" t="n">
        <f aca="false">(SUM(AA137*1,AB137*D137,AC137*E137,AD137*F137,AE137*G137,AF137*H137,AG137*I137,AH137*J137,AI137*K137,AK137*L137,AL137*M137,AM137*N137,AN137*O137,AO137*P137,AQ137*Q137,AR137*R137,AS137*S137,AT137*T137))</f>
        <v>8</v>
      </c>
      <c r="V137" s="30" t="n">
        <f aca="false">EXP(SUM(-4.789594,AV137,AW137*D137,AX137*E137,AY137*F137,AZ137*G137,BA137*H137,BB137*I137,BC137*J137,BD137*K137,BF137*L137,BG137*M137,BH137*N137,BI137*O137,BJ137*P137,BL137*Q137,BM137*R137,BN137*S137,BO137*T137))/(1+EXP(SUM(-4.789594,AV137,AW137*D137,AX137*E137,AY137*F137,AZ137*G137,BA137*H137,BB137*I137,BC137*J137,BD137*K137,BF137*L137,BG137*M137,BH137*N137,BI137*O137,BJ137*P137,BL137*Q137,BM137*R137,BN137*S137,BO137*T137)))</f>
        <v>0.175347472530149</v>
      </c>
      <c r="W137" s="30"/>
      <c r="X137" s="22" t="s">
        <v>48</v>
      </c>
      <c r="Y137" s="31" t="n">
        <f aca="false">IF(C137&lt;59,1,(C137-58))</f>
        <v>48.6438356164384</v>
      </c>
      <c r="AA137" s="32" t="n">
        <f aca="false">IF(C137&gt;94.9,8,IF(C137&gt;89.9,7,IF(C137&gt;84.9,6,IF(C137&gt;79.9,5,IF(C137&gt;74.9,4,IF(C137&gt;69.9,3,IF(C137&gt;64.9,2,IF(C137&gt;59.9,1,0))))))))</f>
        <v>8</v>
      </c>
      <c r="AB137" s="33" t="n">
        <v>1</v>
      </c>
      <c r="AC137" s="33" t="n">
        <v>1</v>
      </c>
      <c r="AD137" s="33" t="n">
        <v>2</v>
      </c>
      <c r="AE137" s="33" t="n">
        <v>2</v>
      </c>
      <c r="AF137" s="33" t="n">
        <v>3</v>
      </c>
      <c r="AG137" s="33" t="n">
        <v>2</v>
      </c>
      <c r="AH137" s="33" t="n">
        <v>3</v>
      </c>
      <c r="AI137" s="33" t="n">
        <v>3</v>
      </c>
      <c r="AK137" s="33" t="n">
        <v>2</v>
      </c>
      <c r="AL137" s="33" t="n">
        <v>1</v>
      </c>
      <c r="AM137" s="33" t="n">
        <v>3</v>
      </c>
      <c r="AN137" s="33" t="n">
        <v>2</v>
      </c>
      <c r="AO137" s="33" t="n">
        <v>2</v>
      </c>
      <c r="AQ137" s="33" t="n">
        <v>2</v>
      </c>
      <c r="AR137" s="33" t="n">
        <v>2</v>
      </c>
      <c r="AS137" s="33" t="n">
        <v>3</v>
      </c>
      <c r="AT137" s="33" t="n">
        <v>4</v>
      </c>
      <c r="AU137" s="33" t="n">
        <v>4</v>
      </c>
      <c r="AV137" s="32" t="n">
        <f aca="false">0.0666354*Y137</f>
        <v>3.24140144383562</v>
      </c>
      <c r="AW137" s="33" t="n">
        <v>0.3304052</v>
      </c>
      <c r="AX137" s="33" t="n">
        <v>0.4931341</v>
      </c>
      <c r="AY137" s="33" t="n">
        <v>0.6558917</v>
      </c>
      <c r="AZ137" s="33" t="n">
        <v>0.841626</v>
      </c>
      <c r="BA137" s="33" t="n">
        <v>1.002625</v>
      </c>
      <c r="BB137" s="33" t="n">
        <v>0.6521653</v>
      </c>
      <c r="BC137" s="33" t="n">
        <v>1.101265</v>
      </c>
      <c r="BD137" s="33" t="n">
        <v>0.9058132</v>
      </c>
      <c r="BF137" s="33" t="n">
        <v>0.5677075</v>
      </c>
      <c r="BG137" s="33" t="n">
        <v>0.4191643</v>
      </c>
      <c r="BH137" s="33" t="n">
        <v>1.094443</v>
      </c>
      <c r="BI137" s="33" t="n">
        <v>0.5460218</v>
      </c>
      <c r="BJ137" s="33" t="n">
        <v>0.7676924</v>
      </c>
      <c r="BL137" s="33" t="n">
        <v>0.7127953</v>
      </c>
      <c r="BM137" s="33" t="n">
        <v>0.5420364</v>
      </c>
      <c r="BN137" s="33" t="n">
        <v>1.159787</v>
      </c>
      <c r="BO137" s="33" t="n">
        <v>1.462009</v>
      </c>
      <c r="BP137" s="25" t="s">
        <v>49</v>
      </c>
    </row>
    <row r="138" customFormat="false" ht="13.5" hidden="false" customHeight="true" outlineLevel="0" collapsed="false">
      <c r="A138" s="3" t="n">
        <v>136</v>
      </c>
      <c r="B138" s="26" t="n">
        <v>7306</v>
      </c>
      <c r="C138" s="16" t="n">
        <f aca="true">(TODAY()-B138)/365</f>
        <v>106.643835616438</v>
      </c>
      <c r="D138" s="27" t="b">
        <f aca="false">FALSE()</f>
        <v>0</v>
      </c>
      <c r="E138" s="27" t="b">
        <f aca="false">FALSE()</f>
        <v>0</v>
      </c>
      <c r="F138" s="27" t="b">
        <f aca="false">FALSE()</f>
        <v>0</v>
      </c>
      <c r="G138" s="27" t="b">
        <f aca="false">FALSE()</f>
        <v>0</v>
      </c>
      <c r="H138" s="27" t="b">
        <f aca="false">FALSE()</f>
        <v>0</v>
      </c>
      <c r="I138" s="27" t="b">
        <f aca="false">FALSE()</f>
        <v>0</v>
      </c>
      <c r="J138" s="27" t="b">
        <f aca="false">FALSE()</f>
        <v>0</v>
      </c>
      <c r="K138" s="27" t="b">
        <f aca="false">FALSE()</f>
        <v>0</v>
      </c>
      <c r="L138" s="28" t="b">
        <f aca="false">FALSE()</f>
        <v>0</v>
      </c>
      <c r="M138" s="27" t="b">
        <f aca="false">FALSE()</f>
        <v>0</v>
      </c>
      <c r="N138" s="27" t="b">
        <f aca="false">FALSE()</f>
        <v>0</v>
      </c>
      <c r="O138" s="27" t="b">
        <f aca="false">FALSE()</f>
        <v>0</v>
      </c>
      <c r="P138" s="27" t="b">
        <f aca="false">FALSE()</f>
        <v>0</v>
      </c>
      <c r="Q138" s="28" t="b">
        <f aca="false">FALSE()</f>
        <v>0</v>
      </c>
      <c r="R138" s="27" t="b">
        <f aca="false">FALSE()</f>
        <v>0</v>
      </c>
      <c r="S138" s="27" t="b">
        <f aca="false">FALSE()</f>
        <v>0</v>
      </c>
      <c r="T138" s="27" t="b">
        <f aca="false">FALSE()</f>
        <v>0</v>
      </c>
      <c r="U138" s="29" t="n">
        <f aca="false">(SUM(AA138*1,AB138*D138,AC138*E138,AD138*F138,AE138*G138,AF138*H138,AG138*I138,AH138*J138,AI138*K138,AK138*L138,AL138*M138,AM138*N138,AN138*O138,AO138*P138,AQ138*Q138,AR138*R138,AS138*S138,AT138*T138))</f>
        <v>8</v>
      </c>
      <c r="V138" s="30" t="n">
        <f aca="false">EXP(SUM(-4.789594,AV138,AW138*D138,AX138*E138,AY138*F138,AZ138*G138,BA138*H138,BB138*I138,BC138*J138,BD138*K138,BF138*L138,BG138*M138,BH138*N138,BI138*O138,BJ138*P138,BL138*Q138,BM138*R138,BN138*S138,BO138*T138))/(1+EXP(SUM(-4.789594,AV138,AW138*D138,AX138*E138,AY138*F138,AZ138*G138,BA138*H138,BB138*I138,BC138*J138,BD138*K138,BF138*L138,BG138*M138,BH138*N138,BI138*O138,BJ138*P138,BL138*Q138,BM138*R138,BN138*S138,BO138*T138)))</f>
        <v>0.175347472530149</v>
      </c>
      <c r="W138" s="30"/>
      <c r="X138" s="22" t="s">
        <v>48</v>
      </c>
      <c r="Y138" s="31" t="n">
        <f aca="false">IF(C138&lt;59,1,(C138-58))</f>
        <v>48.6438356164384</v>
      </c>
      <c r="AA138" s="32" t="n">
        <f aca="false">IF(C138&gt;94.9,8,IF(C138&gt;89.9,7,IF(C138&gt;84.9,6,IF(C138&gt;79.9,5,IF(C138&gt;74.9,4,IF(C138&gt;69.9,3,IF(C138&gt;64.9,2,IF(C138&gt;59.9,1,0))))))))</f>
        <v>8</v>
      </c>
      <c r="AB138" s="33" t="n">
        <v>1</v>
      </c>
      <c r="AC138" s="33" t="n">
        <v>1</v>
      </c>
      <c r="AD138" s="33" t="n">
        <v>2</v>
      </c>
      <c r="AE138" s="33" t="n">
        <v>2</v>
      </c>
      <c r="AF138" s="33" t="n">
        <v>3</v>
      </c>
      <c r="AG138" s="33" t="n">
        <v>2</v>
      </c>
      <c r="AH138" s="33" t="n">
        <v>3</v>
      </c>
      <c r="AI138" s="33" t="n">
        <v>3</v>
      </c>
      <c r="AK138" s="33" t="n">
        <v>2</v>
      </c>
      <c r="AL138" s="33" t="n">
        <v>1</v>
      </c>
      <c r="AM138" s="33" t="n">
        <v>3</v>
      </c>
      <c r="AN138" s="33" t="n">
        <v>2</v>
      </c>
      <c r="AO138" s="33" t="n">
        <v>2</v>
      </c>
      <c r="AQ138" s="33" t="n">
        <v>2</v>
      </c>
      <c r="AR138" s="33" t="n">
        <v>2</v>
      </c>
      <c r="AS138" s="33" t="n">
        <v>3</v>
      </c>
      <c r="AT138" s="33" t="n">
        <v>4</v>
      </c>
      <c r="AU138" s="33" t="n">
        <v>4</v>
      </c>
      <c r="AV138" s="32" t="n">
        <f aca="false">0.0666354*Y138</f>
        <v>3.24140144383562</v>
      </c>
      <c r="AW138" s="33" t="n">
        <v>0.3304052</v>
      </c>
      <c r="AX138" s="33" t="n">
        <v>0.4931341</v>
      </c>
      <c r="AY138" s="33" t="n">
        <v>0.6558917</v>
      </c>
      <c r="AZ138" s="33" t="n">
        <v>0.841626</v>
      </c>
      <c r="BA138" s="33" t="n">
        <v>1.002625</v>
      </c>
      <c r="BB138" s="33" t="n">
        <v>0.6521653</v>
      </c>
      <c r="BC138" s="33" t="n">
        <v>1.101265</v>
      </c>
      <c r="BD138" s="33" t="n">
        <v>0.9058132</v>
      </c>
      <c r="BF138" s="33" t="n">
        <v>0.5677075</v>
      </c>
      <c r="BG138" s="33" t="n">
        <v>0.4191643</v>
      </c>
      <c r="BH138" s="33" t="n">
        <v>1.094443</v>
      </c>
      <c r="BI138" s="33" t="n">
        <v>0.5460218</v>
      </c>
      <c r="BJ138" s="33" t="n">
        <v>0.7676924</v>
      </c>
      <c r="BL138" s="33" t="n">
        <v>0.7127953</v>
      </c>
      <c r="BM138" s="33" t="n">
        <v>0.5420364</v>
      </c>
      <c r="BN138" s="33" t="n">
        <v>1.159787</v>
      </c>
      <c r="BO138" s="33" t="n">
        <v>1.462009</v>
      </c>
      <c r="BP138" s="25" t="s">
        <v>49</v>
      </c>
    </row>
    <row r="139" customFormat="false" ht="13.5" hidden="false" customHeight="true" outlineLevel="0" collapsed="false">
      <c r="A139" s="3" t="n">
        <v>137</v>
      </c>
      <c r="B139" s="26" t="n">
        <v>7306</v>
      </c>
      <c r="C139" s="16" t="n">
        <f aca="true">(TODAY()-B139)/365</f>
        <v>106.643835616438</v>
      </c>
      <c r="D139" s="27" t="b">
        <f aca="false">FALSE()</f>
        <v>0</v>
      </c>
      <c r="E139" s="27" t="b">
        <f aca="false">FALSE()</f>
        <v>0</v>
      </c>
      <c r="F139" s="27" t="b">
        <f aca="false">FALSE()</f>
        <v>0</v>
      </c>
      <c r="G139" s="27" t="b">
        <f aca="false">FALSE()</f>
        <v>0</v>
      </c>
      <c r="H139" s="27" t="b">
        <f aca="false">FALSE()</f>
        <v>0</v>
      </c>
      <c r="I139" s="27" t="b">
        <f aca="false">FALSE()</f>
        <v>0</v>
      </c>
      <c r="J139" s="27" t="b">
        <f aca="false">FALSE()</f>
        <v>0</v>
      </c>
      <c r="K139" s="27" t="b">
        <f aca="false">FALSE()</f>
        <v>0</v>
      </c>
      <c r="L139" s="28" t="b">
        <f aca="false">FALSE()</f>
        <v>0</v>
      </c>
      <c r="M139" s="27" t="b">
        <f aca="false">FALSE()</f>
        <v>0</v>
      </c>
      <c r="N139" s="27" t="b">
        <f aca="false">FALSE()</f>
        <v>0</v>
      </c>
      <c r="O139" s="27" t="b">
        <f aca="false">FALSE()</f>
        <v>0</v>
      </c>
      <c r="P139" s="27" t="b">
        <f aca="false">FALSE()</f>
        <v>0</v>
      </c>
      <c r="Q139" s="28" t="b">
        <f aca="false">FALSE()</f>
        <v>0</v>
      </c>
      <c r="R139" s="27" t="b">
        <f aca="false">FALSE()</f>
        <v>0</v>
      </c>
      <c r="S139" s="27" t="b">
        <f aca="false">FALSE()</f>
        <v>0</v>
      </c>
      <c r="T139" s="27" t="b">
        <f aca="false">FALSE()</f>
        <v>0</v>
      </c>
      <c r="U139" s="29" t="n">
        <f aca="false">(SUM(AA139*1,AB139*D139,AC139*E139,AD139*F139,AE139*G139,AF139*H139,AG139*I139,AH139*J139,AI139*K139,AK139*L139,AL139*M139,AM139*N139,AN139*O139,AO139*P139,AQ139*Q139,AR139*R139,AS139*S139,AT139*T139))</f>
        <v>8</v>
      </c>
      <c r="V139" s="30" t="n">
        <f aca="false">EXP(SUM(-4.789594,AV139,AW139*D139,AX139*E139,AY139*F139,AZ139*G139,BA139*H139,BB139*I139,BC139*J139,BD139*K139,BF139*L139,BG139*M139,BH139*N139,BI139*O139,BJ139*P139,BL139*Q139,BM139*R139,BN139*S139,BO139*T139))/(1+EXP(SUM(-4.789594,AV139,AW139*D139,AX139*E139,AY139*F139,AZ139*G139,BA139*H139,BB139*I139,BC139*J139,BD139*K139,BF139*L139,BG139*M139,BH139*N139,BI139*O139,BJ139*P139,BL139*Q139,BM139*R139,BN139*S139,BO139*T139)))</f>
        <v>0.175347472530149</v>
      </c>
      <c r="W139" s="30"/>
      <c r="X139" s="22" t="s">
        <v>48</v>
      </c>
      <c r="Y139" s="31" t="n">
        <f aca="false">IF(C139&lt;59,1,(C139-58))</f>
        <v>48.6438356164384</v>
      </c>
      <c r="AA139" s="32" t="n">
        <f aca="false">IF(C139&gt;94.9,8,IF(C139&gt;89.9,7,IF(C139&gt;84.9,6,IF(C139&gt;79.9,5,IF(C139&gt;74.9,4,IF(C139&gt;69.9,3,IF(C139&gt;64.9,2,IF(C139&gt;59.9,1,0))))))))</f>
        <v>8</v>
      </c>
      <c r="AB139" s="33" t="n">
        <v>1</v>
      </c>
      <c r="AC139" s="33" t="n">
        <v>1</v>
      </c>
      <c r="AD139" s="33" t="n">
        <v>2</v>
      </c>
      <c r="AE139" s="33" t="n">
        <v>2</v>
      </c>
      <c r="AF139" s="33" t="n">
        <v>3</v>
      </c>
      <c r="AG139" s="33" t="n">
        <v>2</v>
      </c>
      <c r="AH139" s="33" t="n">
        <v>3</v>
      </c>
      <c r="AI139" s="33" t="n">
        <v>3</v>
      </c>
      <c r="AK139" s="33" t="n">
        <v>2</v>
      </c>
      <c r="AL139" s="33" t="n">
        <v>1</v>
      </c>
      <c r="AM139" s="33" t="n">
        <v>3</v>
      </c>
      <c r="AN139" s="33" t="n">
        <v>2</v>
      </c>
      <c r="AO139" s="33" t="n">
        <v>2</v>
      </c>
      <c r="AQ139" s="33" t="n">
        <v>2</v>
      </c>
      <c r="AR139" s="33" t="n">
        <v>2</v>
      </c>
      <c r="AS139" s="33" t="n">
        <v>3</v>
      </c>
      <c r="AT139" s="33" t="n">
        <v>4</v>
      </c>
      <c r="AU139" s="33" t="n">
        <v>4</v>
      </c>
      <c r="AV139" s="32" t="n">
        <f aca="false">0.0666354*Y139</f>
        <v>3.24140144383562</v>
      </c>
      <c r="AW139" s="33" t="n">
        <v>0.3304052</v>
      </c>
      <c r="AX139" s="33" t="n">
        <v>0.4931341</v>
      </c>
      <c r="AY139" s="33" t="n">
        <v>0.6558917</v>
      </c>
      <c r="AZ139" s="33" t="n">
        <v>0.841626</v>
      </c>
      <c r="BA139" s="33" t="n">
        <v>1.002625</v>
      </c>
      <c r="BB139" s="33" t="n">
        <v>0.6521653</v>
      </c>
      <c r="BC139" s="33" t="n">
        <v>1.101265</v>
      </c>
      <c r="BD139" s="33" t="n">
        <v>0.9058132</v>
      </c>
      <c r="BF139" s="33" t="n">
        <v>0.5677075</v>
      </c>
      <c r="BG139" s="33" t="n">
        <v>0.4191643</v>
      </c>
      <c r="BH139" s="33" t="n">
        <v>1.094443</v>
      </c>
      <c r="BI139" s="33" t="n">
        <v>0.5460218</v>
      </c>
      <c r="BJ139" s="33" t="n">
        <v>0.7676924</v>
      </c>
      <c r="BL139" s="33" t="n">
        <v>0.7127953</v>
      </c>
      <c r="BM139" s="33" t="n">
        <v>0.5420364</v>
      </c>
      <c r="BN139" s="33" t="n">
        <v>1.159787</v>
      </c>
      <c r="BO139" s="33" t="n">
        <v>1.462009</v>
      </c>
      <c r="BP139" s="25" t="s">
        <v>49</v>
      </c>
    </row>
    <row r="140" customFormat="false" ht="13.5" hidden="false" customHeight="true" outlineLevel="0" collapsed="false">
      <c r="A140" s="3" t="n">
        <v>138</v>
      </c>
      <c r="B140" s="26" t="n">
        <v>7306</v>
      </c>
      <c r="C140" s="16" t="n">
        <f aca="true">(TODAY()-B140)/365</f>
        <v>106.643835616438</v>
      </c>
      <c r="D140" s="27" t="b">
        <f aca="false">FALSE()</f>
        <v>0</v>
      </c>
      <c r="E140" s="27" t="b">
        <f aca="false">FALSE()</f>
        <v>0</v>
      </c>
      <c r="F140" s="27" t="b">
        <f aca="false">FALSE()</f>
        <v>0</v>
      </c>
      <c r="G140" s="27" t="b">
        <f aca="false">FALSE()</f>
        <v>0</v>
      </c>
      <c r="H140" s="27" t="b">
        <f aca="false">FALSE()</f>
        <v>0</v>
      </c>
      <c r="I140" s="27" t="b">
        <f aca="false">FALSE()</f>
        <v>0</v>
      </c>
      <c r="J140" s="27" t="b">
        <f aca="false">FALSE()</f>
        <v>0</v>
      </c>
      <c r="K140" s="27" t="b">
        <f aca="false">FALSE()</f>
        <v>0</v>
      </c>
      <c r="L140" s="28" t="b">
        <f aca="false">FALSE()</f>
        <v>0</v>
      </c>
      <c r="M140" s="27" t="b">
        <f aca="false">FALSE()</f>
        <v>0</v>
      </c>
      <c r="N140" s="27" t="b">
        <f aca="false">FALSE()</f>
        <v>0</v>
      </c>
      <c r="O140" s="27" t="b">
        <f aca="false">FALSE()</f>
        <v>0</v>
      </c>
      <c r="P140" s="27" t="b">
        <f aca="false">FALSE()</f>
        <v>0</v>
      </c>
      <c r="Q140" s="28" t="b">
        <f aca="false">FALSE()</f>
        <v>0</v>
      </c>
      <c r="R140" s="27" t="b">
        <f aca="false">FALSE()</f>
        <v>0</v>
      </c>
      <c r="S140" s="27" t="b">
        <f aca="false">FALSE()</f>
        <v>0</v>
      </c>
      <c r="T140" s="27" t="b">
        <f aca="false">FALSE()</f>
        <v>0</v>
      </c>
      <c r="U140" s="29" t="n">
        <f aca="false">(SUM(AA140*1,AB140*D140,AC140*E140,AD140*F140,AE140*G140,AF140*H140,AG140*I140,AH140*J140,AI140*K140,AK140*L140,AL140*M140,AM140*N140,AN140*O140,AO140*P140,AQ140*Q140,AR140*R140,AS140*S140,AT140*T140))</f>
        <v>8</v>
      </c>
      <c r="V140" s="30" t="n">
        <f aca="false">EXP(SUM(-4.789594,AV140,AW140*D140,AX140*E140,AY140*F140,AZ140*G140,BA140*H140,BB140*I140,BC140*J140,BD140*K140,BF140*L140,BG140*M140,BH140*N140,BI140*O140,BJ140*P140,BL140*Q140,BM140*R140,BN140*S140,BO140*T140))/(1+EXP(SUM(-4.789594,AV140,AW140*D140,AX140*E140,AY140*F140,AZ140*G140,BA140*H140,BB140*I140,BC140*J140,BD140*K140,BF140*L140,BG140*M140,BH140*N140,BI140*O140,BJ140*P140,BL140*Q140,BM140*R140,BN140*S140,BO140*T140)))</f>
        <v>0.175347472530149</v>
      </c>
      <c r="W140" s="30"/>
      <c r="X140" s="22" t="s">
        <v>48</v>
      </c>
      <c r="Y140" s="31" t="n">
        <f aca="false">IF(C140&lt;59,1,(C140-58))</f>
        <v>48.6438356164384</v>
      </c>
      <c r="AA140" s="32" t="n">
        <f aca="false">IF(C140&gt;94.9,8,IF(C140&gt;89.9,7,IF(C140&gt;84.9,6,IF(C140&gt;79.9,5,IF(C140&gt;74.9,4,IF(C140&gt;69.9,3,IF(C140&gt;64.9,2,IF(C140&gt;59.9,1,0))))))))</f>
        <v>8</v>
      </c>
      <c r="AB140" s="33" t="n">
        <v>1</v>
      </c>
      <c r="AC140" s="33" t="n">
        <v>1</v>
      </c>
      <c r="AD140" s="33" t="n">
        <v>2</v>
      </c>
      <c r="AE140" s="33" t="n">
        <v>2</v>
      </c>
      <c r="AF140" s="33" t="n">
        <v>3</v>
      </c>
      <c r="AG140" s="33" t="n">
        <v>2</v>
      </c>
      <c r="AH140" s="33" t="n">
        <v>3</v>
      </c>
      <c r="AI140" s="33" t="n">
        <v>3</v>
      </c>
      <c r="AK140" s="33" t="n">
        <v>2</v>
      </c>
      <c r="AL140" s="33" t="n">
        <v>1</v>
      </c>
      <c r="AM140" s="33" t="n">
        <v>3</v>
      </c>
      <c r="AN140" s="33" t="n">
        <v>2</v>
      </c>
      <c r="AO140" s="33" t="n">
        <v>2</v>
      </c>
      <c r="AQ140" s="33" t="n">
        <v>2</v>
      </c>
      <c r="AR140" s="33" t="n">
        <v>2</v>
      </c>
      <c r="AS140" s="33" t="n">
        <v>3</v>
      </c>
      <c r="AT140" s="33" t="n">
        <v>4</v>
      </c>
      <c r="AU140" s="33" t="n">
        <v>4</v>
      </c>
      <c r="AV140" s="32" t="n">
        <f aca="false">0.0666354*Y140</f>
        <v>3.24140144383562</v>
      </c>
      <c r="AW140" s="33" t="n">
        <v>0.3304052</v>
      </c>
      <c r="AX140" s="33" t="n">
        <v>0.4931341</v>
      </c>
      <c r="AY140" s="33" t="n">
        <v>0.6558917</v>
      </c>
      <c r="AZ140" s="33" t="n">
        <v>0.841626</v>
      </c>
      <c r="BA140" s="33" t="n">
        <v>1.002625</v>
      </c>
      <c r="BB140" s="33" t="n">
        <v>0.6521653</v>
      </c>
      <c r="BC140" s="33" t="n">
        <v>1.101265</v>
      </c>
      <c r="BD140" s="33" t="n">
        <v>0.9058132</v>
      </c>
      <c r="BF140" s="33" t="n">
        <v>0.5677075</v>
      </c>
      <c r="BG140" s="33" t="n">
        <v>0.4191643</v>
      </c>
      <c r="BH140" s="33" t="n">
        <v>1.094443</v>
      </c>
      <c r="BI140" s="33" t="n">
        <v>0.5460218</v>
      </c>
      <c r="BJ140" s="33" t="n">
        <v>0.7676924</v>
      </c>
      <c r="BL140" s="33" t="n">
        <v>0.7127953</v>
      </c>
      <c r="BM140" s="33" t="n">
        <v>0.5420364</v>
      </c>
      <c r="BN140" s="33" t="n">
        <v>1.159787</v>
      </c>
      <c r="BO140" s="33" t="n">
        <v>1.462009</v>
      </c>
      <c r="BP140" s="25" t="s">
        <v>49</v>
      </c>
    </row>
    <row r="141" customFormat="false" ht="13.5" hidden="false" customHeight="true" outlineLevel="0" collapsed="false">
      <c r="A141" s="3" t="n">
        <v>139</v>
      </c>
      <c r="B141" s="26" t="n">
        <v>7306</v>
      </c>
      <c r="C141" s="16" t="n">
        <f aca="true">(TODAY()-B141)/365</f>
        <v>106.643835616438</v>
      </c>
      <c r="D141" s="27" t="b">
        <f aca="false">FALSE()</f>
        <v>0</v>
      </c>
      <c r="E141" s="27" t="b">
        <f aca="false">FALSE()</f>
        <v>0</v>
      </c>
      <c r="F141" s="27" t="b">
        <f aca="false">FALSE()</f>
        <v>0</v>
      </c>
      <c r="G141" s="27" t="b">
        <f aca="false">FALSE()</f>
        <v>0</v>
      </c>
      <c r="H141" s="27" t="b">
        <f aca="false">FALSE()</f>
        <v>0</v>
      </c>
      <c r="I141" s="27" t="b">
        <f aca="false">FALSE()</f>
        <v>0</v>
      </c>
      <c r="J141" s="27" t="b">
        <f aca="false">FALSE()</f>
        <v>0</v>
      </c>
      <c r="K141" s="27" t="b">
        <f aca="false">FALSE()</f>
        <v>0</v>
      </c>
      <c r="L141" s="28" t="b">
        <f aca="false">FALSE()</f>
        <v>0</v>
      </c>
      <c r="M141" s="27" t="b">
        <f aca="false">FALSE()</f>
        <v>0</v>
      </c>
      <c r="N141" s="27" t="b">
        <f aca="false">FALSE()</f>
        <v>0</v>
      </c>
      <c r="O141" s="27" t="b">
        <f aca="false">FALSE()</f>
        <v>0</v>
      </c>
      <c r="P141" s="27" t="b">
        <f aca="false">FALSE()</f>
        <v>0</v>
      </c>
      <c r="Q141" s="28" t="b">
        <f aca="false">FALSE()</f>
        <v>0</v>
      </c>
      <c r="R141" s="27" t="b">
        <f aca="false">FALSE()</f>
        <v>0</v>
      </c>
      <c r="S141" s="27" t="b">
        <f aca="false">FALSE()</f>
        <v>0</v>
      </c>
      <c r="T141" s="27" t="b">
        <f aca="false">FALSE()</f>
        <v>0</v>
      </c>
      <c r="U141" s="29" t="n">
        <f aca="false">(SUM(AA141*1,AB141*D141,AC141*E141,AD141*F141,AE141*G141,AF141*H141,AG141*I141,AH141*J141,AI141*K141,AK141*L141,AL141*M141,AM141*N141,AN141*O141,AO141*P141,AQ141*Q141,AR141*R141,AS141*S141,AT141*T141))</f>
        <v>8</v>
      </c>
      <c r="V141" s="30" t="n">
        <f aca="false">EXP(SUM(-4.789594,AV141,AW141*D141,AX141*E141,AY141*F141,AZ141*G141,BA141*H141,BB141*I141,BC141*J141,BD141*K141,BF141*L141,BG141*M141,BH141*N141,BI141*O141,BJ141*P141,BL141*Q141,BM141*R141,BN141*S141,BO141*T141))/(1+EXP(SUM(-4.789594,AV141,AW141*D141,AX141*E141,AY141*F141,AZ141*G141,BA141*H141,BB141*I141,BC141*J141,BD141*K141,BF141*L141,BG141*M141,BH141*N141,BI141*O141,BJ141*P141,BL141*Q141,BM141*R141,BN141*S141,BO141*T141)))</f>
        <v>0.175347472530149</v>
      </c>
      <c r="W141" s="30"/>
      <c r="X141" s="22" t="s">
        <v>48</v>
      </c>
      <c r="Y141" s="31" t="n">
        <f aca="false">IF(C141&lt;59,1,(C141-58))</f>
        <v>48.6438356164384</v>
      </c>
      <c r="AA141" s="32" t="n">
        <f aca="false">IF(C141&gt;94.9,8,IF(C141&gt;89.9,7,IF(C141&gt;84.9,6,IF(C141&gt;79.9,5,IF(C141&gt;74.9,4,IF(C141&gt;69.9,3,IF(C141&gt;64.9,2,IF(C141&gt;59.9,1,0))))))))</f>
        <v>8</v>
      </c>
      <c r="AB141" s="33" t="n">
        <v>1</v>
      </c>
      <c r="AC141" s="33" t="n">
        <v>1</v>
      </c>
      <c r="AD141" s="33" t="n">
        <v>2</v>
      </c>
      <c r="AE141" s="33" t="n">
        <v>2</v>
      </c>
      <c r="AF141" s="33" t="n">
        <v>3</v>
      </c>
      <c r="AG141" s="33" t="n">
        <v>2</v>
      </c>
      <c r="AH141" s="33" t="n">
        <v>3</v>
      </c>
      <c r="AI141" s="33" t="n">
        <v>3</v>
      </c>
      <c r="AK141" s="33" t="n">
        <v>2</v>
      </c>
      <c r="AL141" s="33" t="n">
        <v>1</v>
      </c>
      <c r="AM141" s="33" t="n">
        <v>3</v>
      </c>
      <c r="AN141" s="33" t="n">
        <v>2</v>
      </c>
      <c r="AO141" s="33" t="n">
        <v>2</v>
      </c>
      <c r="AQ141" s="33" t="n">
        <v>2</v>
      </c>
      <c r="AR141" s="33" t="n">
        <v>2</v>
      </c>
      <c r="AS141" s="33" t="n">
        <v>3</v>
      </c>
      <c r="AT141" s="33" t="n">
        <v>4</v>
      </c>
      <c r="AU141" s="33" t="n">
        <v>4</v>
      </c>
      <c r="AV141" s="32" t="n">
        <f aca="false">0.0666354*Y141</f>
        <v>3.24140144383562</v>
      </c>
      <c r="AW141" s="33" t="n">
        <v>0.3304052</v>
      </c>
      <c r="AX141" s="33" t="n">
        <v>0.4931341</v>
      </c>
      <c r="AY141" s="33" t="n">
        <v>0.6558917</v>
      </c>
      <c r="AZ141" s="33" t="n">
        <v>0.841626</v>
      </c>
      <c r="BA141" s="33" t="n">
        <v>1.002625</v>
      </c>
      <c r="BB141" s="33" t="n">
        <v>0.6521653</v>
      </c>
      <c r="BC141" s="33" t="n">
        <v>1.101265</v>
      </c>
      <c r="BD141" s="33" t="n">
        <v>0.9058132</v>
      </c>
      <c r="BF141" s="33" t="n">
        <v>0.5677075</v>
      </c>
      <c r="BG141" s="33" t="n">
        <v>0.4191643</v>
      </c>
      <c r="BH141" s="33" t="n">
        <v>1.094443</v>
      </c>
      <c r="BI141" s="33" t="n">
        <v>0.5460218</v>
      </c>
      <c r="BJ141" s="33" t="n">
        <v>0.7676924</v>
      </c>
      <c r="BL141" s="33" t="n">
        <v>0.7127953</v>
      </c>
      <c r="BM141" s="33" t="n">
        <v>0.5420364</v>
      </c>
      <c r="BN141" s="33" t="n">
        <v>1.159787</v>
      </c>
      <c r="BO141" s="33" t="n">
        <v>1.462009</v>
      </c>
      <c r="BP141" s="25" t="s">
        <v>49</v>
      </c>
    </row>
    <row r="142" customFormat="false" ht="13.5" hidden="false" customHeight="true" outlineLevel="0" collapsed="false">
      <c r="A142" s="3" t="n">
        <v>140</v>
      </c>
      <c r="B142" s="26" t="n">
        <v>7306</v>
      </c>
      <c r="C142" s="16" t="n">
        <f aca="true">(TODAY()-B142)/365</f>
        <v>106.643835616438</v>
      </c>
      <c r="D142" s="27" t="b">
        <f aca="false">FALSE()</f>
        <v>0</v>
      </c>
      <c r="E142" s="27" t="b">
        <f aca="false">FALSE()</f>
        <v>0</v>
      </c>
      <c r="F142" s="27" t="b">
        <f aca="false">FALSE()</f>
        <v>0</v>
      </c>
      <c r="G142" s="27" t="b">
        <f aca="false">FALSE()</f>
        <v>0</v>
      </c>
      <c r="H142" s="27" t="b">
        <f aca="false">FALSE()</f>
        <v>0</v>
      </c>
      <c r="I142" s="27" t="b">
        <f aca="false">FALSE()</f>
        <v>0</v>
      </c>
      <c r="J142" s="27" t="b">
        <f aca="false">FALSE()</f>
        <v>0</v>
      </c>
      <c r="K142" s="27" t="b">
        <f aca="false">FALSE()</f>
        <v>0</v>
      </c>
      <c r="L142" s="28" t="b">
        <f aca="false">FALSE()</f>
        <v>0</v>
      </c>
      <c r="M142" s="27" t="b">
        <f aca="false">FALSE()</f>
        <v>0</v>
      </c>
      <c r="N142" s="27" t="b">
        <f aca="false">FALSE()</f>
        <v>0</v>
      </c>
      <c r="O142" s="27" t="b">
        <f aca="false">FALSE()</f>
        <v>0</v>
      </c>
      <c r="P142" s="27" t="b">
        <f aca="false">FALSE()</f>
        <v>0</v>
      </c>
      <c r="Q142" s="28" t="b">
        <f aca="false">FALSE()</f>
        <v>0</v>
      </c>
      <c r="R142" s="27" t="b">
        <f aca="false">FALSE()</f>
        <v>0</v>
      </c>
      <c r="S142" s="27" t="b">
        <f aca="false">FALSE()</f>
        <v>0</v>
      </c>
      <c r="T142" s="27" t="b">
        <f aca="false">FALSE()</f>
        <v>0</v>
      </c>
      <c r="U142" s="29" t="n">
        <f aca="false">(SUM(AA142*1,AB142*D142,AC142*E142,AD142*F142,AE142*G142,AF142*H142,AG142*I142,AH142*J142,AI142*K142,AK142*L142,AL142*M142,AM142*N142,AN142*O142,AO142*P142,AQ142*Q142,AR142*R142,AS142*S142,AT142*T142))</f>
        <v>8</v>
      </c>
      <c r="V142" s="30" t="n">
        <f aca="false">EXP(SUM(-4.789594,AV142,AW142*D142,AX142*E142,AY142*F142,AZ142*G142,BA142*H142,BB142*I142,BC142*J142,BD142*K142,BF142*L142,BG142*M142,BH142*N142,BI142*O142,BJ142*P142,BL142*Q142,BM142*R142,BN142*S142,BO142*T142))/(1+EXP(SUM(-4.789594,AV142,AW142*D142,AX142*E142,AY142*F142,AZ142*G142,BA142*H142,BB142*I142,BC142*J142,BD142*K142,BF142*L142,BG142*M142,BH142*N142,BI142*O142,BJ142*P142,BL142*Q142,BM142*R142,BN142*S142,BO142*T142)))</f>
        <v>0.175347472530149</v>
      </c>
      <c r="W142" s="30"/>
      <c r="X142" s="22" t="s">
        <v>48</v>
      </c>
      <c r="Y142" s="31" t="n">
        <f aca="false">IF(C142&lt;59,1,(C142-58))</f>
        <v>48.6438356164384</v>
      </c>
      <c r="AA142" s="32" t="n">
        <f aca="false">IF(C142&gt;94.9,8,IF(C142&gt;89.9,7,IF(C142&gt;84.9,6,IF(C142&gt;79.9,5,IF(C142&gt;74.9,4,IF(C142&gt;69.9,3,IF(C142&gt;64.9,2,IF(C142&gt;59.9,1,0))))))))</f>
        <v>8</v>
      </c>
      <c r="AB142" s="33" t="n">
        <v>1</v>
      </c>
      <c r="AC142" s="33" t="n">
        <v>1</v>
      </c>
      <c r="AD142" s="33" t="n">
        <v>2</v>
      </c>
      <c r="AE142" s="33" t="n">
        <v>2</v>
      </c>
      <c r="AF142" s="33" t="n">
        <v>3</v>
      </c>
      <c r="AG142" s="33" t="n">
        <v>2</v>
      </c>
      <c r="AH142" s="33" t="n">
        <v>3</v>
      </c>
      <c r="AI142" s="33" t="n">
        <v>3</v>
      </c>
      <c r="AK142" s="33" t="n">
        <v>2</v>
      </c>
      <c r="AL142" s="33" t="n">
        <v>1</v>
      </c>
      <c r="AM142" s="33" t="n">
        <v>3</v>
      </c>
      <c r="AN142" s="33" t="n">
        <v>2</v>
      </c>
      <c r="AO142" s="33" t="n">
        <v>2</v>
      </c>
      <c r="AQ142" s="33" t="n">
        <v>2</v>
      </c>
      <c r="AR142" s="33" t="n">
        <v>2</v>
      </c>
      <c r="AS142" s="33" t="n">
        <v>3</v>
      </c>
      <c r="AT142" s="33" t="n">
        <v>4</v>
      </c>
      <c r="AU142" s="33" t="n">
        <v>4</v>
      </c>
      <c r="AV142" s="32" t="n">
        <f aca="false">0.0666354*Y142</f>
        <v>3.24140144383562</v>
      </c>
      <c r="AW142" s="33" t="n">
        <v>0.3304052</v>
      </c>
      <c r="AX142" s="33" t="n">
        <v>0.4931341</v>
      </c>
      <c r="AY142" s="33" t="n">
        <v>0.6558917</v>
      </c>
      <c r="AZ142" s="33" t="n">
        <v>0.841626</v>
      </c>
      <c r="BA142" s="33" t="n">
        <v>1.002625</v>
      </c>
      <c r="BB142" s="33" t="n">
        <v>0.6521653</v>
      </c>
      <c r="BC142" s="33" t="n">
        <v>1.101265</v>
      </c>
      <c r="BD142" s="33" t="n">
        <v>0.9058132</v>
      </c>
      <c r="BF142" s="33" t="n">
        <v>0.5677075</v>
      </c>
      <c r="BG142" s="33" t="n">
        <v>0.4191643</v>
      </c>
      <c r="BH142" s="33" t="n">
        <v>1.094443</v>
      </c>
      <c r="BI142" s="33" t="n">
        <v>0.5460218</v>
      </c>
      <c r="BJ142" s="33" t="n">
        <v>0.7676924</v>
      </c>
      <c r="BL142" s="33" t="n">
        <v>0.7127953</v>
      </c>
      <c r="BM142" s="33" t="n">
        <v>0.5420364</v>
      </c>
      <c r="BN142" s="33" t="n">
        <v>1.159787</v>
      </c>
      <c r="BO142" s="33" t="n">
        <v>1.462009</v>
      </c>
      <c r="BP142" s="25" t="s">
        <v>49</v>
      </c>
    </row>
    <row r="143" customFormat="false" ht="13.5" hidden="false" customHeight="true" outlineLevel="0" collapsed="false">
      <c r="A143" s="3" t="n">
        <v>141</v>
      </c>
      <c r="B143" s="26" t="n">
        <v>7306</v>
      </c>
      <c r="C143" s="16" t="n">
        <f aca="true">(TODAY()-B143)/365</f>
        <v>106.643835616438</v>
      </c>
      <c r="D143" s="27" t="b">
        <f aca="false">FALSE()</f>
        <v>0</v>
      </c>
      <c r="E143" s="27" t="b">
        <f aca="false">FALSE()</f>
        <v>0</v>
      </c>
      <c r="F143" s="27" t="b">
        <f aca="false">FALSE()</f>
        <v>0</v>
      </c>
      <c r="G143" s="27" t="b">
        <f aca="false">FALSE()</f>
        <v>0</v>
      </c>
      <c r="H143" s="27" t="b">
        <f aca="false">FALSE()</f>
        <v>0</v>
      </c>
      <c r="I143" s="27" t="b">
        <f aca="false">FALSE()</f>
        <v>0</v>
      </c>
      <c r="J143" s="27" t="b">
        <f aca="false">FALSE()</f>
        <v>0</v>
      </c>
      <c r="K143" s="27" t="b">
        <f aca="false">FALSE()</f>
        <v>0</v>
      </c>
      <c r="L143" s="28" t="b">
        <f aca="false">FALSE()</f>
        <v>0</v>
      </c>
      <c r="M143" s="27" t="b">
        <f aca="false">FALSE()</f>
        <v>0</v>
      </c>
      <c r="N143" s="27" t="b">
        <f aca="false">FALSE()</f>
        <v>0</v>
      </c>
      <c r="O143" s="27" t="b">
        <f aca="false">FALSE()</f>
        <v>0</v>
      </c>
      <c r="P143" s="27" t="b">
        <f aca="false">FALSE()</f>
        <v>0</v>
      </c>
      <c r="Q143" s="28" t="b">
        <f aca="false">FALSE()</f>
        <v>0</v>
      </c>
      <c r="R143" s="27" t="b">
        <f aca="false">FALSE()</f>
        <v>0</v>
      </c>
      <c r="S143" s="27" t="b">
        <f aca="false">FALSE()</f>
        <v>0</v>
      </c>
      <c r="T143" s="27" t="b">
        <f aca="false">FALSE()</f>
        <v>0</v>
      </c>
      <c r="U143" s="29" t="n">
        <f aca="false">(SUM(AA143*1,AB143*D143,AC143*E143,AD143*F143,AE143*G143,AF143*H143,AG143*I143,AH143*J143,AI143*K143,AK143*L143,AL143*M143,AM143*N143,AN143*O143,AO143*P143,AQ143*Q143,AR143*R143,AS143*S143,AT143*T143))</f>
        <v>8</v>
      </c>
      <c r="V143" s="30" t="n">
        <f aca="false">EXP(SUM(-4.789594,AV143,AW143*D143,AX143*E143,AY143*F143,AZ143*G143,BA143*H143,BB143*I143,BC143*J143,BD143*K143,BF143*L143,BG143*M143,BH143*N143,BI143*O143,BJ143*P143,BL143*Q143,BM143*R143,BN143*S143,BO143*T143))/(1+EXP(SUM(-4.789594,AV143,AW143*D143,AX143*E143,AY143*F143,AZ143*G143,BA143*H143,BB143*I143,BC143*J143,BD143*K143,BF143*L143,BG143*M143,BH143*N143,BI143*O143,BJ143*P143,BL143*Q143,BM143*R143,BN143*S143,BO143*T143)))</f>
        <v>0.175347472530149</v>
      </c>
      <c r="W143" s="30"/>
      <c r="X143" s="22" t="s">
        <v>48</v>
      </c>
      <c r="Y143" s="31" t="n">
        <f aca="false">IF(C143&lt;59,1,(C143-58))</f>
        <v>48.6438356164384</v>
      </c>
      <c r="AA143" s="32" t="n">
        <f aca="false">IF(C143&gt;94.9,8,IF(C143&gt;89.9,7,IF(C143&gt;84.9,6,IF(C143&gt;79.9,5,IF(C143&gt;74.9,4,IF(C143&gt;69.9,3,IF(C143&gt;64.9,2,IF(C143&gt;59.9,1,0))))))))</f>
        <v>8</v>
      </c>
      <c r="AB143" s="33" t="n">
        <v>1</v>
      </c>
      <c r="AC143" s="33" t="n">
        <v>1</v>
      </c>
      <c r="AD143" s="33" t="n">
        <v>2</v>
      </c>
      <c r="AE143" s="33" t="n">
        <v>2</v>
      </c>
      <c r="AF143" s="33" t="n">
        <v>3</v>
      </c>
      <c r="AG143" s="33" t="n">
        <v>2</v>
      </c>
      <c r="AH143" s="33" t="n">
        <v>3</v>
      </c>
      <c r="AI143" s="33" t="n">
        <v>3</v>
      </c>
      <c r="AK143" s="33" t="n">
        <v>2</v>
      </c>
      <c r="AL143" s="33" t="n">
        <v>1</v>
      </c>
      <c r="AM143" s="33" t="n">
        <v>3</v>
      </c>
      <c r="AN143" s="33" t="n">
        <v>2</v>
      </c>
      <c r="AO143" s="33" t="n">
        <v>2</v>
      </c>
      <c r="AQ143" s="33" t="n">
        <v>2</v>
      </c>
      <c r="AR143" s="33" t="n">
        <v>2</v>
      </c>
      <c r="AS143" s="33" t="n">
        <v>3</v>
      </c>
      <c r="AT143" s="33" t="n">
        <v>4</v>
      </c>
      <c r="AU143" s="33" t="n">
        <v>4</v>
      </c>
      <c r="AV143" s="32" t="n">
        <f aca="false">0.0666354*Y143</f>
        <v>3.24140144383562</v>
      </c>
      <c r="AW143" s="33" t="n">
        <v>0.3304052</v>
      </c>
      <c r="AX143" s="33" t="n">
        <v>0.4931341</v>
      </c>
      <c r="AY143" s="33" t="n">
        <v>0.6558917</v>
      </c>
      <c r="AZ143" s="33" t="n">
        <v>0.841626</v>
      </c>
      <c r="BA143" s="33" t="n">
        <v>1.002625</v>
      </c>
      <c r="BB143" s="33" t="n">
        <v>0.6521653</v>
      </c>
      <c r="BC143" s="33" t="n">
        <v>1.101265</v>
      </c>
      <c r="BD143" s="33" t="n">
        <v>0.9058132</v>
      </c>
      <c r="BF143" s="33" t="n">
        <v>0.5677075</v>
      </c>
      <c r="BG143" s="33" t="n">
        <v>0.4191643</v>
      </c>
      <c r="BH143" s="33" t="n">
        <v>1.094443</v>
      </c>
      <c r="BI143" s="33" t="n">
        <v>0.5460218</v>
      </c>
      <c r="BJ143" s="33" t="n">
        <v>0.7676924</v>
      </c>
      <c r="BL143" s="33" t="n">
        <v>0.7127953</v>
      </c>
      <c r="BM143" s="33" t="n">
        <v>0.5420364</v>
      </c>
      <c r="BN143" s="33" t="n">
        <v>1.159787</v>
      </c>
      <c r="BO143" s="33" t="n">
        <v>1.462009</v>
      </c>
      <c r="BP143" s="25" t="s">
        <v>49</v>
      </c>
    </row>
    <row r="144" customFormat="false" ht="13.5" hidden="false" customHeight="true" outlineLevel="0" collapsed="false">
      <c r="A144" s="3" t="n">
        <v>142</v>
      </c>
      <c r="B144" s="26" t="n">
        <v>7306</v>
      </c>
      <c r="C144" s="16" t="n">
        <f aca="true">(TODAY()-B144)/365</f>
        <v>106.643835616438</v>
      </c>
      <c r="D144" s="27" t="b">
        <f aca="false">FALSE()</f>
        <v>0</v>
      </c>
      <c r="E144" s="27" t="b">
        <f aca="false">FALSE()</f>
        <v>0</v>
      </c>
      <c r="F144" s="27" t="b">
        <f aca="false">FALSE()</f>
        <v>0</v>
      </c>
      <c r="G144" s="27" t="b">
        <f aca="false">FALSE()</f>
        <v>0</v>
      </c>
      <c r="H144" s="27" t="b">
        <f aca="false">FALSE()</f>
        <v>0</v>
      </c>
      <c r="I144" s="27" t="b">
        <f aca="false">FALSE()</f>
        <v>0</v>
      </c>
      <c r="J144" s="27" t="b">
        <f aca="false">FALSE()</f>
        <v>0</v>
      </c>
      <c r="K144" s="27" t="b">
        <f aca="false">FALSE()</f>
        <v>0</v>
      </c>
      <c r="L144" s="28" t="b">
        <f aca="false">FALSE()</f>
        <v>0</v>
      </c>
      <c r="M144" s="27" t="b">
        <f aca="false">FALSE()</f>
        <v>0</v>
      </c>
      <c r="N144" s="27" t="b">
        <f aca="false">FALSE()</f>
        <v>0</v>
      </c>
      <c r="O144" s="27" t="b">
        <f aca="false">FALSE()</f>
        <v>0</v>
      </c>
      <c r="P144" s="27" t="b">
        <f aca="false">FALSE()</f>
        <v>0</v>
      </c>
      <c r="Q144" s="28" t="b">
        <f aca="false">FALSE()</f>
        <v>0</v>
      </c>
      <c r="R144" s="27" t="b">
        <f aca="false">FALSE()</f>
        <v>0</v>
      </c>
      <c r="S144" s="27" t="b">
        <f aca="false">FALSE()</f>
        <v>0</v>
      </c>
      <c r="T144" s="27" t="b">
        <f aca="false">FALSE()</f>
        <v>0</v>
      </c>
      <c r="U144" s="29" t="n">
        <f aca="false">(SUM(AA144*1,AB144*D144,AC144*E144,AD144*F144,AE144*G144,AF144*H144,AG144*I144,AH144*J144,AI144*K144,AK144*L144,AL144*M144,AM144*N144,AN144*O144,AO144*P144,AQ144*Q144,AR144*R144,AS144*S144,AT144*T144))</f>
        <v>8</v>
      </c>
      <c r="V144" s="30" t="n">
        <f aca="false">EXP(SUM(-4.789594,AV144,AW144*D144,AX144*E144,AY144*F144,AZ144*G144,BA144*H144,BB144*I144,BC144*J144,BD144*K144,BF144*L144,BG144*M144,BH144*N144,BI144*O144,BJ144*P144,BL144*Q144,BM144*R144,BN144*S144,BO144*T144))/(1+EXP(SUM(-4.789594,AV144,AW144*D144,AX144*E144,AY144*F144,AZ144*G144,BA144*H144,BB144*I144,BC144*J144,BD144*K144,BF144*L144,BG144*M144,BH144*N144,BI144*O144,BJ144*P144,BL144*Q144,BM144*R144,BN144*S144,BO144*T144)))</f>
        <v>0.175347472530149</v>
      </c>
      <c r="W144" s="30"/>
      <c r="X144" s="22" t="s">
        <v>48</v>
      </c>
      <c r="Y144" s="31" t="n">
        <f aca="false">IF(C144&lt;59,1,(C144-58))</f>
        <v>48.6438356164384</v>
      </c>
      <c r="AA144" s="32" t="n">
        <f aca="false">IF(C144&gt;94.9,8,IF(C144&gt;89.9,7,IF(C144&gt;84.9,6,IF(C144&gt;79.9,5,IF(C144&gt;74.9,4,IF(C144&gt;69.9,3,IF(C144&gt;64.9,2,IF(C144&gt;59.9,1,0))))))))</f>
        <v>8</v>
      </c>
      <c r="AB144" s="33" t="n">
        <v>1</v>
      </c>
      <c r="AC144" s="33" t="n">
        <v>1</v>
      </c>
      <c r="AD144" s="33" t="n">
        <v>2</v>
      </c>
      <c r="AE144" s="33" t="n">
        <v>2</v>
      </c>
      <c r="AF144" s="33" t="n">
        <v>3</v>
      </c>
      <c r="AG144" s="33" t="n">
        <v>2</v>
      </c>
      <c r="AH144" s="33" t="n">
        <v>3</v>
      </c>
      <c r="AI144" s="33" t="n">
        <v>3</v>
      </c>
      <c r="AK144" s="33" t="n">
        <v>2</v>
      </c>
      <c r="AL144" s="33" t="n">
        <v>1</v>
      </c>
      <c r="AM144" s="33" t="n">
        <v>3</v>
      </c>
      <c r="AN144" s="33" t="n">
        <v>2</v>
      </c>
      <c r="AO144" s="33" t="n">
        <v>2</v>
      </c>
      <c r="AQ144" s="33" t="n">
        <v>2</v>
      </c>
      <c r="AR144" s="33" t="n">
        <v>2</v>
      </c>
      <c r="AS144" s="33" t="n">
        <v>3</v>
      </c>
      <c r="AT144" s="33" t="n">
        <v>4</v>
      </c>
      <c r="AU144" s="33" t="n">
        <v>4</v>
      </c>
      <c r="AV144" s="32" t="n">
        <f aca="false">0.0666354*Y144</f>
        <v>3.24140144383562</v>
      </c>
      <c r="AW144" s="33" t="n">
        <v>0.3304052</v>
      </c>
      <c r="AX144" s="33" t="n">
        <v>0.4931341</v>
      </c>
      <c r="AY144" s="33" t="n">
        <v>0.6558917</v>
      </c>
      <c r="AZ144" s="33" t="n">
        <v>0.841626</v>
      </c>
      <c r="BA144" s="33" t="n">
        <v>1.002625</v>
      </c>
      <c r="BB144" s="33" t="n">
        <v>0.6521653</v>
      </c>
      <c r="BC144" s="33" t="n">
        <v>1.101265</v>
      </c>
      <c r="BD144" s="33" t="n">
        <v>0.9058132</v>
      </c>
      <c r="BF144" s="33" t="n">
        <v>0.5677075</v>
      </c>
      <c r="BG144" s="33" t="n">
        <v>0.4191643</v>
      </c>
      <c r="BH144" s="33" t="n">
        <v>1.094443</v>
      </c>
      <c r="BI144" s="33" t="n">
        <v>0.5460218</v>
      </c>
      <c r="BJ144" s="33" t="n">
        <v>0.7676924</v>
      </c>
      <c r="BL144" s="33" t="n">
        <v>0.7127953</v>
      </c>
      <c r="BM144" s="33" t="n">
        <v>0.5420364</v>
      </c>
      <c r="BN144" s="33" t="n">
        <v>1.159787</v>
      </c>
      <c r="BO144" s="33" t="n">
        <v>1.462009</v>
      </c>
      <c r="BP144" s="25" t="s">
        <v>49</v>
      </c>
    </row>
    <row r="145" customFormat="false" ht="13.5" hidden="false" customHeight="true" outlineLevel="0" collapsed="false">
      <c r="A145" s="3" t="n">
        <v>143</v>
      </c>
      <c r="B145" s="26" t="n">
        <v>7306</v>
      </c>
      <c r="C145" s="16" t="n">
        <f aca="true">(TODAY()-B145)/365</f>
        <v>106.643835616438</v>
      </c>
      <c r="D145" s="27" t="b">
        <f aca="false">FALSE()</f>
        <v>0</v>
      </c>
      <c r="E145" s="27" t="b">
        <f aca="false">FALSE()</f>
        <v>0</v>
      </c>
      <c r="F145" s="27" t="b">
        <f aca="false">FALSE()</f>
        <v>0</v>
      </c>
      <c r="G145" s="27" t="b">
        <f aca="false">FALSE()</f>
        <v>0</v>
      </c>
      <c r="H145" s="27" t="b">
        <f aca="false">FALSE()</f>
        <v>0</v>
      </c>
      <c r="I145" s="27" t="b">
        <f aca="false">FALSE()</f>
        <v>0</v>
      </c>
      <c r="J145" s="27" t="b">
        <f aca="false">FALSE()</f>
        <v>0</v>
      </c>
      <c r="K145" s="27" t="b">
        <f aca="false">FALSE()</f>
        <v>0</v>
      </c>
      <c r="L145" s="28" t="b">
        <f aca="false">FALSE()</f>
        <v>0</v>
      </c>
      <c r="M145" s="27" t="b">
        <f aca="false">FALSE()</f>
        <v>0</v>
      </c>
      <c r="N145" s="27" t="b">
        <f aca="false">FALSE()</f>
        <v>0</v>
      </c>
      <c r="O145" s="27" t="b">
        <f aca="false">FALSE()</f>
        <v>0</v>
      </c>
      <c r="P145" s="27" t="b">
        <f aca="false">FALSE()</f>
        <v>0</v>
      </c>
      <c r="Q145" s="28" t="b">
        <f aca="false">FALSE()</f>
        <v>0</v>
      </c>
      <c r="R145" s="27" t="b">
        <f aca="false">FALSE()</f>
        <v>0</v>
      </c>
      <c r="S145" s="27" t="b">
        <f aca="false">FALSE()</f>
        <v>0</v>
      </c>
      <c r="T145" s="27" t="b">
        <f aca="false">FALSE()</f>
        <v>0</v>
      </c>
      <c r="U145" s="29" t="n">
        <f aca="false">(SUM(AA145*1,AB145*D145,AC145*E145,AD145*F145,AE145*G145,AF145*H145,AG145*I145,AH145*J145,AI145*K145,AK145*L145,AL145*M145,AM145*N145,AN145*O145,AO145*P145,AQ145*Q145,AR145*R145,AS145*S145,AT145*T145))</f>
        <v>8</v>
      </c>
      <c r="V145" s="30" t="n">
        <f aca="false">EXP(SUM(-4.789594,AV145,AW145*D145,AX145*E145,AY145*F145,AZ145*G145,BA145*H145,BB145*I145,BC145*J145,BD145*K145,BF145*L145,BG145*M145,BH145*N145,BI145*O145,BJ145*P145,BL145*Q145,BM145*R145,BN145*S145,BO145*T145))/(1+EXP(SUM(-4.789594,AV145,AW145*D145,AX145*E145,AY145*F145,AZ145*G145,BA145*H145,BB145*I145,BC145*J145,BD145*K145,BF145*L145,BG145*M145,BH145*N145,BI145*O145,BJ145*P145,BL145*Q145,BM145*R145,BN145*S145,BO145*T145)))</f>
        <v>0.175347472530149</v>
      </c>
      <c r="W145" s="30"/>
      <c r="X145" s="22" t="s">
        <v>48</v>
      </c>
      <c r="Y145" s="31" t="n">
        <f aca="false">IF(C145&lt;59,1,(C145-58))</f>
        <v>48.6438356164384</v>
      </c>
      <c r="AA145" s="32" t="n">
        <f aca="false">IF(C145&gt;94.9,8,IF(C145&gt;89.9,7,IF(C145&gt;84.9,6,IF(C145&gt;79.9,5,IF(C145&gt;74.9,4,IF(C145&gt;69.9,3,IF(C145&gt;64.9,2,IF(C145&gt;59.9,1,0))))))))</f>
        <v>8</v>
      </c>
      <c r="AB145" s="33" t="n">
        <v>1</v>
      </c>
      <c r="AC145" s="33" t="n">
        <v>1</v>
      </c>
      <c r="AD145" s="33" t="n">
        <v>2</v>
      </c>
      <c r="AE145" s="33" t="n">
        <v>2</v>
      </c>
      <c r="AF145" s="33" t="n">
        <v>3</v>
      </c>
      <c r="AG145" s="33" t="n">
        <v>2</v>
      </c>
      <c r="AH145" s="33" t="n">
        <v>3</v>
      </c>
      <c r="AI145" s="33" t="n">
        <v>3</v>
      </c>
      <c r="AK145" s="33" t="n">
        <v>2</v>
      </c>
      <c r="AL145" s="33" t="n">
        <v>1</v>
      </c>
      <c r="AM145" s="33" t="n">
        <v>3</v>
      </c>
      <c r="AN145" s="33" t="n">
        <v>2</v>
      </c>
      <c r="AO145" s="33" t="n">
        <v>2</v>
      </c>
      <c r="AQ145" s="33" t="n">
        <v>2</v>
      </c>
      <c r="AR145" s="33" t="n">
        <v>2</v>
      </c>
      <c r="AS145" s="33" t="n">
        <v>3</v>
      </c>
      <c r="AT145" s="33" t="n">
        <v>4</v>
      </c>
      <c r="AU145" s="33" t="n">
        <v>4</v>
      </c>
      <c r="AV145" s="32" t="n">
        <f aca="false">0.0666354*Y145</f>
        <v>3.24140144383562</v>
      </c>
      <c r="AW145" s="33" t="n">
        <v>0.3304052</v>
      </c>
      <c r="AX145" s="33" t="n">
        <v>0.4931341</v>
      </c>
      <c r="AY145" s="33" t="n">
        <v>0.6558917</v>
      </c>
      <c r="AZ145" s="33" t="n">
        <v>0.841626</v>
      </c>
      <c r="BA145" s="33" t="n">
        <v>1.002625</v>
      </c>
      <c r="BB145" s="33" t="n">
        <v>0.6521653</v>
      </c>
      <c r="BC145" s="33" t="n">
        <v>1.101265</v>
      </c>
      <c r="BD145" s="33" t="n">
        <v>0.9058132</v>
      </c>
      <c r="BF145" s="33" t="n">
        <v>0.5677075</v>
      </c>
      <c r="BG145" s="33" t="n">
        <v>0.4191643</v>
      </c>
      <c r="BH145" s="33" t="n">
        <v>1.094443</v>
      </c>
      <c r="BI145" s="33" t="n">
        <v>0.5460218</v>
      </c>
      <c r="BJ145" s="33" t="n">
        <v>0.7676924</v>
      </c>
      <c r="BL145" s="33" t="n">
        <v>0.7127953</v>
      </c>
      <c r="BM145" s="33" t="n">
        <v>0.5420364</v>
      </c>
      <c r="BN145" s="33" t="n">
        <v>1.159787</v>
      </c>
      <c r="BO145" s="33" t="n">
        <v>1.462009</v>
      </c>
      <c r="BP145" s="25" t="s">
        <v>49</v>
      </c>
    </row>
    <row r="146" customFormat="false" ht="13.5" hidden="false" customHeight="true" outlineLevel="0" collapsed="false">
      <c r="A146" s="3" t="n">
        <v>144</v>
      </c>
      <c r="B146" s="26" t="n">
        <v>7306</v>
      </c>
      <c r="C146" s="16" t="n">
        <f aca="true">(TODAY()-B146)/365</f>
        <v>106.643835616438</v>
      </c>
      <c r="D146" s="27" t="b">
        <f aca="false">FALSE()</f>
        <v>0</v>
      </c>
      <c r="E146" s="27" t="b">
        <f aca="false">FALSE()</f>
        <v>0</v>
      </c>
      <c r="F146" s="27" t="b">
        <f aca="false">FALSE()</f>
        <v>0</v>
      </c>
      <c r="G146" s="27" t="b">
        <f aca="false">FALSE()</f>
        <v>0</v>
      </c>
      <c r="H146" s="27" t="b">
        <f aca="false">FALSE()</f>
        <v>0</v>
      </c>
      <c r="I146" s="27" t="b">
        <f aca="false">FALSE()</f>
        <v>0</v>
      </c>
      <c r="J146" s="27" t="b">
        <f aca="false">FALSE()</f>
        <v>0</v>
      </c>
      <c r="K146" s="27" t="b">
        <f aca="false">FALSE()</f>
        <v>0</v>
      </c>
      <c r="L146" s="28" t="b">
        <f aca="false">FALSE()</f>
        <v>0</v>
      </c>
      <c r="M146" s="27" t="b">
        <f aca="false">FALSE()</f>
        <v>0</v>
      </c>
      <c r="N146" s="27" t="b">
        <f aca="false">FALSE()</f>
        <v>0</v>
      </c>
      <c r="O146" s="27" t="b">
        <f aca="false">FALSE()</f>
        <v>0</v>
      </c>
      <c r="P146" s="27" t="b">
        <f aca="false">FALSE()</f>
        <v>0</v>
      </c>
      <c r="Q146" s="28" t="b">
        <f aca="false">FALSE()</f>
        <v>0</v>
      </c>
      <c r="R146" s="27" t="b">
        <f aca="false">FALSE()</f>
        <v>0</v>
      </c>
      <c r="S146" s="27" t="b">
        <f aca="false">FALSE()</f>
        <v>0</v>
      </c>
      <c r="T146" s="27" t="b">
        <f aca="false">FALSE()</f>
        <v>0</v>
      </c>
      <c r="U146" s="29" t="n">
        <f aca="false">(SUM(AA146*1,AB146*D146,AC146*E146,AD146*F146,AE146*G146,AF146*H146,AG146*I146,AH146*J146,AI146*K146,AK146*L146,AL146*M146,AM146*N146,AN146*O146,AO146*P146,AQ146*Q146,AR146*R146,AS146*S146,AT146*T146))</f>
        <v>8</v>
      </c>
      <c r="V146" s="30" t="n">
        <f aca="false">EXP(SUM(-4.789594,AV146,AW146*D146,AX146*E146,AY146*F146,AZ146*G146,BA146*H146,BB146*I146,BC146*J146,BD146*K146,BF146*L146,BG146*M146,BH146*N146,BI146*O146,BJ146*P146,BL146*Q146,BM146*R146,BN146*S146,BO146*T146))/(1+EXP(SUM(-4.789594,AV146,AW146*D146,AX146*E146,AY146*F146,AZ146*G146,BA146*H146,BB146*I146,BC146*J146,BD146*K146,BF146*L146,BG146*M146,BH146*N146,BI146*O146,BJ146*P146,BL146*Q146,BM146*R146,BN146*S146,BO146*T146)))</f>
        <v>0.175347472530149</v>
      </c>
      <c r="W146" s="30"/>
      <c r="X146" s="22" t="s">
        <v>48</v>
      </c>
      <c r="Y146" s="31" t="n">
        <f aca="false">IF(C146&lt;59,1,(C146-58))</f>
        <v>48.6438356164384</v>
      </c>
      <c r="AA146" s="32" t="n">
        <f aca="false">IF(C146&gt;94.9,8,IF(C146&gt;89.9,7,IF(C146&gt;84.9,6,IF(C146&gt;79.9,5,IF(C146&gt;74.9,4,IF(C146&gt;69.9,3,IF(C146&gt;64.9,2,IF(C146&gt;59.9,1,0))))))))</f>
        <v>8</v>
      </c>
      <c r="AB146" s="33" t="n">
        <v>1</v>
      </c>
      <c r="AC146" s="33" t="n">
        <v>1</v>
      </c>
      <c r="AD146" s="33" t="n">
        <v>2</v>
      </c>
      <c r="AE146" s="33" t="n">
        <v>2</v>
      </c>
      <c r="AF146" s="33" t="n">
        <v>3</v>
      </c>
      <c r="AG146" s="33" t="n">
        <v>2</v>
      </c>
      <c r="AH146" s="33" t="n">
        <v>3</v>
      </c>
      <c r="AI146" s="33" t="n">
        <v>3</v>
      </c>
      <c r="AK146" s="33" t="n">
        <v>2</v>
      </c>
      <c r="AL146" s="33" t="n">
        <v>1</v>
      </c>
      <c r="AM146" s="33" t="n">
        <v>3</v>
      </c>
      <c r="AN146" s="33" t="n">
        <v>2</v>
      </c>
      <c r="AO146" s="33" t="n">
        <v>2</v>
      </c>
      <c r="AQ146" s="33" t="n">
        <v>2</v>
      </c>
      <c r="AR146" s="33" t="n">
        <v>2</v>
      </c>
      <c r="AS146" s="33" t="n">
        <v>3</v>
      </c>
      <c r="AT146" s="33" t="n">
        <v>4</v>
      </c>
      <c r="AU146" s="33" t="n">
        <v>4</v>
      </c>
      <c r="AV146" s="32" t="n">
        <f aca="false">0.0666354*Y146</f>
        <v>3.24140144383562</v>
      </c>
      <c r="AW146" s="33" t="n">
        <v>0.3304052</v>
      </c>
      <c r="AX146" s="33" t="n">
        <v>0.4931341</v>
      </c>
      <c r="AY146" s="33" t="n">
        <v>0.6558917</v>
      </c>
      <c r="AZ146" s="33" t="n">
        <v>0.841626</v>
      </c>
      <c r="BA146" s="33" t="n">
        <v>1.002625</v>
      </c>
      <c r="BB146" s="33" t="n">
        <v>0.6521653</v>
      </c>
      <c r="BC146" s="33" t="n">
        <v>1.101265</v>
      </c>
      <c r="BD146" s="33" t="n">
        <v>0.9058132</v>
      </c>
      <c r="BF146" s="33" t="n">
        <v>0.5677075</v>
      </c>
      <c r="BG146" s="33" t="n">
        <v>0.4191643</v>
      </c>
      <c r="BH146" s="33" t="n">
        <v>1.094443</v>
      </c>
      <c r="BI146" s="33" t="n">
        <v>0.5460218</v>
      </c>
      <c r="BJ146" s="33" t="n">
        <v>0.7676924</v>
      </c>
      <c r="BL146" s="33" t="n">
        <v>0.7127953</v>
      </c>
      <c r="BM146" s="33" t="n">
        <v>0.5420364</v>
      </c>
      <c r="BN146" s="33" t="n">
        <v>1.159787</v>
      </c>
      <c r="BO146" s="33" t="n">
        <v>1.462009</v>
      </c>
      <c r="BP146" s="25" t="s">
        <v>49</v>
      </c>
    </row>
    <row r="147" customFormat="false" ht="13.5" hidden="false" customHeight="true" outlineLevel="0" collapsed="false">
      <c r="A147" s="3" t="n">
        <v>145</v>
      </c>
      <c r="B147" s="26" t="n">
        <v>7306</v>
      </c>
      <c r="C147" s="16" t="n">
        <f aca="true">(TODAY()-B147)/365</f>
        <v>106.643835616438</v>
      </c>
      <c r="D147" s="27" t="b">
        <f aca="false">FALSE()</f>
        <v>0</v>
      </c>
      <c r="E147" s="27" t="b">
        <f aca="false">FALSE()</f>
        <v>0</v>
      </c>
      <c r="F147" s="27" t="b">
        <f aca="false">FALSE()</f>
        <v>0</v>
      </c>
      <c r="G147" s="27" t="b">
        <f aca="false">FALSE()</f>
        <v>0</v>
      </c>
      <c r="H147" s="27" t="b">
        <f aca="false">FALSE()</f>
        <v>0</v>
      </c>
      <c r="I147" s="27" t="b">
        <f aca="false">FALSE()</f>
        <v>0</v>
      </c>
      <c r="J147" s="27" t="b">
        <f aca="false">FALSE()</f>
        <v>0</v>
      </c>
      <c r="K147" s="27" t="b">
        <f aca="false">FALSE()</f>
        <v>0</v>
      </c>
      <c r="L147" s="28" t="b">
        <f aca="false">FALSE()</f>
        <v>0</v>
      </c>
      <c r="M147" s="27" t="b">
        <f aca="false">FALSE()</f>
        <v>0</v>
      </c>
      <c r="N147" s="27" t="b">
        <f aca="false">FALSE()</f>
        <v>0</v>
      </c>
      <c r="O147" s="27" t="b">
        <f aca="false">FALSE()</f>
        <v>0</v>
      </c>
      <c r="P147" s="27" t="b">
        <f aca="false">FALSE()</f>
        <v>0</v>
      </c>
      <c r="Q147" s="28" t="b">
        <f aca="false">FALSE()</f>
        <v>0</v>
      </c>
      <c r="R147" s="27" t="b">
        <f aca="false">FALSE()</f>
        <v>0</v>
      </c>
      <c r="S147" s="27" t="b">
        <f aca="false">FALSE()</f>
        <v>0</v>
      </c>
      <c r="T147" s="27" t="b">
        <f aca="false">FALSE()</f>
        <v>0</v>
      </c>
      <c r="U147" s="29" t="n">
        <f aca="false">(SUM(AA147*1,AB147*D147,AC147*E147,AD147*F147,AE147*G147,AF147*H147,AG147*I147,AH147*J147,AI147*K147,AK147*L147,AL147*M147,AM147*N147,AN147*O147,AO147*P147,AQ147*Q147,AR147*R147,AS147*S147,AT147*T147))</f>
        <v>8</v>
      </c>
      <c r="V147" s="30" t="n">
        <f aca="false">EXP(SUM(-4.789594,AV147,AW147*D147,AX147*E147,AY147*F147,AZ147*G147,BA147*H147,BB147*I147,BC147*J147,BD147*K147,BF147*L147,BG147*M147,BH147*N147,BI147*O147,BJ147*P147,BL147*Q147,BM147*R147,BN147*S147,BO147*T147))/(1+EXP(SUM(-4.789594,AV147,AW147*D147,AX147*E147,AY147*F147,AZ147*G147,BA147*H147,BB147*I147,BC147*J147,BD147*K147,BF147*L147,BG147*M147,BH147*N147,BI147*O147,BJ147*P147,BL147*Q147,BM147*R147,BN147*S147,BO147*T147)))</f>
        <v>0.175347472530149</v>
      </c>
      <c r="W147" s="30"/>
      <c r="X147" s="22" t="s">
        <v>48</v>
      </c>
      <c r="Y147" s="31" t="n">
        <f aca="false">IF(C147&lt;59,1,(C147-58))</f>
        <v>48.6438356164384</v>
      </c>
      <c r="AA147" s="32" t="n">
        <f aca="false">IF(C147&gt;94.9,8,IF(C147&gt;89.9,7,IF(C147&gt;84.9,6,IF(C147&gt;79.9,5,IF(C147&gt;74.9,4,IF(C147&gt;69.9,3,IF(C147&gt;64.9,2,IF(C147&gt;59.9,1,0))))))))</f>
        <v>8</v>
      </c>
      <c r="AB147" s="33" t="n">
        <v>1</v>
      </c>
      <c r="AC147" s="33" t="n">
        <v>1</v>
      </c>
      <c r="AD147" s="33" t="n">
        <v>2</v>
      </c>
      <c r="AE147" s="33" t="n">
        <v>2</v>
      </c>
      <c r="AF147" s="33" t="n">
        <v>3</v>
      </c>
      <c r="AG147" s="33" t="n">
        <v>2</v>
      </c>
      <c r="AH147" s="33" t="n">
        <v>3</v>
      </c>
      <c r="AI147" s="33" t="n">
        <v>3</v>
      </c>
      <c r="AK147" s="33" t="n">
        <v>2</v>
      </c>
      <c r="AL147" s="33" t="n">
        <v>1</v>
      </c>
      <c r="AM147" s="33" t="n">
        <v>3</v>
      </c>
      <c r="AN147" s="33" t="n">
        <v>2</v>
      </c>
      <c r="AO147" s="33" t="n">
        <v>2</v>
      </c>
      <c r="AQ147" s="33" t="n">
        <v>2</v>
      </c>
      <c r="AR147" s="33" t="n">
        <v>2</v>
      </c>
      <c r="AS147" s="33" t="n">
        <v>3</v>
      </c>
      <c r="AT147" s="33" t="n">
        <v>4</v>
      </c>
      <c r="AU147" s="33" t="n">
        <v>4</v>
      </c>
      <c r="AV147" s="32" t="n">
        <f aca="false">0.0666354*Y147</f>
        <v>3.24140144383562</v>
      </c>
      <c r="AW147" s="33" t="n">
        <v>0.3304052</v>
      </c>
      <c r="AX147" s="33" t="n">
        <v>0.4931341</v>
      </c>
      <c r="AY147" s="33" t="n">
        <v>0.6558917</v>
      </c>
      <c r="AZ147" s="33" t="n">
        <v>0.841626</v>
      </c>
      <c r="BA147" s="33" t="n">
        <v>1.002625</v>
      </c>
      <c r="BB147" s="33" t="n">
        <v>0.6521653</v>
      </c>
      <c r="BC147" s="33" t="n">
        <v>1.101265</v>
      </c>
      <c r="BD147" s="33" t="n">
        <v>0.9058132</v>
      </c>
      <c r="BF147" s="33" t="n">
        <v>0.5677075</v>
      </c>
      <c r="BG147" s="33" t="n">
        <v>0.4191643</v>
      </c>
      <c r="BH147" s="33" t="n">
        <v>1.094443</v>
      </c>
      <c r="BI147" s="33" t="n">
        <v>0.5460218</v>
      </c>
      <c r="BJ147" s="33" t="n">
        <v>0.7676924</v>
      </c>
      <c r="BL147" s="33" t="n">
        <v>0.7127953</v>
      </c>
      <c r="BM147" s="33" t="n">
        <v>0.5420364</v>
      </c>
      <c r="BN147" s="33" t="n">
        <v>1.159787</v>
      </c>
      <c r="BO147" s="33" t="n">
        <v>1.462009</v>
      </c>
      <c r="BP147" s="25" t="s">
        <v>49</v>
      </c>
    </row>
    <row r="148" customFormat="false" ht="13.5" hidden="false" customHeight="true" outlineLevel="0" collapsed="false">
      <c r="A148" s="3" t="n">
        <v>146</v>
      </c>
      <c r="B148" s="26" t="n">
        <v>7306</v>
      </c>
      <c r="C148" s="16" t="n">
        <f aca="true">(TODAY()-B148)/365</f>
        <v>106.643835616438</v>
      </c>
      <c r="D148" s="27" t="b">
        <f aca="false">FALSE()</f>
        <v>0</v>
      </c>
      <c r="E148" s="27" t="b">
        <f aca="false">FALSE()</f>
        <v>0</v>
      </c>
      <c r="F148" s="27" t="b">
        <f aca="false">FALSE()</f>
        <v>0</v>
      </c>
      <c r="G148" s="27" t="b">
        <f aca="false">FALSE()</f>
        <v>0</v>
      </c>
      <c r="H148" s="27" t="b">
        <f aca="false">FALSE()</f>
        <v>0</v>
      </c>
      <c r="I148" s="27" t="b">
        <f aca="false">FALSE()</f>
        <v>0</v>
      </c>
      <c r="J148" s="27" t="b">
        <f aca="false">FALSE()</f>
        <v>0</v>
      </c>
      <c r="K148" s="27" t="b">
        <f aca="false">FALSE()</f>
        <v>0</v>
      </c>
      <c r="L148" s="28" t="b">
        <f aca="false">FALSE()</f>
        <v>0</v>
      </c>
      <c r="M148" s="27" t="b">
        <f aca="false">FALSE()</f>
        <v>0</v>
      </c>
      <c r="N148" s="27" t="b">
        <f aca="false">FALSE()</f>
        <v>0</v>
      </c>
      <c r="O148" s="27" t="b">
        <f aca="false">FALSE()</f>
        <v>0</v>
      </c>
      <c r="P148" s="27" t="b">
        <f aca="false">FALSE()</f>
        <v>0</v>
      </c>
      <c r="Q148" s="28" t="b">
        <f aca="false">FALSE()</f>
        <v>0</v>
      </c>
      <c r="R148" s="27" t="b">
        <f aca="false">FALSE()</f>
        <v>0</v>
      </c>
      <c r="S148" s="27" t="b">
        <f aca="false">FALSE()</f>
        <v>0</v>
      </c>
      <c r="T148" s="27" t="b">
        <f aca="false">FALSE()</f>
        <v>0</v>
      </c>
      <c r="U148" s="29" t="n">
        <f aca="false">(SUM(AA148*1,AB148*D148,AC148*E148,AD148*F148,AE148*G148,AF148*H148,AG148*I148,AH148*J148,AI148*K148,AK148*L148,AL148*M148,AM148*N148,AN148*O148,AO148*P148,AQ148*Q148,AR148*R148,AS148*S148,AT148*T148))</f>
        <v>8</v>
      </c>
      <c r="V148" s="30" t="n">
        <f aca="false">EXP(SUM(-4.789594,AV148,AW148*D148,AX148*E148,AY148*F148,AZ148*G148,BA148*H148,BB148*I148,BC148*J148,BD148*K148,BF148*L148,BG148*M148,BH148*N148,BI148*O148,BJ148*P148,BL148*Q148,BM148*R148,BN148*S148,BO148*T148))/(1+EXP(SUM(-4.789594,AV148,AW148*D148,AX148*E148,AY148*F148,AZ148*G148,BA148*H148,BB148*I148,BC148*J148,BD148*K148,BF148*L148,BG148*M148,BH148*N148,BI148*O148,BJ148*P148,BL148*Q148,BM148*R148,BN148*S148,BO148*T148)))</f>
        <v>0.175347472530149</v>
      </c>
      <c r="W148" s="30"/>
      <c r="X148" s="22" t="s">
        <v>48</v>
      </c>
      <c r="Y148" s="31" t="n">
        <f aca="false">IF(C148&lt;59,1,(C148-58))</f>
        <v>48.6438356164384</v>
      </c>
      <c r="AA148" s="32" t="n">
        <f aca="false">IF(C148&gt;94.9,8,IF(C148&gt;89.9,7,IF(C148&gt;84.9,6,IF(C148&gt;79.9,5,IF(C148&gt;74.9,4,IF(C148&gt;69.9,3,IF(C148&gt;64.9,2,IF(C148&gt;59.9,1,0))))))))</f>
        <v>8</v>
      </c>
      <c r="AB148" s="33" t="n">
        <v>1</v>
      </c>
      <c r="AC148" s="33" t="n">
        <v>1</v>
      </c>
      <c r="AD148" s="33" t="n">
        <v>2</v>
      </c>
      <c r="AE148" s="33" t="n">
        <v>2</v>
      </c>
      <c r="AF148" s="33" t="n">
        <v>3</v>
      </c>
      <c r="AG148" s="33" t="n">
        <v>2</v>
      </c>
      <c r="AH148" s="33" t="n">
        <v>3</v>
      </c>
      <c r="AI148" s="33" t="n">
        <v>3</v>
      </c>
      <c r="AK148" s="33" t="n">
        <v>2</v>
      </c>
      <c r="AL148" s="33" t="n">
        <v>1</v>
      </c>
      <c r="AM148" s="33" t="n">
        <v>3</v>
      </c>
      <c r="AN148" s="33" t="n">
        <v>2</v>
      </c>
      <c r="AO148" s="33" t="n">
        <v>2</v>
      </c>
      <c r="AQ148" s="33" t="n">
        <v>2</v>
      </c>
      <c r="AR148" s="33" t="n">
        <v>2</v>
      </c>
      <c r="AS148" s="33" t="n">
        <v>3</v>
      </c>
      <c r="AT148" s="33" t="n">
        <v>4</v>
      </c>
      <c r="AU148" s="33" t="n">
        <v>4</v>
      </c>
      <c r="AV148" s="32" t="n">
        <f aca="false">0.0666354*Y148</f>
        <v>3.24140144383562</v>
      </c>
      <c r="AW148" s="33" t="n">
        <v>0.3304052</v>
      </c>
      <c r="AX148" s="33" t="n">
        <v>0.4931341</v>
      </c>
      <c r="AY148" s="33" t="n">
        <v>0.6558917</v>
      </c>
      <c r="AZ148" s="33" t="n">
        <v>0.841626</v>
      </c>
      <c r="BA148" s="33" t="n">
        <v>1.002625</v>
      </c>
      <c r="BB148" s="33" t="n">
        <v>0.6521653</v>
      </c>
      <c r="BC148" s="33" t="n">
        <v>1.101265</v>
      </c>
      <c r="BD148" s="33" t="n">
        <v>0.9058132</v>
      </c>
      <c r="BF148" s="33" t="n">
        <v>0.5677075</v>
      </c>
      <c r="BG148" s="33" t="n">
        <v>0.4191643</v>
      </c>
      <c r="BH148" s="33" t="n">
        <v>1.094443</v>
      </c>
      <c r="BI148" s="33" t="n">
        <v>0.5460218</v>
      </c>
      <c r="BJ148" s="33" t="n">
        <v>0.7676924</v>
      </c>
      <c r="BL148" s="33" t="n">
        <v>0.7127953</v>
      </c>
      <c r="BM148" s="33" t="n">
        <v>0.5420364</v>
      </c>
      <c r="BN148" s="33" t="n">
        <v>1.159787</v>
      </c>
      <c r="BO148" s="33" t="n">
        <v>1.462009</v>
      </c>
      <c r="BP148" s="25" t="s">
        <v>49</v>
      </c>
    </row>
    <row r="149" customFormat="false" ht="13.5" hidden="false" customHeight="true" outlineLevel="0" collapsed="false">
      <c r="A149" s="3" t="n">
        <v>147</v>
      </c>
      <c r="B149" s="26" t="n">
        <v>7306</v>
      </c>
      <c r="C149" s="16" t="n">
        <f aca="true">(TODAY()-B149)/365</f>
        <v>106.643835616438</v>
      </c>
      <c r="D149" s="27" t="b">
        <f aca="false">FALSE()</f>
        <v>0</v>
      </c>
      <c r="E149" s="27" t="b">
        <f aca="false">FALSE()</f>
        <v>0</v>
      </c>
      <c r="F149" s="27" t="b">
        <f aca="false">FALSE()</f>
        <v>0</v>
      </c>
      <c r="G149" s="27" t="b">
        <f aca="false">FALSE()</f>
        <v>0</v>
      </c>
      <c r="H149" s="27" t="b">
        <f aca="false">FALSE()</f>
        <v>0</v>
      </c>
      <c r="I149" s="27" t="b">
        <f aca="false">FALSE()</f>
        <v>0</v>
      </c>
      <c r="J149" s="27" t="b">
        <f aca="false">FALSE()</f>
        <v>0</v>
      </c>
      <c r="K149" s="27" t="b">
        <f aca="false">FALSE()</f>
        <v>0</v>
      </c>
      <c r="L149" s="28" t="b">
        <f aca="false">FALSE()</f>
        <v>0</v>
      </c>
      <c r="M149" s="27" t="b">
        <f aca="false">FALSE()</f>
        <v>0</v>
      </c>
      <c r="N149" s="27" t="b">
        <f aca="false">FALSE()</f>
        <v>0</v>
      </c>
      <c r="O149" s="27" t="b">
        <f aca="false">FALSE()</f>
        <v>0</v>
      </c>
      <c r="P149" s="27" t="b">
        <f aca="false">FALSE()</f>
        <v>0</v>
      </c>
      <c r="Q149" s="28" t="b">
        <f aca="false">FALSE()</f>
        <v>0</v>
      </c>
      <c r="R149" s="27" t="b">
        <f aca="false">FALSE()</f>
        <v>0</v>
      </c>
      <c r="S149" s="27" t="b">
        <f aca="false">FALSE()</f>
        <v>0</v>
      </c>
      <c r="T149" s="27" t="b">
        <f aca="false">FALSE()</f>
        <v>0</v>
      </c>
      <c r="U149" s="29" t="n">
        <f aca="false">(SUM(AA149*1,AB149*D149,AC149*E149,AD149*F149,AE149*G149,AF149*H149,AG149*I149,AH149*J149,AI149*K149,AK149*L149,AL149*M149,AM149*N149,AN149*O149,AO149*P149,AQ149*Q149,AR149*R149,AS149*S149,AT149*T149))</f>
        <v>8</v>
      </c>
      <c r="V149" s="30" t="n">
        <f aca="false">EXP(SUM(-4.789594,AV149,AW149*D149,AX149*E149,AY149*F149,AZ149*G149,BA149*H149,BB149*I149,BC149*J149,BD149*K149,BF149*L149,BG149*M149,BH149*N149,BI149*O149,BJ149*P149,BL149*Q149,BM149*R149,BN149*S149,BO149*T149))/(1+EXP(SUM(-4.789594,AV149,AW149*D149,AX149*E149,AY149*F149,AZ149*G149,BA149*H149,BB149*I149,BC149*J149,BD149*K149,BF149*L149,BG149*M149,BH149*N149,BI149*O149,BJ149*P149,BL149*Q149,BM149*R149,BN149*S149,BO149*T149)))</f>
        <v>0.175347472530149</v>
      </c>
      <c r="W149" s="30"/>
      <c r="X149" s="22" t="s">
        <v>48</v>
      </c>
      <c r="Y149" s="31" t="n">
        <f aca="false">IF(C149&lt;59,1,(C149-58))</f>
        <v>48.6438356164384</v>
      </c>
      <c r="AA149" s="32" t="n">
        <f aca="false">IF(C149&gt;94.9,8,IF(C149&gt;89.9,7,IF(C149&gt;84.9,6,IF(C149&gt;79.9,5,IF(C149&gt;74.9,4,IF(C149&gt;69.9,3,IF(C149&gt;64.9,2,IF(C149&gt;59.9,1,0))))))))</f>
        <v>8</v>
      </c>
      <c r="AB149" s="33" t="n">
        <v>1</v>
      </c>
      <c r="AC149" s="33" t="n">
        <v>1</v>
      </c>
      <c r="AD149" s="33" t="n">
        <v>2</v>
      </c>
      <c r="AE149" s="33" t="n">
        <v>2</v>
      </c>
      <c r="AF149" s="33" t="n">
        <v>3</v>
      </c>
      <c r="AG149" s="33" t="n">
        <v>2</v>
      </c>
      <c r="AH149" s="33" t="n">
        <v>3</v>
      </c>
      <c r="AI149" s="33" t="n">
        <v>3</v>
      </c>
      <c r="AK149" s="33" t="n">
        <v>2</v>
      </c>
      <c r="AL149" s="33" t="n">
        <v>1</v>
      </c>
      <c r="AM149" s="33" t="n">
        <v>3</v>
      </c>
      <c r="AN149" s="33" t="n">
        <v>2</v>
      </c>
      <c r="AO149" s="33" t="n">
        <v>2</v>
      </c>
      <c r="AQ149" s="33" t="n">
        <v>2</v>
      </c>
      <c r="AR149" s="33" t="n">
        <v>2</v>
      </c>
      <c r="AS149" s="33" t="n">
        <v>3</v>
      </c>
      <c r="AT149" s="33" t="n">
        <v>4</v>
      </c>
      <c r="AU149" s="33" t="n">
        <v>4</v>
      </c>
      <c r="AV149" s="32" t="n">
        <f aca="false">0.0666354*Y149</f>
        <v>3.24140144383562</v>
      </c>
      <c r="AW149" s="33" t="n">
        <v>0.3304052</v>
      </c>
      <c r="AX149" s="33" t="n">
        <v>0.4931341</v>
      </c>
      <c r="AY149" s="33" t="n">
        <v>0.6558917</v>
      </c>
      <c r="AZ149" s="33" t="n">
        <v>0.841626</v>
      </c>
      <c r="BA149" s="33" t="n">
        <v>1.002625</v>
      </c>
      <c r="BB149" s="33" t="n">
        <v>0.6521653</v>
      </c>
      <c r="BC149" s="33" t="n">
        <v>1.101265</v>
      </c>
      <c r="BD149" s="33" t="n">
        <v>0.9058132</v>
      </c>
      <c r="BF149" s="33" t="n">
        <v>0.5677075</v>
      </c>
      <c r="BG149" s="33" t="n">
        <v>0.4191643</v>
      </c>
      <c r="BH149" s="33" t="n">
        <v>1.094443</v>
      </c>
      <c r="BI149" s="33" t="n">
        <v>0.5460218</v>
      </c>
      <c r="BJ149" s="33" t="n">
        <v>0.7676924</v>
      </c>
      <c r="BL149" s="33" t="n">
        <v>0.7127953</v>
      </c>
      <c r="BM149" s="33" t="n">
        <v>0.5420364</v>
      </c>
      <c r="BN149" s="33" t="n">
        <v>1.159787</v>
      </c>
      <c r="BO149" s="33" t="n">
        <v>1.462009</v>
      </c>
      <c r="BP149" s="25" t="s">
        <v>49</v>
      </c>
    </row>
    <row r="150" customFormat="false" ht="13.5" hidden="false" customHeight="true" outlineLevel="0" collapsed="false">
      <c r="A150" s="3" t="n">
        <v>148</v>
      </c>
      <c r="B150" s="26" t="n">
        <v>7306</v>
      </c>
      <c r="C150" s="16" t="n">
        <f aca="true">(TODAY()-B150)/365</f>
        <v>106.643835616438</v>
      </c>
      <c r="D150" s="27" t="b">
        <f aca="false">FALSE()</f>
        <v>0</v>
      </c>
      <c r="E150" s="27" t="b">
        <f aca="false">FALSE()</f>
        <v>0</v>
      </c>
      <c r="F150" s="27" t="b">
        <f aca="false">FALSE()</f>
        <v>0</v>
      </c>
      <c r="G150" s="27" t="b">
        <f aca="false">FALSE()</f>
        <v>0</v>
      </c>
      <c r="H150" s="27" t="b">
        <f aca="false">FALSE()</f>
        <v>0</v>
      </c>
      <c r="I150" s="27" t="b">
        <f aca="false">FALSE()</f>
        <v>0</v>
      </c>
      <c r="J150" s="27" t="b">
        <f aca="false">FALSE()</f>
        <v>0</v>
      </c>
      <c r="K150" s="27" t="b">
        <f aca="false">FALSE()</f>
        <v>0</v>
      </c>
      <c r="L150" s="28" t="b">
        <f aca="false">FALSE()</f>
        <v>0</v>
      </c>
      <c r="M150" s="27" t="b">
        <f aca="false">FALSE()</f>
        <v>0</v>
      </c>
      <c r="N150" s="27" t="b">
        <f aca="false">FALSE()</f>
        <v>0</v>
      </c>
      <c r="O150" s="27" t="b">
        <f aca="false">FALSE()</f>
        <v>0</v>
      </c>
      <c r="P150" s="27" t="b">
        <f aca="false">FALSE()</f>
        <v>0</v>
      </c>
      <c r="Q150" s="28" t="b">
        <f aca="false">FALSE()</f>
        <v>0</v>
      </c>
      <c r="R150" s="27" t="b">
        <f aca="false">FALSE()</f>
        <v>0</v>
      </c>
      <c r="S150" s="27" t="b">
        <f aca="false">FALSE()</f>
        <v>0</v>
      </c>
      <c r="T150" s="27" t="b">
        <f aca="false">FALSE()</f>
        <v>0</v>
      </c>
      <c r="U150" s="29" t="n">
        <f aca="false">(SUM(AA150*1,AB150*D150,AC150*E150,AD150*F150,AE150*G150,AF150*H150,AG150*I150,AH150*J150,AI150*K150,AK150*L150,AL150*M150,AM150*N150,AN150*O150,AO150*P150,AQ150*Q150,AR150*R150,AS150*S150,AT150*T150))</f>
        <v>8</v>
      </c>
      <c r="V150" s="30" t="n">
        <f aca="false">EXP(SUM(-4.789594,AV150,AW150*D150,AX150*E150,AY150*F150,AZ150*G150,BA150*H150,BB150*I150,BC150*J150,BD150*K150,BF150*L150,BG150*M150,BH150*N150,BI150*O150,BJ150*P150,BL150*Q150,BM150*R150,BN150*S150,BO150*T150))/(1+EXP(SUM(-4.789594,AV150,AW150*D150,AX150*E150,AY150*F150,AZ150*G150,BA150*H150,BB150*I150,BC150*J150,BD150*K150,BF150*L150,BG150*M150,BH150*N150,BI150*O150,BJ150*P150,BL150*Q150,BM150*R150,BN150*S150,BO150*T150)))</f>
        <v>0.175347472530149</v>
      </c>
      <c r="W150" s="30"/>
      <c r="X150" s="22" t="s">
        <v>48</v>
      </c>
      <c r="Y150" s="31" t="n">
        <f aca="false">IF(C150&lt;59,1,(C150-58))</f>
        <v>48.6438356164384</v>
      </c>
      <c r="AA150" s="32" t="n">
        <f aca="false">IF(C150&gt;94.9,8,IF(C150&gt;89.9,7,IF(C150&gt;84.9,6,IF(C150&gt;79.9,5,IF(C150&gt;74.9,4,IF(C150&gt;69.9,3,IF(C150&gt;64.9,2,IF(C150&gt;59.9,1,0))))))))</f>
        <v>8</v>
      </c>
      <c r="AB150" s="33" t="n">
        <v>1</v>
      </c>
      <c r="AC150" s="33" t="n">
        <v>1</v>
      </c>
      <c r="AD150" s="33" t="n">
        <v>2</v>
      </c>
      <c r="AE150" s="33" t="n">
        <v>2</v>
      </c>
      <c r="AF150" s="33" t="n">
        <v>3</v>
      </c>
      <c r="AG150" s="33" t="n">
        <v>2</v>
      </c>
      <c r="AH150" s="33" t="n">
        <v>3</v>
      </c>
      <c r="AI150" s="33" t="n">
        <v>3</v>
      </c>
      <c r="AK150" s="33" t="n">
        <v>2</v>
      </c>
      <c r="AL150" s="33" t="n">
        <v>1</v>
      </c>
      <c r="AM150" s="33" t="n">
        <v>3</v>
      </c>
      <c r="AN150" s="33" t="n">
        <v>2</v>
      </c>
      <c r="AO150" s="33" t="n">
        <v>2</v>
      </c>
      <c r="AQ150" s="33" t="n">
        <v>2</v>
      </c>
      <c r="AR150" s="33" t="n">
        <v>2</v>
      </c>
      <c r="AS150" s="33" t="n">
        <v>3</v>
      </c>
      <c r="AT150" s="33" t="n">
        <v>4</v>
      </c>
      <c r="AU150" s="33" t="n">
        <v>4</v>
      </c>
      <c r="AV150" s="32" t="n">
        <f aca="false">0.0666354*Y150</f>
        <v>3.24140144383562</v>
      </c>
      <c r="AW150" s="33" t="n">
        <v>0.3304052</v>
      </c>
      <c r="AX150" s="33" t="n">
        <v>0.4931341</v>
      </c>
      <c r="AY150" s="33" t="n">
        <v>0.6558917</v>
      </c>
      <c r="AZ150" s="33" t="n">
        <v>0.841626</v>
      </c>
      <c r="BA150" s="33" t="n">
        <v>1.002625</v>
      </c>
      <c r="BB150" s="33" t="n">
        <v>0.6521653</v>
      </c>
      <c r="BC150" s="33" t="n">
        <v>1.101265</v>
      </c>
      <c r="BD150" s="33" t="n">
        <v>0.9058132</v>
      </c>
      <c r="BF150" s="33" t="n">
        <v>0.5677075</v>
      </c>
      <c r="BG150" s="33" t="n">
        <v>0.4191643</v>
      </c>
      <c r="BH150" s="33" t="n">
        <v>1.094443</v>
      </c>
      <c r="BI150" s="33" t="n">
        <v>0.5460218</v>
      </c>
      <c r="BJ150" s="33" t="n">
        <v>0.7676924</v>
      </c>
      <c r="BL150" s="33" t="n">
        <v>0.7127953</v>
      </c>
      <c r="BM150" s="33" t="n">
        <v>0.5420364</v>
      </c>
      <c r="BN150" s="33" t="n">
        <v>1.159787</v>
      </c>
      <c r="BO150" s="33" t="n">
        <v>1.462009</v>
      </c>
      <c r="BP150" s="25" t="s">
        <v>49</v>
      </c>
    </row>
    <row r="151" customFormat="false" ht="13.5" hidden="false" customHeight="true" outlineLevel="0" collapsed="false">
      <c r="A151" s="3" t="n">
        <v>149</v>
      </c>
      <c r="B151" s="26" t="n">
        <v>7306</v>
      </c>
      <c r="C151" s="16" t="n">
        <f aca="true">(TODAY()-B151)/365</f>
        <v>106.643835616438</v>
      </c>
      <c r="D151" s="27" t="b">
        <f aca="false">FALSE()</f>
        <v>0</v>
      </c>
      <c r="E151" s="27" t="b">
        <f aca="false">FALSE()</f>
        <v>0</v>
      </c>
      <c r="F151" s="27" t="b">
        <f aca="false">FALSE()</f>
        <v>0</v>
      </c>
      <c r="G151" s="27" t="b">
        <f aca="false">FALSE()</f>
        <v>0</v>
      </c>
      <c r="H151" s="27" t="b">
        <f aca="false">FALSE()</f>
        <v>0</v>
      </c>
      <c r="I151" s="27" t="b">
        <f aca="false">FALSE()</f>
        <v>0</v>
      </c>
      <c r="J151" s="27" t="b">
        <f aca="false">FALSE()</f>
        <v>0</v>
      </c>
      <c r="K151" s="27" t="b">
        <f aca="false">FALSE()</f>
        <v>0</v>
      </c>
      <c r="L151" s="28" t="b">
        <f aca="false">FALSE()</f>
        <v>0</v>
      </c>
      <c r="M151" s="27" t="b">
        <f aca="false">FALSE()</f>
        <v>0</v>
      </c>
      <c r="N151" s="27" t="b">
        <f aca="false">FALSE()</f>
        <v>0</v>
      </c>
      <c r="O151" s="27" t="b">
        <f aca="false">FALSE()</f>
        <v>0</v>
      </c>
      <c r="P151" s="27" t="b">
        <f aca="false">FALSE()</f>
        <v>0</v>
      </c>
      <c r="Q151" s="28" t="b">
        <f aca="false">FALSE()</f>
        <v>0</v>
      </c>
      <c r="R151" s="27" t="b">
        <f aca="false">FALSE()</f>
        <v>0</v>
      </c>
      <c r="S151" s="27" t="b">
        <f aca="false">FALSE()</f>
        <v>0</v>
      </c>
      <c r="T151" s="27" t="b">
        <f aca="false">FALSE()</f>
        <v>0</v>
      </c>
      <c r="U151" s="29" t="n">
        <f aca="false">(SUM(AA151*1,AB151*D151,AC151*E151,AD151*F151,AE151*G151,AF151*H151,AG151*I151,AH151*J151,AI151*K151,AK151*L151,AL151*M151,AM151*N151,AN151*O151,AO151*P151,AQ151*Q151,AR151*R151,AS151*S151,AT151*T151))</f>
        <v>8</v>
      </c>
      <c r="V151" s="30" t="n">
        <f aca="false">EXP(SUM(-4.789594,AV151,AW151*D151,AX151*E151,AY151*F151,AZ151*G151,BA151*H151,BB151*I151,BC151*J151,BD151*K151,BF151*L151,BG151*M151,BH151*N151,BI151*O151,BJ151*P151,BL151*Q151,BM151*R151,BN151*S151,BO151*T151))/(1+EXP(SUM(-4.789594,AV151,AW151*D151,AX151*E151,AY151*F151,AZ151*G151,BA151*H151,BB151*I151,BC151*J151,BD151*K151,BF151*L151,BG151*M151,BH151*N151,BI151*O151,BJ151*P151,BL151*Q151,BM151*R151,BN151*S151,BO151*T151)))</f>
        <v>0.175347472530149</v>
      </c>
      <c r="W151" s="30"/>
      <c r="X151" s="22" t="s">
        <v>48</v>
      </c>
      <c r="Y151" s="31" t="n">
        <f aca="false">IF(C151&lt;59,1,(C151-58))</f>
        <v>48.6438356164384</v>
      </c>
      <c r="AA151" s="32" t="n">
        <f aca="false">IF(C151&gt;94.9,8,IF(C151&gt;89.9,7,IF(C151&gt;84.9,6,IF(C151&gt;79.9,5,IF(C151&gt;74.9,4,IF(C151&gt;69.9,3,IF(C151&gt;64.9,2,IF(C151&gt;59.9,1,0))))))))</f>
        <v>8</v>
      </c>
      <c r="AB151" s="33" t="n">
        <v>1</v>
      </c>
      <c r="AC151" s="33" t="n">
        <v>1</v>
      </c>
      <c r="AD151" s="33" t="n">
        <v>2</v>
      </c>
      <c r="AE151" s="33" t="n">
        <v>2</v>
      </c>
      <c r="AF151" s="33" t="n">
        <v>3</v>
      </c>
      <c r="AG151" s="33" t="n">
        <v>2</v>
      </c>
      <c r="AH151" s="33" t="n">
        <v>3</v>
      </c>
      <c r="AI151" s="33" t="n">
        <v>3</v>
      </c>
      <c r="AK151" s="33" t="n">
        <v>2</v>
      </c>
      <c r="AL151" s="33" t="n">
        <v>1</v>
      </c>
      <c r="AM151" s="33" t="n">
        <v>3</v>
      </c>
      <c r="AN151" s="33" t="n">
        <v>2</v>
      </c>
      <c r="AO151" s="33" t="n">
        <v>2</v>
      </c>
      <c r="AQ151" s="33" t="n">
        <v>2</v>
      </c>
      <c r="AR151" s="33" t="n">
        <v>2</v>
      </c>
      <c r="AS151" s="33" t="n">
        <v>3</v>
      </c>
      <c r="AT151" s="33" t="n">
        <v>4</v>
      </c>
      <c r="AU151" s="33" t="n">
        <v>4</v>
      </c>
      <c r="AV151" s="32" t="n">
        <f aca="false">0.0666354*Y151</f>
        <v>3.24140144383562</v>
      </c>
      <c r="AW151" s="33" t="n">
        <v>0.3304052</v>
      </c>
      <c r="AX151" s="33" t="n">
        <v>0.4931341</v>
      </c>
      <c r="AY151" s="33" t="n">
        <v>0.6558917</v>
      </c>
      <c r="AZ151" s="33" t="n">
        <v>0.841626</v>
      </c>
      <c r="BA151" s="33" t="n">
        <v>1.002625</v>
      </c>
      <c r="BB151" s="33" t="n">
        <v>0.6521653</v>
      </c>
      <c r="BC151" s="33" t="n">
        <v>1.101265</v>
      </c>
      <c r="BD151" s="33" t="n">
        <v>0.9058132</v>
      </c>
      <c r="BF151" s="33" t="n">
        <v>0.5677075</v>
      </c>
      <c r="BG151" s="33" t="n">
        <v>0.4191643</v>
      </c>
      <c r="BH151" s="33" t="n">
        <v>1.094443</v>
      </c>
      <c r="BI151" s="33" t="n">
        <v>0.5460218</v>
      </c>
      <c r="BJ151" s="33" t="n">
        <v>0.7676924</v>
      </c>
      <c r="BL151" s="33" t="n">
        <v>0.7127953</v>
      </c>
      <c r="BM151" s="33" t="n">
        <v>0.5420364</v>
      </c>
      <c r="BN151" s="33" t="n">
        <v>1.159787</v>
      </c>
      <c r="BO151" s="33" t="n">
        <v>1.462009</v>
      </c>
      <c r="BP151" s="25" t="s">
        <v>49</v>
      </c>
    </row>
    <row r="152" customFormat="false" ht="13.5" hidden="false" customHeight="true" outlineLevel="0" collapsed="false">
      <c r="A152" s="3" t="n">
        <v>150</v>
      </c>
      <c r="B152" s="26" t="n">
        <v>7306</v>
      </c>
      <c r="C152" s="16" t="n">
        <f aca="true">(TODAY()-B152)/365</f>
        <v>106.643835616438</v>
      </c>
      <c r="D152" s="27" t="b">
        <f aca="false">FALSE()</f>
        <v>0</v>
      </c>
      <c r="E152" s="27" t="b">
        <f aca="false">FALSE()</f>
        <v>0</v>
      </c>
      <c r="F152" s="27" t="b">
        <f aca="false">FALSE()</f>
        <v>0</v>
      </c>
      <c r="G152" s="27" t="b">
        <f aca="false">FALSE()</f>
        <v>0</v>
      </c>
      <c r="H152" s="27" t="b">
        <f aca="false">FALSE()</f>
        <v>0</v>
      </c>
      <c r="I152" s="27" t="b">
        <f aca="false">FALSE()</f>
        <v>0</v>
      </c>
      <c r="J152" s="27" t="b">
        <f aca="false">FALSE()</f>
        <v>0</v>
      </c>
      <c r="K152" s="27" t="b">
        <f aca="false">FALSE()</f>
        <v>0</v>
      </c>
      <c r="L152" s="28" t="b">
        <f aca="false">FALSE()</f>
        <v>0</v>
      </c>
      <c r="M152" s="27" t="b">
        <f aca="false">FALSE()</f>
        <v>0</v>
      </c>
      <c r="N152" s="27" t="b">
        <f aca="false">FALSE()</f>
        <v>0</v>
      </c>
      <c r="O152" s="27" t="b">
        <f aca="false">FALSE()</f>
        <v>0</v>
      </c>
      <c r="P152" s="27" t="b">
        <f aca="false">FALSE()</f>
        <v>0</v>
      </c>
      <c r="Q152" s="28" t="b">
        <f aca="false">FALSE()</f>
        <v>0</v>
      </c>
      <c r="R152" s="27" t="b">
        <f aca="false">FALSE()</f>
        <v>0</v>
      </c>
      <c r="S152" s="27" t="b">
        <f aca="false">FALSE()</f>
        <v>0</v>
      </c>
      <c r="T152" s="27" t="b">
        <f aca="false">FALSE()</f>
        <v>0</v>
      </c>
      <c r="U152" s="29" t="n">
        <f aca="false">(SUM(AA152*1,AB152*D152,AC152*E152,AD152*F152,AE152*G152,AF152*H152,AG152*I152,AH152*J152,AI152*K152,AK152*L152,AL152*M152,AM152*N152,AN152*O152,AO152*P152,AQ152*Q152,AR152*R152,AS152*S152,AT152*T152))</f>
        <v>8</v>
      </c>
      <c r="V152" s="30" t="n">
        <f aca="false">EXP(SUM(-4.789594,AV152,AW152*D152,AX152*E152,AY152*F152,AZ152*G152,BA152*H152,BB152*I152,BC152*J152,BD152*K152,BF152*L152,BG152*M152,BH152*N152,BI152*O152,BJ152*P152,BL152*Q152,BM152*R152,BN152*S152,BO152*T152))/(1+EXP(SUM(-4.789594,AV152,AW152*D152,AX152*E152,AY152*F152,AZ152*G152,BA152*H152,BB152*I152,BC152*J152,BD152*K152,BF152*L152,BG152*M152,BH152*N152,BI152*O152,BJ152*P152,BL152*Q152,BM152*R152,BN152*S152,BO152*T152)))</f>
        <v>0.175347472530149</v>
      </c>
      <c r="W152" s="30"/>
      <c r="X152" s="22" t="s">
        <v>48</v>
      </c>
      <c r="Y152" s="31" t="n">
        <f aca="false">IF(C152&lt;59,1,(C152-58))</f>
        <v>48.6438356164384</v>
      </c>
      <c r="AA152" s="32" t="n">
        <f aca="false">IF(C152&gt;94.9,8,IF(C152&gt;89.9,7,IF(C152&gt;84.9,6,IF(C152&gt;79.9,5,IF(C152&gt;74.9,4,IF(C152&gt;69.9,3,IF(C152&gt;64.9,2,IF(C152&gt;59.9,1,0))))))))</f>
        <v>8</v>
      </c>
      <c r="AB152" s="33" t="n">
        <v>1</v>
      </c>
      <c r="AC152" s="33" t="n">
        <v>1</v>
      </c>
      <c r="AD152" s="33" t="n">
        <v>2</v>
      </c>
      <c r="AE152" s="33" t="n">
        <v>2</v>
      </c>
      <c r="AF152" s="33" t="n">
        <v>3</v>
      </c>
      <c r="AG152" s="33" t="n">
        <v>2</v>
      </c>
      <c r="AH152" s="33" t="n">
        <v>3</v>
      </c>
      <c r="AI152" s="33" t="n">
        <v>3</v>
      </c>
      <c r="AK152" s="33" t="n">
        <v>2</v>
      </c>
      <c r="AL152" s="33" t="n">
        <v>1</v>
      </c>
      <c r="AM152" s="33" t="n">
        <v>3</v>
      </c>
      <c r="AN152" s="33" t="n">
        <v>2</v>
      </c>
      <c r="AO152" s="33" t="n">
        <v>2</v>
      </c>
      <c r="AQ152" s="33" t="n">
        <v>2</v>
      </c>
      <c r="AR152" s="33" t="n">
        <v>2</v>
      </c>
      <c r="AS152" s="33" t="n">
        <v>3</v>
      </c>
      <c r="AT152" s="33" t="n">
        <v>4</v>
      </c>
      <c r="AU152" s="33" t="n">
        <v>4</v>
      </c>
      <c r="AV152" s="32" t="n">
        <f aca="false">0.0666354*Y152</f>
        <v>3.24140144383562</v>
      </c>
      <c r="AW152" s="33" t="n">
        <v>0.3304052</v>
      </c>
      <c r="AX152" s="33" t="n">
        <v>0.4931341</v>
      </c>
      <c r="AY152" s="33" t="n">
        <v>0.6558917</v>
      </c>
      <c r="AZ152" s="33" t="n">
        <v>0.841626</v>
      </c>
      <c r="BA152" s="33" t="n">
        <v>1.002625</v>
      </c>
      <c r="BB152" s="33" t="n">
        <v>0.6521653</v>
      </c>
      <c r="BC152" s="33" t="n">
        <v>1.101265</v>
      </c>
      <c r="BD152" s="33" t="n">
        <v>0.9058132</v>
      </c>
      <c r="BF152" s="33" t="n">
        <v>0.5677075</v>
      </c>
      <c r="BG152" s="33" t="n">
        <v>0.4191643</v>
      </c>
      <c r="BH152" s="33" t="n">
        <v>1.094443</v>
      </c>
      <c r="BI152" s="33" t="n">
        <v>0.5460218</v>
      </c>
      <c r="BJ152" s="33" t="n">
        <v>0.7676924</v>
      </c>
      <c r="BL152" s="33" t="n">
        <v>0.7127953</v>
      </c>
      <c r="BM152" s="33" t="n">
        <v>0.5420364</v>
      </c>
      <c r="BN152" s="33" t="n">
        <v>1.159787</v>
      </c>
      <c r="BO152" s="33" t="n">
        <v>1.462009</v>
      </c>
      <c r="BP152" s="25" t="s">
        <v>49</v>
      </c>
    </row>
    <row r="153" customFormat="false" ht="13.5" hidden="false" customHeight="true" outlineLevel="0" collapsed="false">
      <c r="A153" s="3" t="n">
        <v>151</v>
      </c>
      <c r="B153" s="26" t="n">
        <v>7306</v>
      </c>
      <c r="C153" s="16" t="n">
        <f aca="true">(TODAY()-B153)/365</f>
        <v>106.643835616438</v>
      </c>
      <c r="D153" s="27" t="b">
        <f aca="false">FALSE()</f>
        <v>0</v>
      </c>
      <c r="E153" s="27" t="b">
        <f aca="false">FALSE()</f>
        <v>0</v>
      </c>
      <c r="F153" s="27" t="b">
        <f aca="false">FALSE()</f>
        <v>0</v>
      </c>
      <c r="G153" s="27" t="b">
        <f aca="false">FALSE()</f>
        <v>0</v>
      </c>
      <c r="H153" s="27" t="b">
        <f aca="false">FALSE()</f>
        <v>0</v>
      </c>
      <c r="I153" s="27" t="b">
        <f aca="false">FALSE()</f>
        <v>0</v>
      </c>
      <c r="J153" s="27" t="b">
        <f aca="false">FALSE()</f>
        <v>0</v>
      </c>
      <c r="K153" s="27" t="b">
        <f aca="false">FALSE()</f>
        <v>0</v>
      </c>
      <c r="L153" s="28" t="b">
        <f aca="false">FALSE()</f>
        <v>0</v>
      </c>
      <c r="M153" s="27" t="b">
        <f aca="false">FALSE()</f>
        <v>0</v>
      </c>
      <c r="N153" s="27" t="b">
        <f aca="false">FALSE()</f>
        <v>0</v>
      </c>
      <c r="O153" s="27" t="b">
        <f aca="false">FALSE()</f>
        <v>0</v>
      </c>
      <c r="P153" s="27" t="b">
        <f aca="false">FALSE()</f>
        <v>0</v>
      </c>
      <c r="Q153" s="28" t="b">
        <f aca="false">FALSE()</f>
        <v>0</v>
      </c>
      <c r="R153" s="27" t="b">
        <f aca="false">FALSE()</f>
        <v>0</v>
      </c>
      <c r="S153" s="27" t="b">
        <f aca="false">FALSE()</f>
        <v>0</v>
      </c>
      <c r="T153" s="27" t="b">
        <f aca="false">FALSE()</f>
        <v>0</v>
      </c>
      <c r="U153" s="29" t="n">
        <f aca="false">(SUM(AA153*1,AB153*D153,AC153*E153,AD153*F153,AE153*G153,AF153*H153,AG153*I153,AH153*J153,AI153*K153,AK153*L153,AL153*M153,AM153*N153,AN153*O153,AO153*P153,AQ153*Q153,AR153*R153,AS153*S153,AT153*T153))</f>
        <v>8</v>
      </c>
      <c r="V153" s="30" t="n">
        <f aca="false">EXP(SUM(-4.789594,AV153,AW153*D153,AX153*E153,AY153*F153,AZ153*G153,BA153*H153,BB153*I153,BC153*J153,BD153*K153,BF153*L153,BG153*M153,BH153*N153,BI153*O153,BJ153*P153,BL153*Q153,BM153*R153,BN153*S153,BO153*T153))/(1+EXP(SUM(-4.789594,AV153,AW153*D153,AX153*E153,AY153*F153,AZ153*G153,BA153*H153,BB153*I153,BC153*J153,BD153*K153,BF153*L153,BG153*M153,BH153*N153,BI153*O153,BJ153*P153,BL153*Q153,BM153*R153,BN153*S153,BO153*T153)))</f>
        <v>0.175347472530149</v>
      </c>
      <c r="W153" s="30"/>
      <c r="X153" s="22" t="s">
        <v>48</v>
      </c>
      <c r="Y153" s="31" t="n">
        <f aca="false">IF(C153&lt;59,1,(C153-58))</f>
        <v>48.6438356164384</v>
      </c>
      <c r="AA153" s="32" t="n">
        <f aca="false">IF(C153&gt;94.9,8,IF(C153&gt;89.9,7,IF(C153&gt;84.9,6,IF(C153&gt;79.9,5,IF(C153&gt;74.9,4,IF(C153&gt;69.9,3,IF(C153&gt;64.9,2,IF(C153&gt;59.9,1,0))))))))</f>
        <v>8</v>
      </c>
      <c r="AB153" s="33" t="n">
        <v>1</v>
      </c>
      <c r="AC153" s="33" t="n">
        <v>1</v>
      </c>
      <c r="AD153" s="33" t="n">
        <v>2</v>
      </c>
      <c r="AE153" s="33" t="n">
        <v>2</v>
      </c>
      <c r="AF153" s="33" t="n">
        <v>3</v>
      </c>
      <c r="AG153" s="33" t="n">
        <v>2</v>
      </c>
      <c r="AH153" s="33" t="n">
        <v>3</v>
      </c>
      <c r="AI153" s="33" t="n">
        <v>3</v>
      </c>
      <c r="AK153" s="33" t="n">
        <v>2</v>
      </c>
      <c r="AL153" s="33" t="n">
        <v>1</v>
      </c>
      <c r="AM153" s="33" t="n">
        <v>3</v>
      </c>
      <c r="AN153" s="33" t="n">
        <v>2</v>
      </c>
      <c r="AO153" s="33" t="n">
        <v>2</v>
      </c>
      <c r="AQ153" s="33" t="n">
        <v>2</v>
      </c>
      <c r="AR153" s="33" t="n">
        <v>2</v>
      </c>
      <c r="AS153" s="33" t="n">
        <v>3</v>
      </c>
      <c r="AT153" s="33" t="n">
        <v>4</v>
      </c>
      <c r="AU153" s="33" t="n">
        <v>4</v>
      </c>
      <c r="AV153" s="32" t="n">
        <f aca="false">0.0666354*Y153</f>
        <v>3.24140144383562</v>
      </c>
      <c r="AW153" s="33" t="n">
        <v>0.3304052</v>
      </c>
      <c r="AX153" s="33" t="n">
        <v>0.4931341</v>
      </c>
      <c r="AY153" s="33" t="n">
        <v>0.6558917</v>
      </c>
      <c r="AZ153" s="33" t="n">
        <v>0.841626</v>
      </c>
      <c r="BA153" s="33" t="n">
        <v>1.002625</v>
      </c>
      <c r="BB153" s="33" t="n">
        <v>0.6521653</v>
      </c>
      <c r="BC153" s="33" t="n">
        <v>1.101265</v>
      </c>
      <c r="BD153" s="33" t="n">
        <v>0.9058132</v>
      </c>
      <c r="BF153" s="33" t="n">
        <v>0.5677075</v>
      </c>
      <c r="BG153" s="33" t="n">
        <v>0.4191643</v>
      </c>
      <c r="BH153" s="33" t="n">
        <v>1.094443</v>
      </c>
      <c r="BI153" s="33" t="n">
        <v>0.5460218</v>
      </c>
      <c r="BJ153" s="33" t="n">
        <v>0.7676924</v>
      </c>
      <c r="BL153" s="33" t="n">
        <v>0.7127953</v>
      </c>
      <c r="BM153" s="33" t="n">
        <v>0.5420364</v>
      </c>
      <c r="BN153" s="33" t="n">
        <v>1.159787</v>
      </c>
      <c r="BO153" s="33" t="n">
        <v>1.462009</v>
      </c>
      <c r="BP153" s="25" t="s">
        <v>49</v>
      </c>
    </row>
    <row r="154" customFormat="false" ht="13.5" hidden="false" customHeight="true" outlineLevel="0" collapsed="false">
      <c r="A154" s="3" t="n">
        <v>152</v>
      </c>
      <c r="B154" s="26" t="n">
        <v>7306</v>
      </c>
      <c r="C154" s="16" t="n">
        <f aca="true">(TODAY()-B154)/365</f>
        <v>106.643835616438</v>
      </c>
      <c r="D154" s="27" t="b">
        <f aca="false">FALSE()</f>
        <v>0</v>
      </c>
      <c r="E154" s="27" t="b">
        <f aca="false">FALSE()</f>
        <v>0</v>
      </c>
      <c r="F154" s="27" t="b">
        <f aca="false">FALSE()</f>
        <v>0</v>
      </c>
      <c r="G154" s="27" t="b">
        <f aca="false">FALSE()</f>
        <v>0</v>
      </c>
      <c r="H154" s="27" t="b">
        <f aca="false">FALSE()</f>
        <v>0</v>
      </c>
      <c r="I154" s="27" t="b">
        <f aca="false">FALSE()</f>
        <v>0</v>
      </c>
      <c r="J154" s="27" t="b">
        <f aca="false">FALSE()</f>
        <v>0</v>
      </c>
      <c r="K154" s="27" t="b">
        <f aca="false">FALSE()</f>
        <v>0</v>
      </c>
      <c r="L154" s="28" t="b">
        <f aca="false">FALSE()</f>
        <v>0</v>
      </c>
      <c r="M154" s="27" t="b">
        <f aca="false">FALSE()</f>
        <v>0</v>
      </c>
      <c r="N154" s="27" t="b">
        <f aca="false">FALSE()</f>
        <v>0</v>
      </c>
      <c r="O154" s="27" t="b">
        <f aca="false">FALSE()</f>
        <v>0</v>
      </c>
      <c r="P154" s="27" t="b">
        <f aca="false">FALSE()</f>
        <v>0</v>
      </c>
      <c r="Q154" s="28" t="b">
        <f aca="false">FALSE()</f>
        <v>0</v>
      </c>
      <c r="R154" s="27" t="b">
        <f aca="false">FALSE()</f>
        <v>0</v>
      </c>
      <c r="S154" s="27" t="b">
        <f aca="false">FALSE()</f>
        <v>0</v>
      </c>
      <c r="T154" s="27" t="b">
        <f aca="false">FALSE()</f>
        <v>0</v>
      </c>
      <c r="U154" s="29" t="n">
        <f aca="false">(SUM(AA154*1,AB154*D154,AC154*E154,AD154*F154,AE154*G154,AF154*H154,AG154*I154,AH154*J154,AI154*K154,AK154*L154,AL154*M154,AM154*N154,AN154*O154,AO154*P154,AQ154*Q154,AR154*R154,AS154*S154,AT154*T154))</f>
        <v>8</v>
      </c>
      <c r="V154" s="30" t="n">
        <f aca="false">EXP(SUM(-4.789594,AV154,AW154*D154,AX154*E154,AY154*F154,AZ154*G154,BA154*H154,BB154*I154,BC154*J154,BD154*K154,BF154*L154,BG154*M154,BH154*N154,BI154*O154,BJ154*P154,BL154*Q154,BM154*R154,BN154*S154,BO154*T154))/(1+EXP(SUM(-4.789594,AV154,AW154*D154,AX154*E154,AY154*F154,AZ154*G154,BA154*H154,BB154*I154,BC154*J154,BD154*K154,BF154*L154,BG154*M154,BH154*N154,BI154*O154,BJ154*P154,BL154*Q154,BM154*R154,BN154*S154,BO154*T154)))</f>
        <v>0.175347472530149</v>
      </c>
      <c r="W154" s="30"/>
      <c r="X154" s="22" t="s">
        <v>48</v>
      </c>
      <c r="Y154" s="31" t="n">
        <f aca="false">IF(C154&lt;59,1,(C154-58))</f>
        <v>48.6438356164384</v>
      </c>
      <c r="AA154" s="32" t="n">
        <f aca="false">IF(C154&gt;94.9,8,IF(C154&gt;89.9,7,IF(C154&gt;84.9,6,IF(C154&gt;79.9,5,IF(C154&gt;74.9,4,IF(C154&gt;69.9,3,IF(C154&gt;64.9,2,IF(C154&gt;59.9,1,0))))))))</f>
        <v>8</v>
      </c>
      <c r="AB154" s="33" t="n">
        <v>1</v>
      </c>
      <c r="AC154" s="33" t="n">
        <v>1</v>
      </c>
      <c r="AD154" s="33" t="n">
        <v>2</v>
      </c>
      <c r="AE154" s="33" t="n">
        <v>2</v>
      </c>
      <c r="AF154" s="33" t="n">
        <v>3</v>
      </c>
      <c r="AG154" s="33" t="n">
        <v>2</v>
      </c>
      <c r="AH154" s="33" t="n">
        <v>3</v>
      </c>
      <c r="AI154" s="33" t="n">
        <v>3</v>
      </c>
      <c r="AK154" s="33" t="n">
        <v>2</v>
      </c>
      <c r="AL154" s="33" t="n">
        <v>1</v>
      </c>
      <c r="AM154" s="33" t="n">
        <v>3</v>
      </c>
      <c r="AN154" s="33" t="n">
        <v>2</v>
      </c>
      <c r="AO154" s="33" t="n">
        <v>2</v>
      </c>
      <c r="AQ154" s="33" t="n">
        <v>2</v>
      </c>
      <c r="AR154" s="33" t="n">
        <v>2</v>
      </c>
      <c r="AS154" s="33" t="n">
        <v>3</v>
      </c>
      <c r="AT154" s="33" t="n">
        <v>4</v>
      </c>
      <c r="AU154" s="33" t="n">
        <v>4</v>
      </c>
      <c r="AV154" s="32" t="n">
        <f aca="false">0.0666354*Y154</f>
        <v>3.24140144383562</v>
      </c>
      <c r="AW154" s="33" t="n">
        <v>0.3304052</v>
      </c>
      <c r="AX154" s="33" t="n">
        <v>0.4931341</v>
      </c>
      <c r="AY154" s="33" t="n">
        <v>0.6558917</v>
      </c>
      <c r="AZ154" s="33" t="n">
        <v>0.841626</v>
      </c>
      <c r="BA154" s="33" t="n">
        <v>1.002625</v>
      </c>
      <c r="BB154" s="33" t="n">
        <v>0.6521653</v>
      </c>
      <c r="BC154" s="33" t="n">
        <v>1.101265</v>
      </c>
      <c r="BD154" s="33" t="n">
        <v>0.9058132</v>
      </c>
      <c r="BF154" s="33" t="n">
        <v>0.5677075</v>
      </c>
      <c r="BG154" s="33" t="n">
        <v>0.4191643</v>
      </c>
      <c r="BH154" s="33" t="n">
        <v>1.094443</v>
      </c>
      <c r="BI154" s="33" t="n">
        <v>0.5460218</v>
      </c>
      <c r="BJ154" s="33" t="n">
        <v>0.7676924</v>
      </c>
      <c r="BL154" s="33" t="n">
        <v>0.7127953</v>
      </c>
      <c r="BM154" s="33" t="n">
        <v>0.5420364</v>
      </c>
      <c r="BN154" s="33" t="n">
        <v>1.159787</v>
      </c>
      <c r="BO154" s="33" t="n">
        <v>1.462009</v>
      </c>
      <c r="BP154" s="25" t="s">
        <v>49</v>
      </c>
    </row>
    <row r="155" customFormat="false" ht="13.5" hidden="false" customHeight="true" outlineLevel="0" collapsed="false">
      <c r="A155" s="3" t="n">
        <v>153</v>
      </c>
      <c r="B155" s="26" t="n">
        <v>7306</v>
      </c>
      <c r="C155" s="16" t="n">
        <f aca="true">(TODAY()-B155)/365</f>
        <v>106.643835616438</v>
      </c>
      <c r="D155" s="27" t="b">
        <f aca="false">FALSE()</f>
        <v>0</v>
      </c>
      <c r="E155" s="27" t="b">
        <f aca="false">FALSE()</f>
        <v>0</v>
      </c>
      <c r="F155" s="27" t="b">
        <f aca="false">FALSE()</f>
        <v>0</v>
      </c>
      <c r="G155" s="27" t="b">
        <f aca="false">FALSE()</f>
        <v>0</v>
      </c>
      <c r="H155" s="27" t="b">
        <f aca="false">FALSE()</f>
        <v>0</v>
      </c>
      <c r="I155" s="27" t="b">
        <f aca="false">FALSE()</f>
        <v>0</v>
      </c>
      <c r="J155" s="27" t="b">
        <f aca="false">FALSE()</f>
        <v>0</v>
      </c>
      <c r="K155" s="27" t="b">
        <f aca="false">FALSE()</f>
        <v>0</v>
      </c>
      <c r="L155" s="28" t="b">
        <f aca="false">FALSE()</f>
        <v>0</v>
      </c>
      <c r="M155" s="27" t="b">
        <f aca="false">FALSE()</f>
        <v>0</v>
      </c>
      <c r="N155" s="27" t="b">
        <f aca="false">FALSE()</f>
        <v>0</v>
      </c>
      <c r="O155" s="27" t="b">
        <f aca="false">FALSE()</f>
        <v>0</v>
      </c>
      <c r="P155" s="27" t="b">
        <f aca="false">FALSE()</f>
        <v>0</v>
      </c>
      <c r="Q155" s="28" t="b">
        <f aca="false">FALSE()</f>
        <v>0</v>
      </c>
      <c r="R155" s="27" t="b">
        <f aca="false">FALSE()</f>
        <v>0</v>
      </c>
      <c r="S155" s="27" t="b">
        <f aca="false">FALSE()</f>
        <v>0</v>
      </c>
      <c r="T155" s="27" t="b">
        <f aca="false">FALSE()</f>
        <v>0</v>
      </c>
      <c r="U155" s="29" t="n">
        <f aca="false">(SUM(AA155*1,AB155*D155,AC155*E155,AD155*F155,AE155*G155,AF155*H155,AG155*I155,AH155*J155,AI155*K155,AK155*L155,AL155*M155,AM155*N155,AN155*O155,AO155*P155,AQ155*Q155,AR155*R155,AS155*S155,AT155*T155))</f>
        <v>8</v>
      </c>
      <c r="V155" s="30" t="n">
        <f aca="false">EXP(SUM(-4.789594,AV155,AW155*D155,AX155*E155,AY155*F155,AZ155*G155,BA155*H155,BB155*I155,BC155*J155,BD155*K155,BF155*L155,BG155*M155,BH155*N155,BI155*O155,BJ155*P155,BL155*Q155,BM155*R155,BN155*S155,BO155*T155))/(1+EXP(SUM(-4.789594,AV155,AW155*D155,AX155*E155,AY155*F155,AZ155*G155,BA155*H155,BB155*I155,BC155*J155,BD155*K155,BF155*L155,BG155*M155,BH155*N155,BI155*O155,BJ155*P155,BL155*Q155,BM155*R155,BN155*S155,BO155*T155)))</f>
        <v>0.175347472530149</v>
      </c>
      <c r="W155" s="30"/>
      <c r="X155" s="22" t="s">
        <v>48</v>
      </c>
      <c r="Y155" s="31" t="n">
        <f aca="false">IF(C155&lt;59,1,(C155-58))</f>
        <v>48.6438356164384</v>
      </c>
      <c r="AA155" s="32" t="n">
        <f aca="false">IF(C155&gt;94.9,8,IF(C155&gt;89.9,7,IF(C155&gt;84.9,6,IF(C155&gt;79.9,5,IF(C155&gt;74.9,4,IF(C155&gt;69.9,3,IF(C155&gt;64.9,2,IF(C155&gt;59.9,1,0))))))))</f>
        <v>8</v>
      </c>
      <c r="AB155" s="33" t="n">
        <v>1</v>
      </c>
      <c r="AC155" s="33" t="n">
        <v>1</v>
      </c>
      <c r="AD155" s="33" t="n">
        <v>2</v>
      </c>
      <c r="AE155" s="33" t="n">
        <v>2</v>
      </c>
      <c r="AF155" s="33" t="n">
        <v>3</v>
      </c>
      <c r="AG155" s="33" t="n">
        <v>2</v>
      </c>
      <c r="AH155" s="33" t="n">
        <v>3</v>
      </c>
      <c r="AI155" s="33" t="n">
        <v>3</v>
      </c>
      <c r="AK155" s="33" t="n">
        <v>2</v>
      </c>
      <c r="AL155" s="33" t="n">
        <v>1</v>
      </c>
      <c r="AM155" s="33" t="n">
        <v>3</v>
      </c>
      <c r="AN155" s="33" t="n">
        <v>2</v>
      </c>
      <c r="AO155" s="33" t="n">
        <v>2</v>
      </c>
      <c r="AQ155" s="33" t="n">
        <v>2</v>
      </c>
      <c r="AR155" s="33" t="n">
        <v>2</v>
      </c>
      <c r="AS155" s="33" t="n">
        <v>3</v>
      </c>
      <c r="AT155" s="33" t="n">
        <v>4</v>
      </c>
      <c r="AU155" s="33" t="n">
        <v>4</v>
      </c>
      <c r="AV155" s="32" t="n">
        <f aca="false">0.0666354*Y155</f>
        <v>3.24140144383562</v>
      </c>
      <c r="AW155" s="33" t="n">
        <v>0.3304052</v>
      </c>
      <c r="AX155" s="33" t="n">
        <v>0.4931341</v>
      </c>
      <c r="AY155" s="33" t="n">
        <v>0.6558917</v>
      </c>
      <c r="AZ155" s="33" t="n">
        <v>0.841626</v>
      </c>
      <c r="BA155" s="33" t="n">
        <v>1.002625</v>
      </c>
      <c r="BB155" s="33" t="n">
        <v>0.6521653</v>
      </c>
      <c r="BC155" s="33" t="n">
        <v>1.101265</v>
      </c>
      <c r="BD155" s="33" t="n">
        <v>0.9058132</v>
      </c>
      <c r="BF155" s="33" t="n">
        <v>0.5677075</v>
      </c>
      <c r="BG155" s="33" t="n">
        <v>0.4191643</v>
      </c>
      <c r="BH155" s="33" t="n">
        <v>1.094443</v>
      </c>
      <c r="BI155" s="33" t="n">
        <v>0.5460218</v>
      </c>
      <c r="BJ155" s="33" t="n">
        <v>0.7676924</v>
      </c>
      <c r="BL155" s="33" t="n">
        <v>0.7127953</v>
      </c>
      <c r="BM155" s="33" t="n">
        <v>0.5420364</v>
      </c>
      <c r="BN155" s="33" t="n">
        <v>1.159787</v>
      </c>
      <c r="BO155" s="33" t="n">
        <v>1.462009</v>
      </c>
      <c r="BP155" s="25" t="s">
        <v>49</v>
      </c>
    </row>
    <row r="156" customFormat="false" ht="13.5" hidden="false" customHeight="true" outlineLevel="0" collapsed="false">
      <c r="A156" s="3" t="n">
        <v>154</v>
      </c>
      <c r="B156" s="26" t="n">
        <v>7306</v>
      </c>
      <c r="C156" s="16" t="n">
        <f aca="true">(TODAY()-B156)/365</f>
        <v>106.643835616438</v>
      </c>
      <c r="D156" s="27" t="b">
        <f aca="false">FALSE()</f>
        <v>0</v>
      </c>
      <c r="E156" s="27" t="b">
        <f aca="false">FALSE()</f>
        <v>0</v>
      </c>
      <c r="F156" s="27" t="b">
        <f aca="false">FALSE()</f>
        <v>0</v>
      </c>
      <c r="G156" s="27" t="b">
        <f aca="false">FALSE()</f>
        <v>0</v>
      </c>
      <c r="H156" s="27" t="b">
        <f aca="false">FALSE()</f>
        <v>0</v>
      </c>
      <c r="I156" s="27" t="b">
        <f aca="false">FALSE()</f>
        <v>0</v>
      </c>
      <c r="J156" s="27" t="b">
        <f aca="false">FALSE()</f>
        <v>0</v>
      </c>
      <c r="K156" s="27" t="b">
        <f aca="false">FALSE()</f>
        <v>0</v>
      </c>
      <c r="L156" s="28" t="b">
        <f aca="false">FALSE()</f>
        <v>0</v>
      </c>
      <c r="M156" s="27" t="b">
        <f aca="false">FALSE()</f>
        <v>0</v>
      </c>
      <c r="N156" s="27" t="b">
        <f aca="false">FALSE()</f>
        <v>0</v>
      </c>
      <c r="O156" s="27" t="b">
        <f aca="false">FALSE()</f>
        <v>0</v>
      </c>
      <c r="P156" s="27" t="b">
        <f aca="false">FALSE()</f>
        <v>0</v>
      </c>
      <c r="Q156" s="28" t="b">
        <f aca="false">FALSE()</f>
        <v>0</v>
      </c>
      <c r="R156" s="27" t="b">
        <f aca="false">FALSE()</f>
        <v>0</v>
      </c>
      <c r="S156" s="27" t="b">
        <f aca="false">FALSE()</f>
        <v>0</v>
      </c>
      <c r="T156" s="27" t="b">
        <f aca="false">FALSE()</f>
        <v>0</v>
      </c>
      <c r="U156" s="29" t="n">
        <f aca="false">(SUM(AA156*1,AB156*D156,AC156*E156,AD156*F156,AE156*G156,AF156*H156,AG156*I156,AH156*J156,AI156*K156,AK156*L156,AL156*M156,AM156*N156,AN156*O156,AO156*P156,AQ156*Q156,AR156*R156,AS156*S156,AT156*T156))</f>
        <v>8</v>
      </c>
      <c r="V156" s="30" t="n">
        <f aca="false">EXP(SUM(-4.789594,AV156,AW156*D156,AX156*E156,AY156*F156,AZ156*G156,BA156*H156,BB156*I156,BC156*J156,BD156*K156,BF156*L156,BG156*M156,BH156*N156,BI156*O156,BJ156*P156,BL156*Q156,BM156*R156,BN156*S156,BO156*T156))/(1+EXP(SUM(-4.789594,AV156,AW156*D156,AX156*E156,AY156*F156,AZ156*G156,BA156*H156,BB156*I156,BC156*J156,BD156*K156,BF156*L156,BG156*M156,BH156*N156,BI156*O156,BJ156*P156,BL156*Q156,BM156*R156,BN156*S156,BO156*T156)))</f>
        <v>0.175347472530149</v>
      </c>
      <c r="W156" s="30"/>
      <c r="X156" s="22" t="s">
        <v>48</v>
      </c>
      <c r="Y156" s="31" t="n">
        <f aca="false">IF(C156&lt;59,1,(C156-58))</f>
        <v>48.6438356164384</v>
      </c>
      <c r="AA156" s="32" t="n">
        <f aca="false">IF(C156&gt;94.9,8,IF(C156&gt;89.9,7,IF(C156&gt;84.9,6,IF(C156&gt;79.9,5,IF(C156&gt;74.9,4,IF(C156&gt;69.9,3,IF(C156&gt;64.9,2,IF(C156&gt;59.9,1,0))))))))</f>
        <v>8</v>
      </c>
      <c r="AB156" s="33" t="n">
        <v>1</v>
      </c>
      <c r="AC156" s="33" t="n">
        <v>1</v>
      </c>
      <c r="AD156" s="33" t="n">
        <v>2</v>
      </c>
      <c r="AE156" s="33" t="n">
        <v>2</v>
      </c>
      <c r="AF156" s="33" t="n">
        <v>3</v>
      </c>
      <c r="AG156" s="33" t="n">
        <v>2</v>
      </c>
      <c r="AH156" s="33" t="n">
        <v>3</v>
      </c>
      <c r="AI156" s="33" t="n">
        <v>3</v>
      </c>
      <c r="AK156" s="33" t="n">
        <v>2</v>
      </c>
      <c r="AL156" s="33" t="n">
        <v>1</v>
      </c>
      <c r="AM156" s="33" t="n">
        <v>3</v>
      </c>
      <c r="AN156" s="33" t="n">
        <v>2</v>
      </c>
      <c r="AO156" s="33" t="n">
        <v>2</v>
      </c>
      <c r="AQ156" s="33" t="n">
        <v>2</v>
      </c>
      <c r="AR156" s="33" t="n">
        <v>2</v>
      </c>
      <c r="AS156" s="33" t="n">
        <v>3</v>
      </c>
      <c r="AT156" s="33" t="n">
        <v>4</v>
      </c>
      <c r="AU156" s="33" t="n">
        <v>4</v>
      </c>
      <c r="AV156" s="32" t="n">
        <f aca="false">0.0666354*Y156</f>
        <v>3.24140144383562</v>
      </c>
      <c r="AW156" s="33" t="n">
        <v>0.3304052</v>
      </c>
      <c r="AX156" s="33" t="n">
        <v>0.4931341</v>
      </c>
      <c r="AY156" s="33" t="n">
        <v>0.6558917</v>
      </c>
      <c r="AZ156" s="33" t="n">
        <v>0.841626</v>
      </c>
      <c r="BA156" s="33" t="n">
        <v>1.002625</v>
      </c>
      <c r="BB156" s="33" t="n">
        <v>0.6521653</v>
      </c>
      <c r="BC156" s="33" t="n">
        <v>1.101265</v>
      </c>
      <c r="BD156" s="33" t="n">
        <v>0.9058132</v>
      </c>
      <c r="BF156" s="33" t="n">
        <v>0.5677075</v>
      </c>
      <c r="BG156" s="33" t="n">
        <v>0.4191643</v>
      </c>
      <c r="BH156" s="33" t="n">
        <v>1.094443</v>
      </c>
      <c r="BI156" s="33" t="n">
        <v>0.5460218</v>
      </c>
      <c r="BJ156" s="33" t="n">
        <v>0.7676924</v>
      </c>
      <c r="BL156" s="33" t="n">
        <v>0.7127953</v>
      </c>
      <c r="BM156" s="33" t="n">
        <v>0.5420364</v>
      </c>
      <c r="BN156" s="33" t="n">
        <v>1.159787</v>
      </c>
      <c r="BO156" s="33" t="n">
        <v>1.462009</v>
      </c>
      <c r="BP156" s="25" t="s">
        <v>49</v>
      </c>
    </row>
    <row r="157" customFormat="false" ht="13.5" hidden="false" customHeight="true" outlineLevel="0" collapsed="false">
      <c r="A157" s="3" t="n">
        <v>155</v>
      </c>
      <c r="B157" s="26" t="n">
        <v>7306</v>
      </c>
      <c r="C157" s="16" t="n">
        <f aca="true">(TODAY()-B157)/365</f>
        <v>106.643835616438</v>
      </c>
      <c r="D157" s="27" t="b">
        <f aca="false">FALSE()</f>
        <v>0</v>
      </c>
      <c r="E157" s="27" t="b">
        <f aca="false">FALSE()</f>
        <v>0</v>
      </c>
      <c r="F157" s="27" t="b">
        <f aca="false">FALSE()</f>
        <v>0</v>
      </c>
      <c r="G157" s="27" t="b">
        <f aca="false">FALSE()</f>
        <v>0</v>
      </c>
      <c r="H157" s="27" t="b">
        <f aca="false">FALSE()</f>
        <v>0</v>
      </c>
      <c r="I157" s="27" t="b">
        <f aca="false">FALSE()</f>
        <v>0</v>
      </c>
      <c r="J157" s="27" t="b">
        <f aca="false">FALSE()</f>
        <v>0</v>
      </c>
      <c r="K157" s="27" t="b">
        <f aca="false">FALSE()</f>
        <v>0</v>
      </c>
      <c r="L157" s="28" t="b">
        <f aca="false">FALSE()</f>
        <v>0</v>
      </c>
      <c r="M157" s="27" t="b">
        <f aca="false">FALSE()</f>
        <v>0</v>
      </c>
      <c r="N157" s="27" t="b">
        <f aca="false">FALSE()</f>
        <v>0</v>
      </c>
      <c r="O157" s="27" t="b">
        <f aca="false">FALSE()</f>
        <v>0</v>
      </c>
      <c r="P157" s="27" t="b">
        <f aca="false">FALSE()</f>
        <v>0</v>
      </c>
      <c r="Q157" s="28" t="b">
        <f aca="false">FALSE()</f>
        <v>0</v>
      </c>
      <c r="R157" s="27" t="b">
        <f aca="false">FALSE()</f>
        <v>0</v>
      </c>
      <c r="S157" s="27" t="b">
        <f aca="false">FALSE()</f>
        <v>0</v>
      </c>
      <c r="T157" s="27" t="b">
        <f aca="false">FALSE()</f>
        <v>0</v>
      </c>
      <c r="U157" s="29" t="n">
        <f aca="false">(SUM(AA157*1,AB157*D157,AC157*E157,AD157*F157,AE157*G157,AF157*H157,AG157*I157,AH157*J157,AI157*K157,AK157*L157,AL157*M157,AM157*N157,AN157*O157,AO157*P157,AQ157*Q157,AR157*R157,AS157*S157,AT157*T157))</f>
        <v>8</v>
      </c>
      <c r="V157" s="30" t="n">
        <f aca="false">EXP(SUM(-4.789594,AV157,AW157*D157,AX157*E157,AY157*F157,AZ157*G157,BA157*H157,BB157*I157,BC157*J157,BD157*K157,BF157*L157,BG157*M157,BH157*N157,BI157*O157,BJ157*P157,BL157*Q157,BM157*R157,BN157*S157,BO157*T157))/(1+EXP(SUM(-4.789594,AV157,AW157*D157,AX157*E157,AY157*F157,AZ157*G157,BA157*H157,BB157*I157,BC157*J157,BD157*K157,BF157*L157,BG157*M157,BH157*N157,BI157*O157,BJ157*P157,BL157*Q157,BM157*R157,BN157*S157,BO157*T157)))</f>
        <v>0.175347472530149</v>
      </c>
      <c r="W157" s="30"/>
      <c r="X157" s="22" t="s">
        <v>48</v>
      </c>
      <c r="Y157" s="31" t="n">
        <f aca="false">IF(C157&lt;59,1,(C157-58))</f>
        <v>48.6438356164384</v>
      </c>
      <c r="AA157" s="32" t="n">
        <f aca="false">IF(C157&gt;94.9,8,IF(C157&gt;89.9,7,IF(C157&gt;84.9,6,IF(C157&gt;79.9,5,IF(C157&gt;74.9,4,IF(C157&gt;69.9,3,IF(C157&gt;64.9,2,IF(C157&gt;59.9,1,0))))))))</f>
        <v>8</v>
      </c>
      <c r="AB157" s="33" t="n">
        <v>1</v>
      </c>
      <c r="AC157" s="33" t="n">
        <v>1</v>
      </c>
      <c r="AD157" s="33" t="n">
        <v>2</v>
      </c>
      <c r="AE157" s="33" t="n">
        <v>2</v>
      </c>
      <c r="AF157" s="33" t="n">
        <v>3</v>
      </c>
      <c r="AG157" s="33" t="n">
        <v>2</v>
      </c>
      <c r="AH157" s="33" t="n">
        <v>3</v>
      </c>
      <c r="AI157" s="33" t="n">
        <v>3</v>
      </c>
      <c r="AK157" s="33" t="n">
        <v>2</v>
      </c>
      <c r="AL157" s="33" t="n">
        <v>1</v>
      </c>
      <c r="AM157" s="33" t="n">
        <v>3</v>
      </c>
      <c r="AN157" s="33" t="n">
        <v>2</v>
      </c>
      <c r="AO157" s="33" t="n">
        <v>2</v>
      </c>
      <c r="AQ157" s="33" t="n">
        <v>2</v>
      </c>
      <c r="AR157" s="33" t="n">
        <v>2</v>
      </c>
      <c r="AS157" s="33" t="n">
        <v>3</v>
      </c>
      <c r="AT157" s="33" t="n">
        <v>4</v>
      </c>
      <c r="AU157" s="33" t="n">
        <v>4</v>
      </c>
      <c r="AV157" s="32" t="n">
        <f aca="false">0.0666354*Y157</f>
        <v>3.24140144383562</v>
      </c>
      <c r="AW157" s="33" t="n">
        <v>0.3304052</v>
      </c>
      <c r="AX157" s="33" t="n">
        <v>0.4931341</v>
      </c>
      <c r="AY157" s="33" t="n">
        <v>0.6558917</v>
      </c>
      <c r="AZ157" s="33" t="n">
        <v>0.841626</v>
      </c>
      <c r="BA157" s="33" t="n">
        <v>1.002625</v>
      </c>
      <c r="BB157" s="33" t="n">
        <v>0.6521653</v>
      </c>
      <c r="BC157" s="33" t="n">
        <v>1.101265</v>
      </c>
      <c r="BD157" s="33" t="n">
        <v>0.9058132</v>
      </c>
      <c r="BF157" s="33" t="n">
        <v>0.5677075</v>
      </c>
      <c r="BG157" s="33" t="n">
        <v>0.4191643</v>
      </c>
      <c r="BH157" s="33" t="n">
        <v>1.094443</v>
      </c>
      <c r="BI157" s="33" t="n">
        <v>0.5460218</v>
      </c>
      <c r="BJ157" s="33" t="n">
        <v>0.7676924</v>
      </c>
      <c r="BL157" s="33" t="n">
        <v>0.7127953</v>
      </c>
      <c r="BM157" s="33" t="n">
        <v>0.5420364</v>
      </c>
      <c r="BN157" s="33" t="n">
        <v>1.159787</v>
      </c>
      <c r="BO157" s="33" t="n">
        <v>1.462009</v>
      </c>
      <c r="BP157" s="25" t="s">
        <v>49</v>
      </c>
    </row>
    <row r="158" customFormat="false" ht="13.5" hidden="false" customHeight="true" outlineLevel="0" collapsed="false">
      <c r="A158" s="3" t="n">
        <v>156</v>
      </c>
      <c r="B158" s="26" t="n">
        <v>7306</v>
      </c>
      <c r="C158" s="16" t="n">
        <f aca="true">(TODAY()-B158)/365</f>
        <v>106.643835616438</v>
      </c>
      <c r="D158" s="27" t="b">
        <f aca="false">FALSE()</f>
        <v>0</v>
      </c>
      <c r="E158" s="27" t="b">
        <f aca="false">FALSE()</f>
        <v>0</v>
      </c>
      <c r="F158" s="27" t="b">
        <f aca="false">FALSE()</f>
        <v>0</v>
      </c>
      <c r="G158" s="27" t="b">
        <f aca="false">FALSE()</f>
        <v>0</v>
      </c>
      <c r="H158" s="27" t="b">
        <f aca="false">FALSE()</f>
        <v>0</v>
      </c>
      <c r="I158" s="27" t="b">
        <f aca="false">FALSE()</f>
        <v>0</v>
      </c>
      <c r="J158" s="27" t="b">
        <f aca="false">FALSE()</f>
        <v>0</v>
      </c>
      <c r="K158" s="27" t="b">
        <f aca="false">FALSE()</f>
        <v>0</v>
      </c>
      <c r="L158" s="28" t="b">
        <f aca="false">FALSE()</f>
        <v>0</v>
      </c>
      <c r="M158" s="27" t="b">
        <f aca="false">FALSE()</f>
        <v>0</v>
      </c>
      <c r="N158" s="27" t="b">
        <f aca="false">FALSE()</f>
        <v>0</v>
      </c>
      <c r="O158" s="27" t="b">
        <f aca="false">FALSE()</f>
        <v>0</v>
      </c>
      <c r="P158" s="27" t="b">
        <f aca="false">FALSE()</f>
        <v>0</v>
      </c>
      <c r="Q158" s="28" t="b">
        <f aca="false">FALSE()</f>
        <v>0</v>
      </c>
      <c r="R158" s="27" t="b">
        <f aca="false">FALSE()</f>
        <v>0</v>
      </c>
      <c r="S158" s="27" t="b">
        <f aca="false">FALSE()</f>
        <v>0</v>
      </c>
      <c r="T158" s="27" t="b">
        <f aca="false">FALSE()</f>
        <v>0</v>
      </c>
      <c r="U158" s="29" t="n">
        <f aca="false">(SUM(AA158*1,AB158*D158,AC158*E158,AD158*F158,AE158*G158,AF158*H158,AG158*I158,AH158*J158,AI158*K158,AK158*L158,AL158*M158,AM158*N158,AN158*O158,AO158*P158,AQ158*Q158,AR158*R158,AS158*S158,AT158*T158))</f>
        <v>8</v>
      </c>
      <c r="V158" s="30" t="n">
        <f aca="false">EXP(SUM(-4.789594,AV158,AW158*D158,AX158*E158,AY158*F158,AZ158*G158,BA158*H158,BB158*I158,BC158*J158,BD158*K158,BF158*L158,BG158*M158,BH158*N158,BI158*O158,BJ158*P158,BL158*Q158,BM158*R158,BN158*S158,BO158*T158))/(1+EXP(SUM(-4.789594,AV158,AW158*D158,AX158*E158,AY158*F158,AZ158*G158,BA158*H158,BB158*I158,BC158*J158,BD158*K158,BF158*L158,BG158*M158,BH158*N158,BI158*O158,BJ158*P158,BL158*Q158,BM158*R158,BN158*S158,BO158*T158)))</f>
        <v>0.175347472530149</v>
      </c>
      <c r="W158" s="30"/>
      <c r="X158" s="22" t="s">
        <v>48</v>
      </c>
      <c r="Y158" s="31" t="n">
        <f aca="false">IF(C158&lt;59,1,(C158-58))</f>
        <v>48.6438356164384</v>
      </c>
      <c r="AA158" s="32" t="n">
        <f aca="false">IF(C158&gt;94.9,8,IF(C158&gt;89.9,7,IF(C158&gt;84.9,6,IF(C158&gt;79.9,5,IF(C158&gt;74.9,4,IF(C158&gt;69.9,3,IF(C158&gt;64.9,2,IF(C158&gt;59.9,1,0))))))))</f>
        <v>8</v>
      </c>
      <c r="AB158" s="33" t="n">
        <v>1</v>
      </c>
      <c r="AC158" s="33" t="n">
        <v>1</v>
      </c>
      <c r="AD158" s="33" t="n">
        <v>2</v>
      </c>
      <c r="AE158" s="33" t="n">
        <v>2</v>
      </c>
      <c r="AF158" s="33" t="n">
        <v>3</v>
      </c>
      <c r="AG158" s="33" t="n">
        <v>2</v>
      </c>
      <c r="AH158" s="33" t="n">
        <v>3</v>
      </c>
      <c r="AI158" s="33" t="n">
        <v>3</v>
      </c>
      <c r="AK158" s="33" t="n">
        <v>2</v>
      </c>
      <c r="AL158" s="33" t="n">
        <v>1</v>
      </c>
      <c r="AM158" s="33" t="n">
        <v>3</v>
      </c>
      <c r="AN158" s="33" t="n">
        <v>2</v>
      </c>
      <c r="AO158" s="33" t="n">
        <v>2</v>
      </c>
      <c r="AQ158" s="33" t="n">
        <v>2</v>
      </c>
      <c r="AR158" s="33" t="n">
        <v>2</v>
      </c>
      <c r="AS158" s="33" t="n">
        <v>3</v>
      </c>
      <c r="AT158" s="33" t="n">
        <v>4</v>
      </c>
      <c r="AU158" s="33" t="n">
        <v>4</v>
      </c>
      <c r="AV158" s="32" t="n">
        <f aca="false">0.0666354*Y158</f>
        <v>3.24140144383562</v>
      </c>
      <c r="AW158" s="33" t="n">
        <v>0.3304052</v>
      </c>
      <c r="AX158" s="33" t="n">
        <v>0.4931341</v>
      </c>
      <c r="AY158" s="33" t="n">
        <v>0.6558917</v>
      </c>
      <c r="AZ158" s="33" t="n">
        <v>0.841626</v>
      </c>
      <c r="BA158" s="33" t="n">
        <v>1.002625</v>
      </c>
      <c r="BB158" s="33" t="n">
        <v>0.6521653</v>
      </c>
      <c r="BC158" s="33" t="n">
        <v>1.101265</v>
      </c>
      <c r="BD158" s="33" t="n">
        <v>0.9058132</v>
      </c>
      <c r="BF158" s="33" t="n">
        <v>0.5677075</v>
      </c>
      <c r="BG158" s="33" t="n">
        <v>0.4191643</v>
      </c>
      <c r="BH158" s="33" t="n">
        <v>1.094443</v>
      </c>
      <c r="BI158" s="33" t="n">
        <v>0.5460218</v>
      </c>
      <c r="BJ158" s="33" t="n">
        <v>0.7676924</v>
      </c>
      <c r="BL158" s="33" t="n">
        <v>0.7127953</v>
      </c>
      <c r="BM158" s="33" t="n">
        <v>0.5420364</v>
      </c>
      <c r="BN158" s="33" t="n">
        <v>1.159787</v>
      </c>
      <c r="BO158" s="33" t="n">
        <v>1.462009</v>
      </c>
      <c r="BP158" s="25" t="s">
        <v>49</v>
      </c>
    </row>
    <row r="159" customFormat="false" ht="13.5" hidden="false" customHeight="true" outlineLevel="0" collapsed="false">
      <c r="A159" s="3" t="n">
        <v>157</v>
      </c>
      <c r="B159" s="26" t="n">
        <v>7306</v>
      </c>
      <c r="C159" s="16" t="n">
        <f aca="true">(TODAY()-B159)/365</f>
        <v>106.643835616438</v>
      </c>
      <c r="D159" s="27" t="b">
        <f aca="false">FALSE()</f>
        <v>0</v>
      </c>
      <c r="E159" s="27" t="b">
        <f aca="false">FALSE()</f>
        <v>0</v>
      </c>
      <c r="F159" s="27" t="b">
        <f aca="false">FALSE()</f>
        <v>0</v>
      </c>
      <c r="G159" s="27" t="b">
        <f aca="false">FALSE()</f>
        <v>0</v>
      </c>
      <c r="H159" s="27" t="b">
        <f aca="false">FALSE()</f>
        <v>0</v>
      </c>
      <c r="I159" s="27" t="b">
        <f aca="false">FALSE()</f>
        <v>0</v>
      </c>
      <c r="J159" s="27" t="b">
        <f aca="false">FALSE()</f>
        <v>0</v>
      </c>
      <c r="K159" s="27" t="b">
        <f aca="false">FALSE()</f>
        <v>0</v>
      </c>
      <c r="L159" s="28" t="b">
        <f aca="false">FALSE()</f>
        <v>0</v>
      </c>
      <c r="M159" s="27" t="b">
        <f aca="false">FALSE()</f>
        <v>0</v>
      </c>
      <c r="N159" s="27" t="b">
        <f aca="false">FALSE()</f>
        <v>0</v>
      </c>
      <c r="O159" s="27" t="b">
        <f aca="false">FALSE()</f>
        <v>0</v>
      </c>
      <c r="P159" s="27" t="b">
        <f aca="false">FALSE()</f>
        <v>0</v>
      </c>
      <c r="Q159" s="28" t="b">
        <f aca="false">FALSE()</f>
        <v>0</v>
      </c>
      <c r="R159" s="27" t="b">
        <f aca="false">FALSE()</f>
        <v>0</v>
      </c>
      <c r="S159" s="27" t="b">
        <f aca="false">FALSE()</f>
        <v>0</v>
      </c>
      <c r="T159" s="27" t="b">
        <f aca="false">FALSE()</f>
        <v>0</v>
      </c>
      <c r="U159" s="29" t="n">
        <f aca="false">(SUM(AA159*1,AB159*D159,AC159*E159,AD159*F159,AE159*G159,AF159*H159,AG159*I159,AH159*J159,AI159*K159,AK159*L159,AL159*M159,AM159*N159,AN159*O159,AO159*P159,AQ159*Q159,AR159*R159,AS159*S159,AT159*T159))</f>
        <v>8</v>
      </c>
      <c r="V159" s="30" t="n">
        <f aca="false">EXP(SUM(-4.789594,AV159,AW159*D159,AX159*E159,AY159*F159,AZ159*G159,BA159*H159,BB159*I159,BC159*J159,BD159*K159,BF159*L159,BG159*M159,BH159*N159,BI159*O159,BJ159*P159,BL159*Q159,BM159*R159,BN159*S159,BO159*T159))/(1+EXP(SUM(-4.789594,AV159,AW159*D159,AX159*E159,AY159*F159,AZ159*G159,BA159*H159,BB159*I159,BC159*J159,BD159*K159,BF159*L159,BG159*M159,BH159*N159,BI159*O159,BJ159*P159,BL159*Q159,BM159*R159,BN159*S159,BO159*T159)))</f>
        <v>0.175347472530149</v>
      </c>
      <c r="W159" s="30"/>
      <c r="X159" s="22" t="s">
        <v>48</v>
      </c>
      <c r="Y159" s="31" t="n">
        <f aca="false">IF(C159&lt;59,1,(C159-58))</f>
        <v>48.6438356164384</v>
      </c>
      <c r="AA159" s="32" t="n">
        <f aca="false">IF(C159&gt;94.9,8,IF(C159&gt;89.9,7,IF(C159&gt;84.9,6,IF(C159&gt;79.9,5,IF(C159&gt;74.9,4,IF(C159&gt;69.9,3,IF(C159&gt;64.9,2,IF(C159&gt;59.9,1,0))))))))</f>
        <v>8</v>
      </c>
      <c r="AB159" s="33" t="n">
        <v>1</v>
      </c>
      <c r="AC159" s="33" t="n">
        <v>1</v>
      </c>
      <c r="AD159" s="33" t="n">
        <v>2</v>
      </c>
      <c r="AE159" s="33" t="n">
        <v>2</v>
      </c>
      <c r="AF159" s="33" t="n">
        <v>3</v>
      </c>
      <c r="AG159" s="33" t="n">
        <v>2</v>
      </c>
      <c r="AH159" s="33" t="n">
        <v>3</v>
      </c>
      <c r="AI159" s="33" t="n">
        <v>3</v>
      </c>
      <c r="AK159" s="33" t="n">
        <v>2</v>
      </c>
      <c r="AL159" s="33" t="n">
        <v>1</v>
      </c>
      <c r="AM159" s="33" t="n">
        <v>3</v>
      </c>
      <c r="AN159" s="33" t="n">
        <v>2</v>
      </c>
      <c r="AO159" s="33" t="n">
        <v>2</v>
      </c>
      <c r="AQ159" s="33" t="n">
        <v>2</v>
      </c>
      <c r="AR159" s="33" t="n">
        <v>2</v>
      </c>
      <c r="AS159" s="33" t="n">
        <v>3</v>
      </c>
      <c r="AT159" s="33" t="n">
        <v>4</v>
      </c>
      <c r="AU159" s="33" t="n">
        <v>4</v>
      </c>
      <c r="AV159" s="32" t="n">
        <f aca="false">0.0666354*Y159</f>
        <v>3.24140144383562</v>
      </c>
      <c r="AW159" s="33" t="n">
        <v>0.3304052</v>
      </c>
      <c r="AX159" s="33" t="n">
        <v>0.4931341</v>
      </c>
      <c r="AY159" s="33" t="n">
        <v>0.6558917</v>
      </c>
      <c r="AZ159" s="33" t="n">
        <v>0.841626</v>
      </c>
      <c r="BA159" s="33" t="n">
        <v>1.002625</v>
      </c>
      <c r="BB159" s="33" t="n">
        <v>0.6521653</v>
      </c>
      <c r="BC159" s="33" t="n">
        <v>1.101265</v>
      </c>
      <c r="BD159" s="33" t="n">
        <v>0.9058132</v>
      </c>
      <c r="BF159" s="33" t="n">
        <v>0.5677075</v>
      </c>
      <c r="BG159" s="33" t="n">
        <v>0.4191643</v>
      </c>
      <c r="BH159" s="33" t="n">
        <v>1.094443</v>
      </c>
      <c r="BI159" s="33" t="n">
        <v>0.5460218</v>
      </c>
      <c r="BJ159" s="33" t="n">
        <v>0.7676924</v>
      </c>
      <c r="BL159" s="33" t="n">
        <v>0.7127953</v>
      </c>
      <c r="BM159" s="33" t="n">
        <v>0.5420364</v>
      </c>
      <c r="BN159" s="33" t="n">
        <v>1.159787</v>
      </c>
      <c r="BO159" s="33" t="n">
        <v>1.462009</v>
      </c>
      <c r="BP159" s="25" t="s">
        <v>49</v>
      </c>
    </row>
    <row r="160" customFormat="false" ht="13.5" hidden="false" customHeight="true" outlineLevel="0" collapsed="false">
      <c r="A160" s="3" t="n">
        <v>158</v>
      </c>
      <c r="B160" s="26" t="n">
        <v>7306</v>
      </c>
      <c r="C160" s="16" t="n">
        <f aca="true">(TODAY()-B160)/365</f>
        <v>106.643835616438</v>
      </c>
      <c r="D160" s="27" t="b">
        <f aca="false">FALSE()</f>
        <v>0</v>
      </c>
      <c r="E160" s="27" t="b">
        <f aca="false">FALSE()</f>
        <v>0</v>
      </c>
      <c r="F160" s="27" t="b">
        <f aca="false">FALSE()</f>
        <v>0</v>
      </c>
      <c r="G160" s="27" t="b">
        <f aca="false">FALSE()</f>
        <v>0</v>
      </c>
      <c r="H160" s="27" t="b">
        <f aca="false">FALSE()</f>
        <v>0</v>
      </c>
      <c r="I160" s="27" t="b">
        <f aca="false">FALSE()</f>
        <v>0</v>
      </c>
      <c r="J160" s="27" t="b">
        <f aca="false">FALSE()</f>
        <v>0</v>
      </c>
      <c r="K160" s="27" t="b">
        <f aca="false">FALSE()</f>
        <v>0</v>
      </c>
      <c r="L160" s="28" t="b">
        <f aca="false">FALSE()</f>
        <v>0</v>
      </c>
      <c r="M160" s="27" t="b">
        <f aca="false">FALSE()</f>
        <v>0</v>
      </c>
      <c r="N160" s="27" t="b">
        <f aca="false">FALSE()</f>
        <v>0</v>
      </c>
      <c r="O160" s="27" t="b">
        <f aca="false">FALSE()</f>
        <v>0</v>
      </c>
      <c r="P160" s="27" t="b">
        <f aca="false">FALSE()</f>
        <v>0</v>
      </c>
      <c r="Q160" s="28" t="b">
        <f aca="false">FALSE()</f>
        <v>0</v>
      </c>
      <c r="R160" s="27" t="b">
        <f aca="false">FALSE()</f>
        <v>0</v>
      </c>
      <c r="S160" s="27" t="b">
        <f aca="false">FALSE()</f>
        <v>0</v>
      </c>
      <c r="T160" s="27" t="b">
        <f aca="false">FALSE()</f>
        <v>0</v>
      </c>
      <c r="U160" s="29" t="n">
        <f aca="false">(SUM(AA160*1,AB160*D160,AC160*E160,AD160*F160,AE160*G160,AF160*H160,AG160*I160,AH160*J160,AI160*K160,AK160*L160,AL160*M160,AM160*N160,AN160*O160,AO160*P160,AQ160*Q160,AR160*R160,AS160*S160,AT160*T160))</f>
        <v>8</v>
      </c>
      <c r="V160" s="30" t="n">
        <f aca="false">EXP(SUM(-4.789594,AV160,AW160*D160,AX160*E160,AY160*F160,AZ160*G160,BA160*H160,BB160*I160,BC160*J160,BD160*K160,BF160*L160,BG160*M160,BH160*N160,BI160*O160,BJ160*P160,BL160*Q160,BM160*R160,BN160*S160,BO160*T160))/(1+EXP(SUM(-4.789594,AV160,AW160*D160,AX160*E160,AY160*F160,AZ160*G160,BA160*H160,BB160*I160,BC160*J160,BD160*K160,BF160*L160,BG160*M160,BH160*N160,BI160*O160,BJ160*P160,BL160*Q160,BM160*R160,BN160*S160,BO160*T160)))</f>
        <v>0.175347472530149</v>
      </c>
      <c r="W160" s="30"/>
      <c r="X160" s="22" t="s">
        <v>48</v>
      </c>
      <c r="Y160" s="31" t="n">
        <f aca="false">IF(C160&lt;59,1,(C160-58))</f>
        <v>48.6438356164384</v>
      </c>
      <c r="AA160" s="32" t="n">
        <f aca="false">IF(C160&gt;94.9,8,IF(C160&gt;89.9,7,IF(C160&gt;84.9,6,IF(C160&gt;79.9,5,IF(C160&gt;74.9,4,IF(C160&gt;69.9,3,IF(C160&gt;64.9,2,IF(C160&gt;59.9,1,0))))))))</f>
        <v>8</v>
      </c>
      <c r="AB160" s="33" t="n">
        <v>1</v>
      </c>
      <c r="AC160" s="33" t="n">
        <v>1</v>
      </c>
      <c r="AD160" s="33" t="n">
        <v>2</v>
      </c>
      <c r="AE160" s="33" t="n">
        <v>2</v>
      </c>
      <c r="AF160" s="33" t="n">
        <v>3</v>
      </c>
      <c r="AG160" s="33" t="n">
        <v>2</v>
      </c>
      <c r="AH160" s="33" t="n">
        <v>3</v>
      </c>
      <c r="AI160" s="33" t="n">
        <v>3</v>
      </c>
      <c r="AK160" s="33" t="n">
        <v>2</v>
      </c>
      <c r="AL160" s="33" t="n">
        <v>1</v>
      </c>
      <c r="AM160" s="33" t="n">
        <v>3</v>
      </c>
      <c r="AN160" s="33" t="n">
        <v>2</v>
      </c>
      <c r="AO160" s="33" t="n">
        <v>2</v>
      </c>
      <c r="AQ160" s="33" t="n">
        <v>2</v>
      </c>
      <c r="AR160" s="33" t="n">
        <v>2</v>
      </c>
      <c r="AS160" s="33" t="n">
        <v>3</v>
      </c>
      <c r="AT160" s="33" t="n">
        <v>4</v>
      </c>
      <c r="AU160" s="33" t="n">
        <v>4</v>
      </c>
      <c r="AV160" s="32" t="n">
        <f aca="false">0.0666354*Y160</f>
        <v>3.24140144383562</v>
      </c>
      <c r="AW160" s="33" t="n">
        <v>0.3304052</v>
      </c>
      <c r="AX160" s="33" t="n">
        <v>0.4931341</v>
      </c>
      <c r="AY160" s="33" t="n">
        <v>0.6558917</v>
      </c>
      <c r="AZ160" s="33" t="n">
        <v>0.841626</v>
      </c>
      <c r="BA160" s="33" t="n">
        <v>1.002625</v>
      </c>
      <c r="BB160" s="33" t="n">
        <v>0.6521653</v>
      </c>
      <c r="BC160" s="33" t="n">
        <v>1.101265</v>
      </c>
      <c r="BD160" s="33" t="n">
        <v>0.9058132</v>
      </c>
      <c r="BF160" s="33" t="n">
        <v>0.5677075</v>
      </c>
      <c r="BG160" s="33" t="n">
        <v>0.4191643</v>
      </c>
      <c r="BH160" s="33" t="n">
        <v>1.094443</v>
      </c>
      <c r="BI160" s="33" t="n">
        <v>0.5460218</v>
      </c>
      <c r="BJ160" s="33" t="n">
        <v>0.7676924</v>
      </c>
      <c r="BL160" s="33" t="n">
        <v>0.7127953</v>
      </c>
      <c r="BM160" s="33" t="n">
        <v>0.5420364</v>
      </c>
      <c r="BN160" s="33" t="n">
        <v>1.159787</v>
      </c>
      <c r="BO160" s="33" t="n">
        <v>1.462009</v>
      </c>
      <c r="BP160" s="25" t="s">
        <v>49</v>
      </c>
    </row>
    <row r="161" customFormat="false" ht="13.5" hidden="false" customHeight="true" outlineLevel="0" collapsed="false">
      <c r="A161" s="3" t="n">
        <v>159</v>
      </c>
      <c r="B161" s="26" t="n">
        <v>7306</v>
      </c>
      <c r="C161" s="16" t="n">
        <f aca="true">(TODAY()-B161)/365</f>
        <v>106.643835616438</v>
      </c>
      <c r="D161" s="27" t="b">
        <f aca="false">FALSE()</f>
        <v>0</v>
      </c>
      <c r="E161" s="27" t="b">
        <f aca="false">FALSE()</f>
        <v>0</v>
      </c>
      <c r="F161" s="27" t="b">
        <f aca="false">FALSE()</f>
        <v>0</v>
      </c>
      <c r="G161" s="27" t="b">
        <f aca="false">FALSE()</f>
        <v>0</v>
      </c>
      <c r="H161" s="27" t="b">
        <f aca="false">FALSE()</f>
        <v>0</v>
      </c>
      <c r="I161" s="27" t="b">
        <f aca="false">FALSE()</f>
        <v>0</v>
      </c>
      <c r="J161" s="27" t="b">
        <f aca="false">FALSE()</f>
        <v>0</v>
      </c>
      <c r="K161" s="27" t="b">
        <f aca="false">FALSE()</f>
        <v>0</v>
      </c>
      <c r="L161" s="28" t="b">
        <f aca="false">FALSE()</f>
        <v>0</v>
      </c>
      <c r="M161" s="27" t="b">
        <f aca="false">FALSE()</f>
        <v>0</v>
      </c>
      <c r="N161" s="27" t="b">
        <f aca="false">FALSE()</f>
        <v>0</v>
      </c>
      <c r="O161" s="27" t="b">
        <f aca="false">FALSE()</f>
        <v>0</v>
      </c>
      <c r="P161" s="27" t="b">
        <f aca="false">FALSE()</f>
        <v>0</v>
      </c>
      <c r="Q161" s="28" t="b">
        <f aca="false">FALSE()</f>
        <v>0</v>
      </c>
      <c r="R161" s="27" t="b">
        <f aca="false">FALSE()</f>
        <v>0</v>
      </c>
      <c r="S161" s="27" t="b">
        <f aca="false">FALSE()</f>
        <v>0</v>
      </c>
      <c r="T161" s="27" t="b">
        <f aca="false">FALSE()</f>
        <v>0</v>
      </c>
      <c r="U161" s="29" t="n">
        <f aca="false">(SUM(AA161*1,AB161*D161,AC161*E161,AD161*F161,AE161*G161,AF161*H161,AG161*I161,AH161*J161,AI161*K161,AK161*L161,AL161*M161,AM161*N161,AN161*O161,AO161*P161,AQ161*Q161,AR161*R161,AS161*S161,AT161*T161))</f>
        <v>8</v>
      </c>
      <c r="V161" s="30" t="n">
        <f aca="false">EXP(SUM(-4.789594,AV161,AW161*D161,AX161*E161,AY161*F161,AZ161*G161,BA161*H161,BB161*I161,BC161*J161,BD161*K161,BF161*L161,BG161*M161,BH161*N161,BI161*O161,BJ161*P161,BL161*Q161,BM161*R161,BN161*S161,BO161*T161))/(1+EXP(SUM(-4.789594,AV161,AW161*D161,AX161*E161,AY161*F161,AZ161*G161,BA161*H161,BB161*I161,BC161*J161,BD161*K161,BF161*L161,BG161*M161,BH161*N161,BI161*O161,BJ161*P161,BL161*Q161,BM161*R161,BN161*S161,BO161*T161)))</f>
        <v>0.175347472530149</v>
      </c>
      <c r="W161" s="30"/>
      <c r="X161" s="22" t="s">
        <v>48</v>
      </c>
      <c r="Y161" s="31" t="n">
        <f aca="false">IF(C161&lt;59,1,(C161-58))</f>
        <v>48.6438356164384</v>
      </c>
      <c r="AA161" s="32" t="n">
        <f aca="false">IF(C161&gt;94.9,8,IF(C161&gt;89.9,7,IF(C161&gt;84.9,6,IF(C161&gt;79.9,5,IF(C161&gt;74.9,4,IF(C161&gt;69.9,3,IF(C161&gt;64.9,2,IF(C161&gt;59.9,1,0))))))))</f>
        <v>8</v>
      </c>
      <c r="AB161" s="33" t="n">
        <v>1</v>
      </c>
      <c r="AC161" s="33" t="n">
        <v>1</v>
      </c>
      <c r="AD161" s="33" t="n">
        <v>2</v>
      </c>
      <c r="AE161" s="33" t="n">
        <v>2</v>
      </c>
      <c r="AF161" s="33" t="n">
        <v>3</v>
      </c>
      <c r="AG161" s="33" t="n">
        <v>2</v>
      </c>
      <c r="AH161" s="33" t="n">
        <v>3</v>
      </c>
      <c r="AI161" s="33" t="n">
        <v>3</v>
      </c>
      <c r="AK161" s="33" t="n">
        <v>2</v>
      </c>
      <c r="AL161" s="33" t="n">
        <v>1</v>
      </c>
      <c r="AM161" s="33" t="n">
        <v>3</v>
      </c>
      <c r="AN161" s="33" t="n">
        <v>2</v>
      </c>
      <c r="AO161" s="33" t="n">
        <v>2</v>
      </c>
      <c r="AQ161" s="33" t="n">
        <v>2</v>
      </c>
      <c r="AR161" s="33" t="n">
        <v>2</v>
      </c>
      <c r="AS161" s="33" t="n">
        <v>3</v>
      </c>
      <c r="AT161" s="33" t="n">
        <v>4</v>
      </c>
      <c r="AU161" s="33" t="n">
        <v>4</v>
      </c>
      <c r="AV161" s="32" t="n">
        <f aca="false">0.0666354*Y161</f>
        <v>3.24140144383562</v>
      </c>
      <c r="AW161" s="33" t="n">
        <v>0.3304052</v>
      </c>
      <c r="AX161" s="33" t="n">
        <v>0.4931341</v>
      </c>
      <c r="AY161" s="33" t="n">
        <v>0.6558917</v>
      </c>
      <c r="AZ161" s="33" t="n">
        <v>0.841626</v>
      </c>
      <c r="BA161" s="33" t="n">
        <v>1.002625</v>
      </c>
      <c r="BB161" s="33" t="n">
        <v>0.6521653</v>
      </c>
      <c r="BC161" s="33" t="n">
        <v>1.101265</v>
      </c>
      <c r="BD161" s="33" t="n">
        <v>0.9058132</v>
      </c>
      <c r="BF161" s="33" t="n">
        <v>0.5677075</v>
      </c>
      <c r="BG161" s="33" t="n">
        <v>0.4191643</v>
      </c>
      <c r="BH161" s="33" t="n">
        <v>1.094443</v>
      </c>
      <c r="BI161" s="33" t="n">
        <v>0.5460218</v>
      </c>
      <c r="BJ161" s="33" t="n">
        <v>0.7676924</v>
      </c>
      <c r="BL161" s="33" t="n">
        <v>0.7127953</v>
      </c>
      <c r="BM161" s="33" t="n">
        <v>0.5420364</v>
      </c>
      <c r="BN161" s="33" t="n">
        <v>1.159787</v>
      </c>
      <c r="BO161" s="33" t="n">
        <v>1.462009</v>
      </c>
      <c r="BP161" s="25" t="s">
        <v>49</v>
      </c>
    </row>
    <row r="162" customFormat="false" ht="13.5" hidden="false" customHeight="true" outlineLevel="0" collapsed="false">
      <c r="A162" s="3" t="n">
        <v>160</v>
      </c>
      <c r="B162" s="26" t="n">
        <v>7306</v>
      </c>
      <c r="C162" s="16" t="n">
        <f aca="true">(TODAY()-B162)/365</f>
        <v>106.643835616438</v>
      </c>
      <c r="D162" s="27" t="b">
        <f aca="false">FALSE()</f>
        <v>0</v>
      </c>
      <c r="E162" s="27" t="b">
        <f aca="false">FALSE()</f>
        <v>0</v>
      </c>
      <c r="F162" s="27" t="b">
        <f aca="false">FALSE()</f>
        <v>0</v>
      </c>
      <c r="G162" s="27" t="b">
        <f aca="false">FALSE()</f>
        <v>0</v>
      </c>
      <c r="H162" s="27" t="b">
        <f aca="false">FALSE()</f>
        <v>0</v>
      </c>
      <c r="I162" s="27" t="b">
        <f aca="false">FALSE()</f>
        <v>0</v>
      </c>
      <c r="J162" s="27" t="b">
        <f aca="false">FALSE()</f>
        <v>0</v>
      </c>
      <c r="K162" s="27" t="b">
        <f aca="false">FALSE()</f>
        <v>0</v>
      </c>
      <c r="L162" s="28" t="b">
        <f aca="false">FALSE()</f>
        <v>0</v>
      </c>
      <c r="M162" s="27" t="b">
        <f aca="false">FALSE()</f>
        <v>0</v>
      </c>
      <c r="N162" s="27" t="b">
        <f aca="false">FALSE()</f>
        <v>0</v>
      </c>
      <c r="O162" s="27" t="b">
        <f aca="false">FALSE()</f>
        <v>0</v>
      </c>
      <c r="P162" s="27" t="b">
        <f aca="false">FALSE()</f>
        <v>0</v>
      </c>
      <c r="Q162" s="28" t="b">
        <f aca="false">FALSE()</f>
        <v>0</v>
      </c>
      <c r="R162" s="27" t="b">
        <f aca="false">FALSE()</f>
        <v>0</v>
      </c>
      <c r="S162" s="27" t="b">
        <f aca="false">FALSE()</f>
        <v>0</v>
      </c>
      <c r="T162" s="27" t="b">
        <f aca="false">FALSE()</f>
        <v>0</v>
      </c>
      <c r="U162" s="29" t="n">
        <f aca="false">(SUM(AA162*1,AB162*D162,AC162*E162,AD162*F162,AE162*G162,AF162*H162,AG162*I162,AH162*J162,AI162*K162,AK162*L162,AL162*M162,AM162*N162,AN162*O162,AO162*P162,AQ162*Q162,AR162*R162,AS162*S162,AT162*T162))</f>
        <v>8</v>
      </c>
      <c r="V162" s="30" t="n">
        <f aca="false">EXP(SUM(-4.789594,AV162,AW162*D162,AX162*E162,AY162*F162,AZ162*G162,BA162*H162,BB162*I162,BC162*J162,BD162*K162,BF162*L162,BG162*M162,BH162*N162,BI162*O162,BJ162*P162,BL162*Q162,BM162*R162,BN162*S162,BO162*T162))/(1+EXP(SUM(-4.789594,AV162,AW162*D162,AX162*E162,AY162*F162,AZ162*G162,BA162*H162,BB162*I162,BC162*J162,BD162*K162,BF162*L162,BG162*M162,BH162*N162,BI162*O162,BJ162*P162,BL162*Q162,BM162*R162,BN162*S162,BO162*T162)))</f>
        <v>0.175347472530149</v>
      </c>
      <c r="W162" s="30"/>
      <c r="X162" s="22" t="s">
        <v>48</v>
      </c>
      <c r="Y162" s="31" t="n">
        <f aca="false">IF(C162&lt;59,1,(C162-58))</f>
        <v>48.6438356164384</v>
      </c>
      <c r="AA162" s="32" t="n">
        <f aca="false">IF(C162&gt;94.9,8,IF(C162&gt;89.9,7,IF(C162&gt;84.9,6,IF(C162&gt;79.9,5,IF(C162&gt;74.9,4,IF(C162&gt;69.9,3,IF(C162&gt;64.9,2,IF(C162&gt;59.9,1,0))))))))</f>
        <v>8</v>
      </c>
      <c r="AB162" s="33" t="n">
        <v>1</v>
      </c>
      <c r="AC162" s="33" t="n">
        <v>1</v>
      </c>
      <c r="AD162" s="33" t="n">
        <v>2</v>
      </c>
      <c r="AE162" s="33" t="n">
        <v>2</v>
      </c>
      <c r="AF162" s="33" t="n">
        <v>3</v>
      </c>
      <c r="AG162" s="33" t="n">
        <v>2</v>
      </c>
      <c r="AH162" s="33" t="n">
        <v>3</v>
      </c>
      <c r="AI162" s="33" t="n">
        <v>3</v>
      </c>
      <c r="AK162" s="33" t="n">
        <v>2</v>
      </c>
      <c r="AL162" s="33" t="n">
        <v>1</v>
      </c>
      <c r="AM162" s="33" t="n">
        <v>3</v>
      </c>
      <c r="AN162" s="33" t="n">
        <v>2</v>
      </c>
      <c r="AO162" s="33" t="n">
        <v>2</v>
      </c>
      <c r="AQ162" s="33" t="n">
        <v>2</v>
      </c>
      <c r="AR162" s="33" t="n">
        <v>2</v>
      </c>
      <c r="AS162" s="33" t="n">
        <v>3</v>
      </c>
      <c r="AT162" s="33" t="n">
        <v>4</v>
      </c>
      <c r="AU162" s="33" t="n">
        <v>4</v>
      </c>
      <c r="AV162" s="32" t="n">
        <f aca="false">0.0666354*Y162</f>
        <v>3.24140144383562</v>
      </c>
      <c r="AW162" s="33" t="n">
        <v>0.3304052</v>
      </c>
      <c r="AX162" s="33" t="n">
        <v>0.4931341</v>
      </c>
      <c r="AY162" s="33" t="n">
        <v>0.6558917</v>
      </c>
      <c r="AZ162" s="33" t="n">
        <v>0.841626</v>
      </c>
      <c r="BA162" s="33" t="n">
        <v>1.002625</v>
      </c>
      <c r="BB162" s="33" t="n">
        <v>0.6521653</v>
      </c>
      <c r="BC162" s="33" t="n">
        <v>1.101265</v>
      </c>
      <c r="BD162" s="33" t="n">
        <v>0.9058132</v>
      </c>
      <c r="BF162" s="33" t="n">
        <v>0.5677075</v>
      </c>
      <c r="BG162" s="33" t="n">
        <v>0.4191643</v>
      </c>
      <c r="BH162" s="33" t="n">
        <v>1.094443</v>
      </c>
      <c r="BI162" s="33" t="n">
        <v>0.5460218</v>
      </c>
      <c r="BJ162" s="33" t="n">
        <v>0.7676924</v>
      </c>
      <c r="BL162" s="33" t="n">
        <v>0.7127953</v>
      </c>
      <c r="BM162" s="33" t="n">
        <v>0.5420364</v>
      </c>
      <c r="BN162" s="33" t="n">
        <v>1.159787</v>
      </c>
      <c r="BO162" s="33" t="n">
        <v>1.462009</v>
      </c>
      <c r="BP162" s="25" t="s">
        <v>49</v>
      </c>
    </row>
    <row r="163" customFormat="false" ht="13.5" hidden="false" customHeight="true" outlineLevel="0" collapsed="false">
      <c r="A163" s="3" t="n">
        <v>161</v>
      </c>
      <c r="B163" s="26" t="n">
        <v>7306</v>
      </c>
      <c r="C163" s="16" t="n">
        <f aca="true">(TODAY()-B163)/365</f>
        <v>106.643835616438</v>
      </c>
      <c r="D163" s="27" t="b">
        <f aca="false">FALSE()</f>
        <v>0</v>
      </c>
      <c r="E163" s="27" t="b">
        <f aca="false">FALSE()</f>
        <v>0</v>
      </c>
      <c r="F163" s="27" t="b">
        <f aca="false">FALSE()</f>
        <v>0</v>
      </c>
      <c r="G163" s="27" t="b">
        <f aca="false">FALSE()</f>
        <v>0</v>
      </c>
      <c r="H163" s="27" t="b">
        <f aca="false">FALSE()</f>
        <v>0</v>
      </c>
      <c r="I163" s="27" t="b">
        <f aca="false">FALSE()</f>
        <v>0</v>
      </c>
      <c r="J163" s="27" t="b">
        <f aca="false">FALSE()</f>
        <v>0</v>
      </c>
      <c r="K163" s="27" t="b">
        <f aca="false">FALSE()</f>
        <v>0</v>
      </c>
      <c r="L163" s="28" t="b">
        <f aca="false">FALSE()</f>
        <v>0</v>
      </c>
      <c r="M163" s="27" t="b">
        <f aca="false">FALSE()</f>
        <v>0</v>
      </c>
      <c r="N163" s="27" t="b">
        <f aca="false">FALSE()</f>
        <v>0</v>
      </c>
      <c r="O163" s="27" t="b">
        <f aca="false">FALSE()</f>
        <v>0</v>
      </c>
      <c r="P163" s="27" t="b">
        <f aca="false">FALSE()</f>
        <v>0</v>
      </c>
      <c r="Q163" s="28" t="b">
        <f aca="false">FALSE()</f>
        <v>0</v>
      </c>
      <c r="R163" s="27" t="b">
        <f aca="false">FALSE()</f>
        <v>0</v>
      </c>
      <c r="S163" s="27" t="b">
        <f aca="false">FALSE()</f>
        <v>0</v>
      </c>
      <c r="T163" s="27" t="b">
        <f aca="false">FALSE()</f>
        <v>0</v>
      </c>
      <c r="U163" s="29" t="n">
        <f aca="false">(SUM(AA163*1,AB163*D163,AC163*E163,AD163*F163,AE163*G163,AF163*H163,AG163*I163,AH163*J163,AI163*K163,AK163*L163,AL163*M163,AM163*N163,AN163*O163,AO163*P163,AQ163*Q163,AR163*R163,AS163*S163,AT163*T163))</f>
        <v>8</v>
      </c>
      <c r="V163" s="30" t="n">
        <f aca="false">EXP(SUM(-4.789594,AV163,AW163*D163,AX163*E163,AY163*F163,AZ163*G163,BA163*H163,BB163*I163,BC163*J163,BD163*K163,BF163*L163,BG163*M163,BH163*N163,BI163*O163,BJ163*P163,BL163*Q163,BM163*R163,BN163*S163,BO163*T163))/(1+EXP(SUM(-4.789594,AV163,AW163*D163,AX163*E163,AY163*F163,AZ163*G163,BA163*H163,BB163*I163,BC163*J163,BD163*K163,BF163*L163,BG163*M163,BH163*N163,BI163*O163,BJ163*P163,BL163*Q163,BM163*R163,BN163*S163,BO163*T163)))</f>
        <v>0.175347472530149</v>
      </c>
      <c r="W163" s="30"/>
      <c r="X163" s="22" t="s">
        <v>48</v>
      </c>
      <c r="Y163" s="31" t="n">
        <f aca="false">IF(C163&lt;59,1,(C163-58))</f>
        <v>48.6438356164384</v>
      </c>
      <c r="AA163" s="32" t="n">
        <f aca="false">IF(C163&gt;94.9,8,IF(C163&gt;89.9,7,IF(C163&gt;84.9,6,IF(C163&gt;79.9,5,IF(C163&gt;74.9,4,IF(C163&gt;69.9,3,IF(C163&gt;64.9,2,IF(C163&gt;59.9,1,0))))))))</f>
        <v>8</v>
      </c>
      <c r="AB163" s="33" t="n">
        <v>1</v>
      </c>
      <c r="AC163" s="33" t="n">
        <v>1</v>
      </c>
      <c r="AD163" s="33" t="n">
        <v>2</v>
      </c>
      <c r="AE163" s="33" t="n">
        <v>2</v>
      </c>
      <c r="AF163" s="33" t="n">
        <v>3</v>
      </c>
      <c r="AG163" s="33" t="n">
        <v>2</v>
      </c>
      <c r="AH163" s="33" t="n">
        <v>3</v>
      </c>
      <c r="AI163" s="33" t="n">
        <v>3</v>
      </c>
      <c r="AK163" s="33" t="n">
        <v>2</v>
      </c>
      <c r="AL163" s="33" t="n">
        <v>1</v>
      </c>
      <c r="AM163" s="33" t="n">
        <v>3</v>
      </c>
      <c r="AN163" s="33" t="n">
        <v>2</v>
      </c>
      <c r="AO163" s="33" t="n">
        <v>2</v>
      </c>
      <c r="AQ163" s="33" t="n">
        <v>2</v>
      </c>
      <c r="AR163" s="33" t="n">
        <v>2</v>
      </c>
      <c r="AS163" s="33" t="n">
        <v>3</v>
      </c>
      <c r="AT163" s="33" t="n">
        <v>4</v>
      </c>
      <c r="AU163" s="33" t="n">
        <v>4</v>
      </c>
      <c r="AV163" s="32" t="n">
        <f aca="false">0.0666354*Y163</f>
        <v>3.24140144383562</v>
      </c>
      <c r="AW163" s="33" t="n">
        <v>0.3304052</v>
      </c>
      <c r="AX163" s="33" t="n">
        <v>0.4931341</v>
      </c>
      <c r="AY163" s="33" t="n">
        <v>0.6558917</v>
      </c>
      <c r="AZ163" s="33" t="n">
        <v>0.841626</v>
      </c>
      <c r="BA163" s="33" t="n">
        <v>1.002625</v>
      </c>
      <c r="BB163" s="33" t="n">
        <v>0.6521653</v>
      </c>
      <c r="BC163" s="33" t="n">
        <v>1.101265</v>
      </c>
      <c r="BD163" s="33" t="n">
        <v>0.9058132</v>
      </c>
      <c r="BF163" s="33" t="n">
        <v>0.5677075</v>
      </c>
      <c r="BG163" s="33" t="n">
        <v>0.4191643</v>
      </c>
      <c r="BH163" s="33" t="n">
        <v>1.094443</v>
      </c>
      <c r="BI163" s="33" t="n">
        <v>0.5460218</v>
      </c>
      <c r="BJ163" s="33" t="n">
        <v>0.7676924</v>
      </c>
      <c r="BL163" s="33" t="n">
        <v>0.7127953</v>
      </c>
      <c r="BM163" s="33" t="n">
        <v>0.5420364</v>
      </c>
      <c r="BN163" s="33" t="n">
        <v>1.159787</v>
      </c>
      <c r="BO163" s="33" t="n">
        <v>1.462009</v>
      </c>
      <c r="BP163" s="25" t="s">
        <v>49</v>
      </c>
    </row>
    <row r="164" customFormat="false" ht="13.5" hidden="false" customHeight="true" outlineLevel="0" collapsed="false">
      <c r="A164" s="3" t="n">
        <v>162</v>
      </c>
      <c r="B164" s="26" t="n">
        <v>7306</v>
      </c>
      <c r="C164" s="16" t="n">
        <f aca="true">(TODAY()-B164)/365</f>
        <v>106.643835616438</v>
      </c>
      <c r="D164" s="27" t="b">
        <f aca="false">FALSE()</f>
        <v>0</v>
      </c>
      <c r="E164" s="27" t="b">
        <f aca="false">FALSE()</f>
        <v>0</v>
      </c>
      <c r="F164" s="27" t="b">
        <f aca="false">FALSE()</f>
        <v>0</v>
      </c>
      <c r="G164" s="27" t="b">
        <f aca="false">FALSE()</f>
        <v>0</v>
      </c>
      <c r="H164" s="27" t="b">
        <f aca="false">FALSE()</f>
        <v>0</v>
      </c>
      <c r="I164" s="27" t="b">
        <f aca="false">FALSE()</f>
        <v>0</v>
      </c>
      <c r="J164" s="27" t="b">
        <f aca="false">FALSE()</f>
        <v>0</v>
      </c>
      <c r="K164" s="27" t="b">
        <f aca="false">FALSE()</f>
        <v>0</v>
      </c>
      <c r="L164" s="28" t="b">
        <f aca="false">FALSE()</f>
        <v>0</v>
      </c>
      <c r="M164" s="27" t="b">
        <f aca="false">FALSE()</f>
        <v>0</v>
      </c>
      <c r="N164" s="27" t="b">
        <f aca="false">FALSE()</f>
        <v>0</v>
      </c>
      <c r="O164" s="27" t="b">
        <f aca="false">FALSE()</f>
        <v>0</v>
      </c>
      <c r="P164" s="27" t="b">
        <f aca="false">FALSE()</f>
        <v>0</v>
      </c>
      <c r="Q164" s="28" t="b">
        <f aca="false">FALSE()</f>
        <v>0</v>
      </c>
      <c r="R164" s="27" t="b">
        <f aca="false">FALSE()</f>
        <v>0</v>
      </c>
      <c r="S164" s="27" t="b">
        <f aca="false">FALSE()</f>
        <v>0</v>
      </c>
      <c r="T164" s="27" t="b">
        <f aca="false">FALSE()</f>
        <v>0</v>
      </c>
      <c r="U164" s="29" t="n">
        <f aca="false">(SUM(AA164*1,AB164*D164,AC164*E164,AD164*F164,AE164*G164,AF164*H164,AG164*I164,AH164*J164,AI164*K164,AK164*L164,AL164*M164,AM164*N164,AN164*O164,AO164*P164,AQ164*Q164,AR164*R164,AS164*S164,AT164*T164))</f>
        <v>8</v>
      </c>
      <c r="V164" s="30" t="n">
        <f aca="false">EXP(SUM(-4.789594,AV164,AW164*D164,AX164*E164,AY164*F164,AZ164*G164,BA164*H164,BB164*I164,BC164*J164,BD164*K164,BF164*L164,BG164*M164,BH164*N164,BI164*O164,BJ164*P164,BL164*Q164,BM164*R164,BN164*S164,BO164*T164))/(1+EXP(SUM(-4.789594,AV164,AW164*D164,AX164*E164,AY164*F164,AZ164*G164,BA164*H164,BB164*I164,BC164*J164,BD164*K164,BF164*L164,BG164*M164,BH164*N164,BI164*O164,BJ164*P164,BL164*Q164,BM164*R164,BN164*S164,BO164*T164)))</f>
        <v>0.175347472530149</v>
      </c>
      <c r="W164" s="30"/>
      <c r="X164" s="22" t="s">
        <v>48</v>
      </c>
      <c r="Y164" s="31" t="n">
        <f aca="false">IF(C164&lt;59,1,(C164-58))</f>
        <v>48.6438356164384</v>
      </c>
      <c r="AA164" s="32" t="n">
        <f aca="false">IF(C164&gt;94.9,8,IF(C164&gt;89.9,7,IF(C164&gt;84.9,6,IF(C164&gt;79.9,5,IF(C164&gt;74.9,4,IF(C164&gt;69.9,3,IF(C164&gt;64.9,2,IF(C164&gt;59.9,1,0))))))))</f>
        <v>8</v>
      </c>
      <c r="AB164" s="33" t="n">
        <v>1</v>
      </c>
      <c r="AC164" s="33" t="n">
        <v>1</v>
      </c>
      <c r="AD164" s="33" t="n">
        <v>2</v>
      </c>
      <c r="AE164" s="33" t="n">
        <v>2</v>
      </c>
      <c r="AF164" s="33" t="n">
        <v>3</v>
      </c>
      <c r="AG164" s="33" t="n">
        <v>2</v>
      </c>
      <c r="AH164" s="33" t="n">
        <v>3</v>
      </c>
      <c r="AI164" s="33" t="n">
        <v>3</v>
      </c>
      <c r="AK164" s="33" t="n">
        <v>2</v>
      </c>
      <c r="AL164" s="33" t="n">
        <v>1</v>
      </c>
      <c r="AM164" s="33" t="n">
        <v>3</v>
      </c>
      <c r="AN164" s="33" t="n">
        <v>2</v>
      </c>
      <c r="AO164" s="33" t="n">
        <v>2</v>
      </c>
      <c r="AQ164" s="33" t="n">
        <v>2</v>
      </c>
      <c r="AR164" s="33" t="n">
        <v>2</v>
      </c>
      <c r="AS164" s="33" t="n">
        <v>3</v>
      </c>
      <c r="AT164" s="33" t="n">
        <v>4</v>
      </c>
      <c r="AU164" s="33" t="n">
        <v>4</v>
      </c>
      <c r="AV164" s="32" t="n">
        <f aca="false">0.0666354*Y164</f>
        <v>3.24140144383562</v>
      </c>
      <c r="AW164" s="33" t="n">
        <v>0.3304052</v>
      </c>
      <c r="AX164" s="33" t="n">
        <v>0.4931341</v>
      </c>
      <c r="AY164" s="33" t="n">
        <v>0.6558917</v>
      </c>
      <c r="AZ164" s="33" t="n">
        <v>0.841626</v>
      </c>
      <c r="BA164" s="33" t="n">
        <v>1.002625</v>
      </c>
      <c r="BB164" s="33" t="n">
        <v>0.6521653</v>
      </c>
      <c r="BC164" s="33" t="n">
        <v>1.101265</v>
      </c>
      <c r="BD164" s="33" t="n">
        <v>0.9058132</v>
      </c>
      <c r="BF164" s="33" t="n">
        <v>0.5677075</v>
      </c>
      <c r="BG164" s="33" t="n">
        <v>0.4191643</v>
      </c>
      <c r="BH164" s="33" t="n">
        <v>1.094443</v>
      </c>
      <c r="BI164" s="33" t="n">
        <v>0.5460218</v>
      </c>
      <c r="BJ164" s="33" t="n">
        <v>0.7676924</v>
      </c>
      <c r="BL164" s="33" t="n">
        <v>0.7127953</v>
      </c>
      <c r="BM164" s="33" t="n">
        <v>0.5420364</v>
      </c>
      <c r="BN164" s="33" t="n">
        <v>1.159787</v>
      </c>
      <c r="BO164" s="33" t="n">
        <v>1.462009</v>
      </c>
      <c r="BP164" s="25" t="s">
        <v>49</v>
      </c>
    </row>
    <row r="165" customFormat="false" ht="13.5" hidden="false" customHeight="true" outlineLevel="0" collapsed="false">
      <c r="A165" s="3" t="n">
        <v>163</v>
      </c>
      <c r="B165" s="26" t="n">
        <v>7306</v>
      </c>
      <c r="C165" s="16" t="n">
        <f aca="true">(TODAY()-B165)/365</f>
        <v>106.643835616438</v>
      </c>
      <c r="D165" s="27" t="b">
        <f aca="false">FALSE()</f>
        <v>0</v>
      </c>
      <c r="E165" s="27" t="b">
        <f aca="false">FALSE()</f>
        <v>0</v>
      </c>
      <c r="F165" s="27" t="b">
        <f aca="false">FALSE()</f>
        <v>0</v>
      </c>
      <c r="G165" s="27" t="b">
        <f aca="false">FALSE()</f>
        <v>0</v>
      </c>
      <c r="H165" s="27" t="b">
        <f aca="false">FALSE()</f>
        <v>0</v>
      </c>
      <c r="I165" s="27" t="b">
        <f aca="false">FALSE()</f>
        <v>0</v>
      </c>
      <c r="J165" s="27" t="b">
        <f aca="false">FALSE()</f>
        <v>0</v>
      </c>
      <c r="K165" s="27" t="b">
        <f aca="false">FALSE()</f>
        <v>0</v>
      </c>
      <c r="L165" s="28" t="b">
        <f aca="false">FALSE()</f>
        <v>0</v>
      </c>
      <c r="M165" s="27" t="b">
        <f aca="false">FALSE()</f>
        <v>0</v>
      </c>
      <c r="N165" s="27" t="b">
        <f aca="false">FALSE()</f>
        <v>0</v>
      </c>
      <c r="O165" s="27" t="b">
        <f aca="false">FALSE()</f>
        <v>0</v>
      </c>
      <c r="P165" s="27" t="b">
        <f aca="false">FALSE()</f>
        <v>0</v>
      </c>
      <c r="Q165" s="28" t="b">
        <f aca="false">FALSE()</f>
        <v>0</v>
      </c>
      <c r="R165" s="27" t="b">
        <f aca="false">FALSE()</f>
        <v>0</v>
      </c>
      <c r="S165" s="27" t="b">
        <f aca="false">FALSE()</f>
        <v>0</v>
      </c>
      <c r="T165" s="27" t="b">
        <f aca="false">FALSE()</f>
        <v>0</v>
      </c>
      <c r="U165" s="29" t="n">
        <f aca="false">(SUM(AA165*1,AB165*D165,AC165*E165,AD165*F165,AE165*G165,AF165*H165,AG165*I165,AH165*J165,AI165*K165,AK165*L165,AL165*M165,AM165*N165,AN165*O165,AO165*P165,AQ165*Q165,AR165*R165,AS165*S165,AT165*T165))</f>
        <v>8</v>
      </c>
      <c r="V165" s="30" t="n">
        <f aca="false">EXP(SUM(-4.789594,AV165,AW165*D165,AX165*E165,AY165*F165,AZ165*G165,BA165*H165,BB165*I165,BC165*J165,BD165*K165,BF165*L165,BG165*M165,BH165*N165,BI165*O165,BJ165*P165,BL165*Q165,BM165*R165,BN165*S165,BO165*T165))/(1+EXP(SUM(-4.789594,AV165,AW165*D165,AX165*E165,AY165*F165,AZ165*G165,BA165*H165,BB165*I165,BC165*J165,BD165*K165,BF165*L165,BG165*M165,BH165*N165,BI165*O165,BJ165*P165,BL165*Q165,BM165*R165,BN165*S165,BO165*T165)))</f>
        <v>0.175347472530149</v>
      </c>
      <c r="W165" s="30"/>
      <c r="X165" s="22" t="s">
        <v>48</v>
      </c>
      <c r="Y165" s="31" t="n">
        <f aca="false">IF(C165&lt;59,1,(C165-58))</f>
        <v>48.6438356164384</v>
      </c>
      <c r="AA165" s="32" t="n">
        <f aca="false">IF(C165&gt;94.9,8,IF(C165&gt;89.9,7,IF(C165&gt;84.9,6,IF(C165&gt;79.9,5,IF(C165&gt;74.9,4,IF(C165&gt;69.9,3,IF(C165&gt;64.9,2,IF(C165&gt;59.9,1,0))))))))</f>
        <v>8</v>
      </c>
      <c r="AB165" s="33" t="n">
        <v>1</v>
      </c>
      <c r="AC165" s="33" t="n">
        <v>1</v>
      </c>
      <c r="AD165" s="33" t="n">
        <v>2</v>
      </c>
      <c r="AE165" s="33" t="n">
        <v>2</v>
      </c>
      <c r="AF165" s="33" t="n">
        <v>3</v>
      </c>
      <c r="AG165" s="33" t="n">
        <v>2</v>
      </c>
      <c r="AH165" s="33" t="n">
        <v>3</v>
      </c>
      <c r="AI165" s="33" t="n">
        <v>3</v>
      </c>
      <c r="AK165" s="33" t="n">
        <v>2</v>
      </c>
      <c r="AL165" s="33" t="n">
        <v>1</v>
      </c>
      <c r="AM165" s="33" t="n">
        <v>3</v>
      </c>
      <c r="AN165" s="33" t="n">
        <v>2</v>
      </c>
      <c r="AO165" s="33" t="n">
        <v>2</v>
      </c>
      <c r="AQ165" s="33" t="n">
        <v>2</v>
      </c>
      <c r="AR165" s="33" t="n">
        <v>2</v>
      </c>
      <c r="AS165" s="33" t="n">
        <v>3</v>
      </c>
      <c r="AT165" s="33" t="n">
        <v>4</v>
      </c>
      <c r="AU165" s="33" t="n">
        <v>4</v>
      </c>
      <c r="AV165" s="32" t="n">
        <f aca="false">0.0666354*Y165</f>
        <v>3.24140144383562</v>
      </c>
      <c r="AW165" s="33" t="n">
        <v>0.3304052</v>
      </c>
      <c r="AX165" s="33" t="n">
        <v>0.4931341</v>
      </c>
      <c r="AY165" s="33" t="n">
        <v>0.6558917</v>
      </c>
      <c r="AZ165" s="33" t="n">
        <v>0.841626</v>
      </c>
      <c r="BA165" s="33" t="n">
        <v>1.002625</v>
      </c>
      <c r="BB165" s="33" t="n">
        <v>0.6521653</v>
      </c>
      <c r="BC165" s="33" t="n">
        <v>1.101265</v>
      </c>
      <c r="BD165" s="33" t="n">
        <v>0.9058132</v>
      </c>
      <c r="BF165" s="33" t="n">
        <v>0.5677075</v>
      </c>
      <c r="BG165" s="33" t="n">
        <v>0.4191643</v>
      </c>
      <c r="BH165" s="33" t="n">
        <v>1.094443</v>
      </c>
      <c r="BI165" s="33" t="n">
        <v>0.5460218</v>
      </c>
      <c r="BJ165" s="33" t="n">
        <v>0.7676924</v>
      </c>
      <c r="BL165" s="33" t="n">
        <v>0.7127953</v>
      </c>
      <c r="BM165" s="33" t="n">
        <v>0.5420364</v>
      </c>
      <c r="BN165" s="33" t="n">
        <v>1.159787</v>
      </c>
      <c r="BO165" s="33" t="n">
        <v>1.462009</v>
      </c>
      <c r="BP165" s="25" t="s">
        <v>49</v>
      </c>
    </row>
    <row r="166" customFormat="false" ht="13.5" hidden="false" customHeight="true" outlineLevel="0" collapsed="false">
      <c r="A166" s="3" t="n">
        <v>164</v>
      </c>
      <c r="B166" s="26" t="n">
        <v>7306</v>
      </c>
      <c r="C166" s="16" t="n">
        <f aca="true">(TODAY()-B166)/365</f>
        <v>106.643835616438</v>
      </c>
      <c r="D166" s="27" t="b">
        <f aca="false">FALSE()</f>
        <v>0</v>
      </c>
      <c r="E166" s="27" t="b">
        <f aca="false">FALSE()</f>
        <v>0</v>
      </c>
      <c r="F166" s="27" t="b">
        <f aca="false">FALSE()</f>
        <v>0</v>
      </c>
      <c r="G166" s="27" t="b">
        <f aca="false">FALSE()</f>
        <v>0</v>
      </c>
      <c r="H166" s="27" t="b">
        <f aca="false">FALSE()</f>
        <v>0</v>
      </c>
      <c r="I166" s="27" t="b">
        <f aca="false">FALSE()</f>
        <v>0</v>
      </c>
      <c r="J166" s="27" t="b">
        <f aca="false">FALSE()</f>
        <v>0</v>
      </c>
      <c r="K166" s="27" t="b">
        <f aca="false">FALSE()</f>
        <v>0</v>
      </c>
      <c r="L166" s="28" t="b">
        <f aca="false">FALSE()</f>
        <v>0</v>
      </c>
      <c r="M166" s="27" t="b">
        <f aca="false">FALSE()</f>
        <v>0</v>
      </c>
      <c r="N166" s="27" t="b">
        <f aca="false">FALSE()</f>
        <v>0</v>
      </c>
      <c r="O166" s="27" t="b">
        <f aca="false">FALSE()</f>
        <v>0</v>
      </c>
      <c r="P166" s="27" t="b">
        <f aca="false">FALSE()</f>
        <v>0</v>
      </c>
      <c r="Q166" s="28" t="b">
        <f aca="false">FALSE()</f>
        <v>0</v>
      </c>
      <c r="R166" s="27" t="b">
        <f aca="false">FALSE()</f>
        <v>0</v>
      </c>
      <c r="S166" s="27" t="b">
        <f aca="false">FALSE()</f>
        <v>0</v>
      </c>
      <c r="T166" s="27" t="b">
        <f aca="false">FALSE()</f>
        <v>0</v>
      </c>
      <c r="U166" s="29" t="n">
        <f aca="false">(SUM(AA166*1,AB166*D166,AC166*E166,AD166*F166,AE166*G166,AF166*H166,AG166*I166,AH166*J166,AI166*K166,AK166*L166,AL166*M166,AM166*N166,AN166*O166,AO166*P166,AQ166*Q166,AR166*R166,AS166*S166,AT166*T166))</f>
        <v>8</v>
      </c>
      <c r="V166" s="30" t="n">
        <f aca="false">EXP(SUM(-4.789594,AV166,AW166*D166,AX166*E166,AY166*F166,AZ166*G166,BA166*H166,BB166*I166,BC166*J166,BD166*K166,BF166*L166,BG166*M166,BH166*N166,BI166*O166,BJ166*P166,BL166*Q166,BM166*R166,BN166*S166,BO166*T166))/(1+EXP(SUM(-4.789594,AV166,AW166*D166,AX166*E166,AY166*F166,AZ166*G166,BA166*H166,BB166*I166,BC166*J166,BD166*K166,BF166*L166,BG166*M166,BH166*N166,BI166*O166,BJ166*P166,BL166*Q166,BM166*R166,BN166*S166,BO166*T166)))</f>
        <v>0.175347472530149</v>
      </c>
      <c r="W166" s="30"/>
      <c r="X166" s="22" t="s">
        <v>48</v>
      </c>
      <c r="Y166" s="31" t="n">
        <f aca="false">IF(C166&lt;59,1,(C166-58))</f>
        <v>48.6438356164384</v>
      </c>
      <c r="AA166" s="32" t="n">
        <f aca="false">IF(C166&gt;94.9,8,IF(C166&gt;89.9,7,IF(C166&gt;84.9,6,IF(C166&gt;79.9,5,IF(C166&gt;74.9,4,IF(C166&gt;69.9,3,IF(C166&gt;64.9,2,IF(C166&gt;59.9,1,0))))))))</f>
        <v>8</v>
      </c>
      <c r="AB166" s="33" t="n">
        <v>1</v>
      </c>
      <c r="AC166" s="33" t="n">
        <v>1</v>
      </c>
      <c r="AD166" s="33" t="n">
        <v>2</v>
      </c>
      <c r="AE166" s="33" t="n">
        <v>2</v>
      </c>
      <c r="AF166" s="33" t="n">
        <v>3</v>
      </c>
      <c r="AG166" s="33" t="n">
        <v>2</v>
      </c>
      <c r="AH166" s="33" t="n">
        <v>3</v>
      </c>
      <c r="AI166" s="33" t="n">
        <v>3</v>
      </c>
      <c r="AK166" s="33" t="n">
        <v>2</v>
      </c>
      <c r="AL166" s="33" t="n">
        <v>1</v>
      </c>
      <c r="AM166" s="33" t="n">
        <v>3</v>
      </c>
      <c r="AN166" s="33" t="n">
        <v>2</v>
      </c>
      <c r="AO166" s="33" t="n">
        <v>2</v>
      </c>
      <c r="AQ166" s="33" t="n">
        <v>2</v>
      </c>
      <c r="AR166" s="33" t="n">
        <v>2</v>
      </c>
      <c r="AS166" s="33" t="n">
        <v>3</v>
      </c>
      <c r="AT166" s="33" t="n">
        <v>4</v>
      </c>
      <c r="AU166" s="33" t="n">
        <v>4</v>
      </c>
      <c r="AV166" s="32" t="n">
        <f aca="false">0.0666354*Y166</f>
        <v>3.24140144383562</v>
      </c>
      <c r="AW166" s="33" t="n">
        <v>0.3304052</v>
      </c>
      <c r="AX166" s="33" t="n">
        <v>0.4931341</v>
      </c>
      <c r="AY166" s="33" t="n">
        <v>0.6558917</v>
      </c>
      <c r="AZ166" s="33" t="n">
        <v>0.841626</v>
      </c>
      <c r="BA166" s="33" t="n">
        <v>1.002625</v>
      </c>
      <c r="BB166" s="33" t="n">
        <v>0.6521653</v>
      </c>
      <c r="BC166" s="33" t="n">
        <v>1.101265</v>
      </c>
      <c r="BD166" s="33" t="n">
        <v>0.9058132</v>
      </c>
      <c r="BF166" s="33" t="n">
        <v>0.5677075</v>
      </c>
      <c r="BG166" s="33" t="n">
        <v>0.4191643</v>
      </c>
      <c r="BH166" s="33" t="n">
        <v>1.094443</v>
      </c>
      <c r="BI166" s="33" t="n">
        <v>0.5460218</v>
      </c>
      <c r="BJ166" s="33" t="n">
        <v>0.7676924</v>
      </c>
      <c r="BL166" s="33" t="n">
        <v>0.7127953</v>
      </c>
      <c r="BM166" s="33" t="n">
        <v>0.5420364</v>
      </c>
      <c r="BN166" s="33" t="n">
        <v>1.159787</v>
      </c>
      <c r="BO166" s="33" t="n">
        <v>1.462009</v>
      </c>
      <c r="BP166" s="25" t="s">
        <v>49</v>
      </c>
    </row>
    <row r="167" customFormat="false" ht="13.5" hidden="false" customHeight="true" outlineLevel="0" collapsed="false">
      <c r="A167" s="3" t="n">
        <v>165</v>
      </c>
      <c r="B167" s="26" t="n">
        <v>7306</v>
      </c>
      <c r="C167" s="16" t="n">
        <f aca="true">(TODAY()-B167)/365</f>
        <v>106.643835616438</v>
      </c>
      <c r="D167" s="27" t="b">
        <f aca="false">FALSE()</f>
        <v>0</v>
      </c>
      <c r="E167" s="27" t="b">
        <f aca="false">FALSE()</f>
        <v>0</v>
      </c>
      <c r="F167" s="27" t="b">
        <f aca="false">FALSE()</f>
        <v>0</v>
      </c>
      <c r="G167" s="27" t="b">
        <f aca="false">FALSE()</f>
        <v>0</v>
      </c>
      <c r="H167" s="27" t="b">
        <f aca="false">FALSE()</f>
        <v>0</v>
      </c>
      <c r="I167" s="27" t="b">
        <f aca="false">FALSE()</f>
        <v>0</v>
      </c>
      <c r="J167" s="27" t="b">
        <f aca="false">FALSE()</f>
        <v>0</v>
      </c>
      <c r="K167" s="27" t="b">
        <f aca="false">FALSE()</f>
        <v>0</v>
      </c>
      <c r="L167" s="28" t="b">
        <f aca="false">FALSE()</f>
        <v>0</v>
      </c>
      <c r="M167" s="27" t="b">
        <f aca="false">FALSE()</f>
        <v>0</v>
      </c>
      <c r="N167" s="27" t="b">
        <f aca="false">FALSE()</f>
        <v>0</v>
      </c>
      <c r="O167" s="27" t="b">
        <f aca="false">FALSE()</f>
        <v>0</v>
      </c>
      <c r="P167" s="27" t="b">
        <f aca="false">FALSE()</f>
        <v>0</v>
      </c>
      <c r="Q167" s="28" t="b">
        <f aca="false">FALSE()</f>
        <v>0</v>
      </c>
      <c r="R167" s="27" t="b">
        <f aca="false">FALSE()</f>
        <v>0</v>
      </c>
      <c r="S167" s="27" t="b">
        <f aca="false">FALSE()</f>
        <v>0</v>
      </c>
      <c r="T167" s="27" t="b">
        <f aca="false">FALSE()</f>
        <v>0</v>
      </c>
      <c r="U167" s="29" t="n">
        <f aca="false">(SUM(AA167*1,AB167*D167,AC167*E167,AD167*F167,AE167*G167,AF167*H167,AG167*I167,AH167*J167,AI167*K167,AK167*L167,AL167*M167,AM167*N167,AN167*O167,AO167*P167,AQ167*Q167,AR167*R167,AS167*S167,AT167*T167))</f>
        <v>8</v>
      </c>
      <c r="V167" s="30" t="n">
        <f aca="false">EXP(SUM(-4.789594,AV167,AW167*D167,AX167*E167,AY167*F167,AZ167*G167,BA167*H167,BB167*I167,BC167*J167,BD167*K167,BF167*L167,BG167*M167,BH167*N167,BI167*O167,BJ167*P167,BL167*Q167,BM167*R167,BN167*S167,BO167*T167))/(1+EXP(SUM(-4.789594,AV167,AW167*D167,AX167*E167,AY167*F167,AZ167*G167,BA167*H167,BB167*I167,BC167*J167,BD167*K167,BF167*L167,BG167*M167,BH167*N167,BI167*O167,BJ167*P167,BL167*Q167,BM167*R167,BN167*S167,BO167*T167)))</f>
        <v>0.175347472530149</v>
      </c>
      <c r="W167" s="30"/>
      <c r="X167" s="22" t="s">
        <v>48</v>
      </c>
      <c r="Y167" s="31" t="n">
        <f aca="false">IF(C167&lt;59,1,(C167-58))</f>
        <v>48.6438356164384</v>
      </c>
      <c r="AA167" s="32" t="n">
        <f aca="false">IF(C167&gt;94.9,8,IF(C167&gt;89.9,7,IF(C167&gt;84.9,6,IF(C167&gt;79.9,5,IF(C167&gt;74.9,4,IF(C167&gt;69.9,3,IF(C167&gt;64.9,2,IF(C167&gt;59.9,1,0))))))))</f>
        <v>8</v>
      </c>
      <c r="AB167" s="33" t="n">
        <v>1</v>
      </c>
      <c r="AC167" s="33" t="n">
        <v>1</v>
      </c>
      <c r="AD167" s="33" t="n">
        <v>2</v>
      </c>
      <c r="AE167" s="33" t="n">
        <v>2</v>
      </c>
      <c r="AF167" s="33" t="n">
        <v>3</v>
      </c>
      <c r="AG167" s="33" t="n">
        <v>2</v>
      </c>
      <c r="AH167" s="33" t="n">
        <v>3</v>
      </c>
      <c r="AI167" s="33" t="n">
        <v>3</v>
      </c>
      <c r="AK167" s="33" t="n">
        <v>2</v>
      </c>
      <c r="AL167" s="33" t="n">
        <v>1</v>
      </c>
      <c r="AM167" s="33" t="n">
        <v>3</v>
      </c>
      <c r="AN167" s="33" t="n">
        <v>2</v>
      </c>
      <c r="AO167" s="33" t="n">
        <v>2</v>
      </c>
      <c r="AQ167" s="33" t="n">
        <v>2</v>
      </c>
      <c r="AR167" s="33" t="n">
        <v>2</v>
      </c>
      <c r="AS167" s="33" t="n">
        <v>3</v>
      </c>
      <c r="AT167" s="33" t="n">
        <v>4</v>
      </c>
      <c r="AU167" s="33" t="n">
        <v>4</v>
      </c>
      <c r="AV167" s="32" t="n">
        <f aca="false">0.0666354*Y167</f>
        <v>3.24140144383562</v>
      </c>
      <c r="AW167" s="33" t="n">
        <v>0.3304052</v>
      </c>
      <c r="AX167" s="33" t="n">
        <v>0.4931341</v>
      </c>
      <c r="AY167" s="33" t="n">
        <v>0.6558917</v>
      </c>
      <c r="AZ167" s="33" t="n">
        <v>0.841626</v>
      </c>
      <c r="BA167" s="33" t="n">
        <v>1.002625</v>
      </c>
      <c r="BB167" s="33" t="n">
        <v>0.6521653</v>
      </c>
      <c r="BC167" s="33" t="n">
        <v>1.101265</v>
      </c>
      <c r="BD167" s="33" t="n">
        <v>0.9058132</v>
      </c>
      <c r="BF167" s="33" t="n">
        <v>0.5677075</v>
      </c>
      <c r="BG167" s="33" t="n">
        <v>0.4191643</v>
      </c>
      <c r="BH167" s="33" t="n">
        <v>1.094443</v>
      </c>
      <c r="BI167" s="33" t="n">
        <v>0.5460218</v>
      </c>
      <c r="BJ167" s="33" t="n">
        <v>0.7676924</v>
      </c>
      <c r="BL167" s="33" t="n">
        <v>0.7127953</v>
      </c>
      <c r="BM167" s="33" t="n">
        <v>0.5420364</v>
      </c>
      <c r="BN167" s="33" t="n">
        <v>1.159787</v>
      </c>
      <c r="BO167" s="33" t="n">
        <v>1.462009</v>
      </c>
      <c r="BP167" s="25" t="s">
        <v>49</v>
      </c>
    </row>
    <row r="168" customFormat="false" ht="13.5" hidden="false" customHeight="true" outlineLevel="0" collapsed="false">
      <c r="A168" s="3" t="n">
        <v>166</v>
      </c>
      <c r="B168" s="26" t="n">
        <v>7306</v>
      </c>
      <c r="C168" s="16" t="n">
        <f aca="true">(TODAY()-B168)/365</f>
        <v>106.643835616438</v>
      </c>
      <c r="D168" s="27" t="b">
        <f aca="false">FALSE()</f>
        <v>0</v>
      </c>
      <c r="E168" s="27" t="b">
        <f aca="false">FALSE()</f>
        <v>0</v>
      </c>
      <c r="F168" s="27" t="b">
        <f aca="false">FALSE()</f>
        <v>0</v>
      </c>
      <c r="G168" s="27" t="b">
        <f aca="false">FALSE()</f>
        <v>0</v>
      </c>
      <c r="H168" s="27" t="b">
        <f aca="false">FALSE()</f>
        <v>0</v>
      </c>
      <c r="I168" s="27" t="b">
        <f aca="false">FALSE()</f>
        <v>0</v>
      </c>
      <c r="J168" s="27" t="b">
        <f aca="false">FALSE()</f>
        <v>0</v>
      </c>
      <c r="K168" s="27" t="b">
        <f aca="false">FALSE()</f>
        <v>0</v>
      </c>
      <c r="L168" s="28" t="b">
        <f aca="false">FALSE()</f>
        <v>0</v>
      </c>
      <c r="M168" s="27" t="b">
        <f aca="false">FALSE()</f>
        <v>0</v>
      </c>
      <c r="N168" s="27" t="b">
        <f aca="false">FALSE()</f>
        <v>0</v>
      </c>
      <c r="O168" s="27" t="b">
        <f aca="false">FALSE()</f>
        <v>0</v>
      </c>
      <c r="P168" s="27" t="b">
        <f aca="false">FALSE()</f>
        <v>0</v>
      </c>
      <c r="Q168" s="28" t="b">
        <f aca="false">FALSE()</f>
        <v>0</v>
      </c>
      <c r="R168" s="27" t="b">
        <f aca="false">FALSE()</f>
        <v>0</v>
      </c>
      <c r="S168" s="27" t="b">
        <f aca="false">FALSE()</f>
        <v>0</v>
      </c>
      <c r="T168" s="27" t="b">
        <f aca="false">FALSE()</f>
        <v>0</v>
      </c>
      <c r="U168" s="29" t="n">
        <f aca="false">(SUM(AA168*1,AB168*D168,AC168*E168,AD168*F168,AE168*G168,AF168*H168,AG168*I168,AH168*J168,AI168*K168,AK168*L168,AL168*M168,AM168*N168,AN168*O168,AO168*P168,AQ168*Q168,AR168*R168,AS168*S168,AT168*T168))</f>
        <v>8</v>
      </c>
      <c r="V168" s="30" t="n">
        <f aca="false">EXP(SUM(-4.789594,AV168,AW168*D168,AX168*E168,AY168*F168,AZ168*G168,BA168*H168,BB168*I168,BC168*J168,BD168*K168,BF168*L168,BG168*M168,BH168*N168,BI168*O168,BJ168*P168,BL168*Q168,BM168*R168,BN168*S168,BO168*T168))/(1+EXP(SUM(-4.789594,AV168,AW168*D168,AX168*E168,AY168*F168,AZ168*G168,BA168*H168,BB168*I168,BC168*J168,BD168*K168,BF168*L168,BG168*M168,BH168*N168,BI168*O168,BJ168*P168,BL168*Q168,BM168*R168,BN168*S168,BO168*T168)))</f>
        <v>0.175347472530149</v>
      </c>
      <c r="W168" s="30"/>
      <c r="X168" s="22" t="s">
        <v>48</v>
      </c>
      <c r="Y168" s="31" t="n">
        <f aca="false">IF(C168&lt;59,1,(C168-58))</f>
        <v>48.6438356164384</v>
      </c>
      <c r="AA168" s="32" t="n">
        <f aca="false">IF(C168&gt;94.9,8,IF(C168&gt;89.9,7,IF(C168&gt;84.9,6,IF(C168&gt;79.9,5,IF(C168&gt;74.9,4,IF(C168&gt;69.9,3,IF(C168&gt;64.9,2,IF(C168&gt;59.9,1,0))))))))</f>
        <v>8</v>
      </c>
      <c r="AB168" s="33" t="n">
        <v>1</v>
      </c>
      <c r="AC168" s="33" t="n">
        <v>1</v>
      </c>
      <c r="AD168" s="33" t="n">
        <v>2</v>
      </c>
      <c r="AE168" s="33" t="n">
        <v>2</v>
      </c>
      <c r="AF168" s="33" t="n">
        <v>3</v>
      </c>
      <c r="AG168" s="33" t="n">
        <v>2</v>
      </c>
      <c r="AH168" s="33" t="n">
        <v>3</v>
      </c>
      <c r="AI168" s="33" t="n">
        <v>3</v>
      </c>
      <c r="AK168" s="33" t="n">
        <v>2</v>
      </c>
      <c r="AL168" s="33" t="n">
        <v>1</v>
      </c>
      <c r="AM168" s="33" t="n">
        <v>3</v>
      </c>
      <c r="AN168" s="33" t="n">
        <v>2</v>
      </c>
      <c r="AO168" s="33" t="n">
        <v>2</v>
      </c>
      <c r="AQ168" s="33" t="n">
        <v>2</v>
      </c>
      <c r="AR168" s="33" t="n">
        <v>2</v>
      </c>
      <c r="AS168" s="33" t="n">
        <v>3</v>
      </c>
      <c r="AT168" s="33" t="n">
        <v>4</v>
      </c>
      <c r="AU168" s="33" t="n">
        <v>4</v>
      </c>
      <c r="AV168" s="32" t="n">
        <f aca="false">0.0666354*Y168</f>
        <v>3.24140144383562</v>
      </c>
      <c r="AW168" s="33" t="n">
        <v>0.3304052</v>
      </c>
      <c r="AX168" s="33" t="n">
        <v>0.4931341</v>
      </c>
      <c r="AY168" s="33" t="n">
        <v>0.6558917</v>
      </c>
      <c r="AZ168" s="33" t="n">
        <v>0.841626</v>
      </c>
      <c r="BA168" s="33" t="n">
        <v>1.002625</v>
      </c>
      <c r="BB168" s="33" t="n">
        <v>0.6521653</v>
      </c>
      <c r="BC168" s="33" t="n">
        <v>1.101265</v>
      </c>
      <c r="BD168" s="33" t="n">
        <v>0.9058132</v>
      </c>
      <c r="BF168" s="33" t="n">
        <v>0.5677075</v>
      </c>
      <c r="BG168" s="33" t="n">
        <v>0.4191643</v>
      </c>
      <c r="BH168" s="33" t="n">
        <v>1.094443</v>
      </c>
      <c r="BI168" s="33" t="n">
        <v>0.5460218</v>
      </c>
      <c r="BJ168" s="33" t="n">
        <v>0.7676924</v>
      </c>
      <c r="BL168" s="33" t="n">
        <v>0.7127953</v>
      </c>
      <c r="BM168" s="33" t="n">
        <v>0.5420364</v>
      </c>
      <c r="BN168" s="33" t="n">
        <v>1.159787</v>
      </c>
      <c r="BO168" s="33" t="n">
        <v>1.462009</v>
      </c>
      <c r="BP168" s="25" t="s">
        <v>49</v>
      </c>
    </row>
    <row r="169" customFormat="false" ht="13.5" hidden="false" customHeight="true" outlineLevel="0" collapsed="false">
      <c r="A169" s="3" t="n">
        <v>167</v>
      </c>
      <c r="B169" s="26" t="n">
        <v>7306</v>
      </c>
      <c r="C169" s="16" t="n">
        <f aca="true">(TODAY()-B169)/365</f>
        <v>106.643835616438</v>
      </c>
      <c r="D169" s="27" t="b">
        <f aca="false">FALSE()</f>
        <v>0</v>
      </c>
      <c r="E169" s="27" t="b">
        <f aca="false">FALSE()</f>
        <v>0</v>
      </c>
      <c r="F169" s="27" t="b">
        <f aca="false">FALSE()</f>
        <v>0</v>
      </c>
      <c r="G169" s="27" t="b">
        <f aca="false">FALSE()</f>
        <v>0</v>
      </c>
      <c r="H169" s="27" t="b">
        <f aca="false">FALSE()</f>
        <v>0</v>
      </c>
      <c r="I169" s="27" t="b">
        <f aca="false">FALSE()</f>
        <v>0</v>
      </c>
      <c r="J169" s="27" t="b">
        <f aca="false">FALSE()</f>
        <v>0</v>
      </c>
      <c r="K169" s="27" t="b">
        <f aca="false">FALSE()</f>
        <v>0</v>
      </c>
      <c r="L169" s="28" t="b">
        <f aca="false">FALSE()</f>
        <v>0</v>
      </c>
      <c r="M169" s="27" t="b">
        <f aca="false">FALSE()</f>
        <v>0</v>
      </c>
      <c r="N169" s="27" t="b">
        <f aca="false">FALSE()</f>
        <v>0</v>
      </c>
      <c r="O169" s="27" t="b">
        <f aca="false">FALSE()</f>
        <v>0</v>
      </c>
      <c r="P169" s="27" t="b">
        <f aca="false">FALSE()</f>
        <v>0</v>
      </c>
      <c r="Q169" s="28" t="b">
        <f aca="false">FALSE()</f>
        <v>0</v>
      </c>
      <c r="R169" s="27" t="b">
        <f aca="false">FALSE()</f>
        <v>0</v>
      </c>
      <c r="S169" s="27" t="b">
        <f aca="false">FALSE()</f>
        <v>0</v>
      </c>
      <c r="T169" s="27" t="b">
        <f aca="false">FALSE()</f>
        <v>0</v>
      </c>
      <c r="U169" s="29" t="n">
        <f aca="false">(SUM(AA169*1,AB169*D169,AC169*E169,AD169*F169,AE169*G169,AF169*H169,AG169*I169,AH169*J169,AI169*K169,AK169*L169,AL169*M169,AM169*N169,AN169*O169,AO169*P169,AQ169*Q169,AR169*R169,AS169*S169,AT169*T169))</f>
        <v>8</v>
      </c>
      <c r="V169" s="30" t="n">
        <f aca="false">EXP(SUM(-4.789594,AV169,AW169*D169,AX169*E169,AY169*F169,AZ169*G169,BA169*H169,BB169*I169,BC169*J169,BD169*K169,BF169*L169,BG169*M169,BH169*N169,BI169*O169,BJ169*P169,BL169*Q169,BM169*R169,BN169*S169,BO169*T169))/(1+EXP(SUM(-4.789594,AV169,AW169*D169,AX169*E169,AY169*F169,AZ169*G169,BA169*H169,BB169*I169,BC169*J169,BD169*K169,BF169*L169,BG169*M169,BH169*N169,BI169*O169,BJ169*P169,BL169*Q169,BM169*R169,BN169*S169,BO169*T169)))</f>
        <v>0.175347472530149</v>
      </c>
      <c r="W169" s="30"/>
      <c r="X169" s="22" t="s">
        <v>48</v>
      </c>
      <c r="Y169" s="31" t="n">
        <f aca="false">IF(C169&lt;59,1,(C169-58))</f>
        <v>48.6438356164384</v>
      </c>
      <c r="AA169" s="32" t="n">
        <f aca="false">IF(C169&gt;94.9,8,IF(C169&gt;89.9,7,IF(C169&gt;84.9,6,IF(C169&gt;79.9,5,IF(C169&gt;74.9,4,IF(C169&gt;69.9,3,IF(C169&gt;64.9,2,IF(C169&gt;59.9,1,0))))))))</f>
        <v>8</v>
      </c>
      <c r="AB169" s="33" t="n">
        <v>1</v>
      </c>
      <c r="AC169" s="33" t="n">
        <v>1</v>
      </c>
      <c r="AD169" s="33" t="n">
        <v>2</v>
      </c>
      <c r="AE169" s="33" t="n">
        <v>2</v>
      </c>
      <c r="AF169" s="33" t="n">
        <v>3</v>
      </c>
      <c r="AG169" s="33" t="n">
        <v>2</v>
      </c>
      <c r="AH169" s="33" t="n">
        <v>3</v>
      </c>
      <c r="AI169" s="33" t="n">
        <v>3</v>
      </c>
      <c r="AK169" s="33" t="n">
        <v>2</v>
      </c>
      <c r="AL169" s="33" t="n">
        <v>1</v>
      </c>
      <c r="AM169" s="33" t="n">
        <v>3</v>
      </c>
      <c r="AN169" s="33" t="n">
        <v>2</v>
      </c>
      <c r="AO169" s="33" t="n">
        <v>2</v>
      </c>
      <c r="AQ169" s="33" t="n">
        <v>2</v>
      </c>
      <c r="AR169" s="33" t="n">
        <v>2</v>
      </c>
      <c r="AS169" s="33" t="n">
        <v>3</v>
      </c>
      <c r="AT169" s="33" t="n">
        <v>4</v>
      </c>
      <c r="AU169" s="33" t="n">
        <v>4</v>
      </c>
      <c r="AV169" s="32" t="n">
        <f aca="false">0.0666354*Y169</f>
        <v>3.24140144383562</v>
      </c>
      <c r="AW169" s="33" t="n">
        <v>0.3304052</v>
      </c>
      <c r="AX169" s="33" t="n">
        <v>0.4931341</v>
      </c>
      <c r="AY169" s="33" t="n">
        <v>0.6558917</v>
      </c>
      <c r="AZ169" s="33" t="n">
        <v>0.841626</v>
      </c>
      <c r="BA169" s="33" t="n">
        <v>1.002625</v>
      </c>
      <c r="BB169" s="33" t="n">
        <v>0.6521653</v>
      </c>
      <c r="BC169" s="33" t="n">
        <v>1.101265</v>
      </c>
      <c r="BD169" s="33" t="n">
        <v>0.9058132</v>
      </c>
      <c r="BF169" s="33" t="n">
        <v>0.5677075</v>
      </c>
      <c r="BG169" s="33" t="n">
        <v>0.4191643</v>
      </c>
      <c r="BH169" s="33" t="n">
        <v>1.094443</v>
      </c>
      <c r="BI169" s="33" t="n">
        <v>0.5460218</v>
      </c>
      <c r="BJ169" s="33" t="n">
        <v>0.7676924</v>
      </c>
      <c r="BL169" s="33" t="n">
        <v>0.7127953</v>
      </c>
      <c r="BM169" s="33" t="n">
        <v>0.5420364</v>
      </c>
      <c r="BN169" s="33" t="n">
        <v>1.159787</v>
      </c>
      <c r="BO169" s="33" t="n">
        <v>1.462009</v>
      </c>
      <c r="BP169" s="25" t="s">
        <v>49</v>
      </c>
    </row>
    <row r="170" customFormat="false" ht="13.5" hidden="false" customHeight="true" outlineLevel="0" collapsed="false">
      <c r="A170" s="3" t="n">
        <v>168</v>
      </c>
      <c r="B170" s="26" t="n">
        <v>7306</v>
      </c>
      <c r="C170" s="16" t="n">
        <f aca="true">(TODAY()-B170)/365</f>
        <v>106.643835616438</v>
      </c>
      <c r="D170" s="27" t="b">
        <f aca="false">FALSE()</f>
        <v>0</v>
      </c>
      <c r="E170" s="27" t="b">
        <f aca="false">FALSE()</f>
        <v>0</v>
      </c>
      <c r="F170" s="27" t="b">
        <f aca="false">FALSE()</f>
        <v>0</v>
      </c>
      <c r="G170" s="27" t="b">
        <f aca="false">FALSE()</f>
        <v>0</v>
      </c>
      <c r="H170" s="27" t="b">
        <f aca="false">FALSE()</f>
        <v>0</v>
      </c>
      <c r="I170" s="27" t="b">
        <f aca="false">FALSE()</f>
        <v>0</v>
      </c>
      <c r="J170" s="27" t="b">
        <f aca="false">FALSE()</f>
        <v>0</v>
      </c>
      <c r="K170" s="27" t="b">
        <f aca="false">FALSE()</f>
        <v>0</v>
      </c>
      <c r="L170" s="28" t="b">
        <f aca="false">FALSE()</f>
        <v>0</v>
      </c>
      <c r="M170" s="27" t="b">
        <f aca="false">FALSE()</f>
        <v>0</v>
      </c>
      <c r="N170" s="27" t="b">
        <f aca="false">FALSE()</f>
        <v>0</v>
      </c>
      <c r="O170" s="27" t="b">
        <f aca="false">FALSE()</f>
        <v>0</v>
      </c>
      <c r="P170" s="27" t="b">
        <f aca="false">FALSE()</f>
        <v>0</v>
      </c>
      <c r="Q170" s="28" t="b">
        <f aca="false">FALSE()</f>
        <v>0</v>
      </c>
      <c r="R170" s="27" t="b">
        <f aca="false">FALSE()</f>
        <v>0</v>
      </c>
      <c r="S170" s="27" t="b">
        <f aca="false">FALSE()</f>
        <v>0</v>
      </c>
      <c r="T170" s="27" t="b">
        <f aca="false">FALSE()</f>
        <v>0</v>
      </c>
      <c r="U170" s="29" t="n">
        <f aca="false">(SUM(AA170*1,AB170*D170,AC170*E170,AD170*F170,AE170*G170,AF170*H170,AG170*I170,AH170*J170,AI170*K170,AK170*L170,AL170*M170,AM170*N170,AN170*O170,AO170*P170,AQ170*Q170,AR170*R170,AS170*S170,AT170*T170))</f>
        <v>8</v>
      </c>
      <c r="V170" s="30" t="n">
        <f aca="false">EXP(SUM(-4.789594,AV170,AW170*D170,AX170*E170,AY170*F170,AZ170*G170,BA170*H170,BB170*I170,BC170*J170,BD170*K170,BF170*L170,BG170*M170,BH170*N170,BI170*O170,BJ170*P170,BL170*Q170,BM170*R170,BN170*S170,BO170*T170))/(1+EXP(SUM(-4.789594,AV170,AW170*D170,AX170*E170,AY170*F170,AZ170*G170,BA170*H170,BB170*I170,BC170*J170,BD170*K170,BF170*L170,BG170*M170,BH170*N170,BI170*O170,BJ170*P170,BL170*Q170,BM170*R170,BN170*S170,BO170*T170)))</f>
        <v>0.175347472530149</v>
      </c>
      <c r="W170" s="30"/>
      <c r="X170" s="22" t="s">
        <v>48</v>
      </c>
      <c r="Y170" s="31" t="n">
        <f aca="false">IF(C170&lt;59,1,(C170-58))</f>
        <v>48.6438356164384</v>
      </c>
      <c r="AA170" s="32" t="n">
        <f aca="false">IF(C170&gt;94.9,8,IF(C170&gt;89.9,7,IF(C170&gt;84.9,6,IF(C170&gt;79.9,5,IF(C170&gt;74.9,4,IF(C170&gt;69.9,3,IF(C170&gt;64.9,2,IF(C170&gt;59.9,1,0))))))))</f>
        <v>8</v>
      </c>
      <c r="AB170" s="33" t="n">
        <v>1</v>
      </c>
      <c r="AC170" s="33" t="n">
        <v>1</v>
      </c>
      <c r="AD170" s="33" t="n">
        <v>2</v>
      </c>
      <c r="AE170" s="33" t="n">
        <v>2</v>
      </c>
      <c r="AF170" s="33" t="n">
        <v>3</v>
      </c>
      <c r="AG170" s="33" t="n">
        <v>2</v>
      </c>
      <c r="AH170" s="33" t="n">
        <v>3</v>
      </c>
      <c r="AI170" s="33" t="n">
        <v>3</v>
      </c>
      <c r="AK170" s="33" t="n">
        <v>2</v>
      </c>
      <c r="AL170" s="33" t="n">
        <v>1</v>
      </c>
      <c r="AM170" s="33" t="n">
        <v>3</v>
      </c>
      <c r="AN170" s="33" t="n">
        <v>2</v>
      </c>
      <c r="AO170" s="33" t="n">
        <v>2</v>
      </c>
      <c r="AQ170" s="33" t="n">
        <v>2</v>
      </c>
      <c r="AR170" s="33" t="n">
        <v>2</v>
      </c>
      <c r="AS170" s="33" t="n">
        <v>3</v>
      </c>
      <c r="AT170" s="33" t="n">
        <v>4</v>
      </c>
      <c r="AU170" s="33" t="n">
        <v>4</v>
      </c>
      <c r="AV170" s="32" t="n">
        <f aca="false">0.0666354*Y170</f>
        <v>3.24140144383562</v>
      </c>
      <c r="AW170" s="33" t="n">
        <v>0.3304052</v>
      </c>
      <c r="AX170" s="33" t="n">
        <v>0.4931341</v>
      </c>
      <c r="AY170" s="33" t="n">
        <v>0.6558917</v>
      </c>
      <c r="AZ170" s="33" t="n">
        <v>0.841626</v>
      </c>
      <c r="BA170" s="33" t="n">
        <v>1.002625</v>
      </c>
      <c r="BB170" s="33" t="n">
        <v>0.6521653</v>
      </c>
      <c r="BC170" s="33" t="n">
        <v>1.101265</v>
      </c>
      <c r="BD170" s="33" t="n">
        <v>0.9058132</v>
      </c>
      <c r="BF170" s="33" t="n">
        <v>0.5677075</v>
      </c>
      <c r="BG170" s="33" t="n">
        <v>0.4191643</v>
      </c>
      <c r="BH170" s="33" t="n">
        <v>1.094443</v>
      </c>
      <c r="BI170" s="33" t="n">
        <v>0.5460218</v>
      </c>
      <c r="BJ170" s="33" t="n">
        <v>0.7676924</v>
      </c>
      <c r="BL170" s="33" t="n">
        <v>0.7127953</v>
      </c>
      <c r="BM170" s="33" t="n">
        <v>0.5420364</v>
      </c>
      <c r="BN170" s="33" t="n">
        <v>1.159787</v>
      </c>
      <c r="BO170" s="33" t="n">
        <v>1.462009</v>
      </c>
      <c r="BP170" s="25" t="s">
        <v>49</v>
      </c>
    </row>
    <row r="171" customFormat="false" ht="13.5" hidden="false" customHeight="true" outlineLevel="0" collapsed="false">
      <c r="A171" s="3" t="n">
        <v>169</v>
      </c>
      <c r="B171" s="26" t="n">
        <v>7306</v>
      </c>
      <c r="C171" s="16" t="n">
        <f aca="true">(TODAY()-B171)/365</f>
        <v>106.643835616438</v>
      </c>
      <c r="D171" s="27" t="b">
        <f aca="false">FALSE()</f>
        <v>0</v>
      </c>
      <c r="E171" s="27" t="b">
        <f aca="false">FALSE()</f>
        <v>0</v>
      </c>
      <c r="F171" s="27" t="b">
        <f aca="false">FALSE()</f>
        <v>0</v>
      </c>
      <c r="G171" s="27" t="b">
        <f aca="false">FALSE()</f>
        <v>0</v>
      </c>
      <c r="H171" s="27" t="b">
        <f aca="false">FALSE()</f>
        <v>0</v>
      </c>
      <c r="I171" s="27" t="b">
        <f aca="false">FALSE()</f>
        <v>0</v>
      </c>
      <c r="J171" s="27" t="b">
        <f aca="false">FALSE()</f>
        <v>0</v>
      </c>
      <c r="K171" s="27" t="b">
        <f aca="false">FALSE()</f>
        <v>0</v>
      </c>
      <c r="L171" s="28" t="b">
        <f aca="false">FALSE()</f>
        <v>0</v>
      </c>
      <c r="M171" s="27" t="b">
        <f aca="false">FALSE()</f>
        <v>0</v>
      </c>
      <c r="N171" s="27" t="b">
        <f aca="false">FALSE()</f>
        <v>0</v>
      </c>
      <c r="O171" s="27" t="b">
        <f aca="false">FALSE()</f>
        <v>0</v>
      </c>
      <c r="P171" s="27" t="b">
        <f aca="false">FALSE()</f>
        <v>0</v>
      </c>
      <c r="Q171" s="28" t="b">
        <f aca="false">FALSE()</f>
        <v>0</v>
      </c>
      <c r="R171" s="27" t="b">
        <f aca="false">FALSE()</f>
        <v>0</v>
      </c>
      <c r="S171" s="27" t="b">
        <f aca="false">FALSE()</f>
        <v>0</v>
      </c>
      <c r="T171" s="27" t="b">
        <f aca="false">FALSE()</f>
        <v>0</v>
      </c>
      <c r="U171" s="29" t="n">
        <f aca="false">(SUM(AA171*1,AB171*D171,AC171*E171,AD171*F171,AE171*G171,AF171*H171,AG171*I171,AH171*J171,AI171*K171,AK171*L171,AL171*M171,AM171*N171,AN171*O171,AO171*P171,AQ171*Q171,AR171*R171,AS171*S171,AT171*T171))</f>
        <v>8</v>
      </c>
      <c r="V171" s="30" t="n">
        <f aca="false">EXP(SUM(-4.789594,AV171,AW171*D171,AX171*E171,AY171*F171,AZ171*G171,BA171*H171,BB171*I171,BC171*J171,BD171*K171,BF171*L171,BG171*M171,BH171*N171,BI171*O171,BJ171*P171,BL171*Q171,BM171*R171,BN171*S171,BO171*T171))/(1+EXP(SUM(-4.789594,AV171,AW171*D171,AX171*E171,AY171*F171,AZ171*G171,BA171*H171,BB171*I171,BC171*J171,BD171*K171,BF171*L171,BG171*M171,BH171*N171,BI171*O171,BJ171*P171,BL171*Q171,BM171*R171,BN171*S171,BO171*T171)))</f>
        <v>0.175347472530149</v>
      </c>
      <c r="W171" s="30"/>
      <c r="X171" s="22" t="s">
        <v>48</v>
      </c>
      <c r="Y171" s="31" t="n">
        <f aca="false">IF(C171&lt;59,1,(C171-58))</f>
        <v>48.6438356164384</v>
      </c>
      <c r="AA171" s="32" t="n">
        <f aca="false">IF(C171&gt;94.9,8,IF(C171&gt;89.9,7,IF(C171&gt;84.9,6,IF(C171&gt;79.9,5,IF(C171&gt;74.9,4,IF(C171&gt;69.9,3,IF(C171&gt;64.9,2,IF(C171&gt;59.9,1,0))))))))</f>
        <v>8</v>
      </c>
      <c r="AB171" s="33" t="n">
        <v>1</v>
      </c>
      <c r="AC171" s="33" t="n">
        <v>1</v>
      </c>
      <c r="AD171" s="33" t="n">
        <v>2</v>
      </c>
      <c r="AE171" s="33" t="n">
        <v>2</v>
      </c>
      <c r="AF171" s="33" t="n">
        <v>3</v>
      </c>
      <c r="AG171" s="33" t="n">
        <v>2</v>
      </c>
      <c r="AH171" s="33" t="n">
        <v>3</v>
      </c>
      <c r="AI171" s="33" t="n">
        <v>3</v>
      </c>
      <c r="AK171" s="33" t="n">
        <v>2</v>
      </c>
      <c r="AL171" s="33" t="n">
        <v>1</v>
      </c>
      <c r="AM171" s="33" t="n">
        <v>3</v>
      </c>
      <c r="AN171" s="33" t="n">
        <v>2</v>
      </c>
      <c r="AO171" s="33" t="n">
        <v>2</v>
      </c>
      <c r="AQ171" s="33" t="n">
        <v>2</v>
      </c>
      <c r="AR171" s="33" t="n">
        <v>2</v>
      </c>
      <c r="AS171" s="33" t="n">
        <v>3</v>
      </c>
      <c r="AT171" s="33" t="n">
        <v>4</v>
      </c>
      <c r="AU171" s="33" t="n">
        <v>4</v>
      </c>
      <c r="AV171" s="32" t="n">
        <f aca="false">0.0666354*Y171</f>
        <v>3.24140144383562</v>
      </c>
      <c r="AW171" s="33" t="n">
        <v>0.3304052</v>
      </c>
      <c r="AX171" s="33" t="n">
        <v>0.4931341</v>
      </c>
      <c r="AY171" s="33" t="n">
        <v>0.6558917</v>
      </c>
      <c r="AZ171" s="33" t="n">
        <v>0.841626</v>
      </c>
      <c r="BA171" s="33" t="n">
        <v>1.002625</v>
      </c>
      <c r="BB171" s="33" t="n">
        <v>0.6521653</v>
      </c>
      <c r="BC171" s="33" t="n">
        <v>1.101265</v>
      </c>
      <c r="BD171" s="33" t="n">
        <v>0.9058132</v>
      </c>
      <c r="BF171" s="33" t="n">
        <v>0.5677075</v>
      </c>
      <c r="BG171" s="33" t="n">
        <v>0.4191643</v>
      </c>
      <c r="BH171" s="33" t="n">
        <v>1.094443</v>
      </c>
      <c r="BI171" s="33" t="n">
        <v>0.5460218</v>
      </c>
      <c r="BJ171" s="33" t="n">
        <v>0.7676924</v>
      </c>
      <c r="BL171" s="33" t="n">
        <v>0.7127953</v>
      </c>
      <c r="BM171" s="33" t="n">
        <v>0.5420364</v>
      </c>
      <c r="BN171" s="33" t="n">
        <v>1.159787</v>
      </c>
      <c r="BO171" s="33" t="n">
        <v>1.462009</v>
      </c>
      <c r="BP171" s="25" t="s">
        <v>49</v>
      </c>
    </row>
    <row r="172" customFormat="false" ht="13.5" hidden="false" customHeight="true" outlineLevel="0" collapsed="false">
      <c r="A172" s="3" t="n">
        <v>170</v>
      </c>
      <c r="B172" s="26" t="n">
        <v>7306</v>
      </c>
      <c r="C172" s="16" t="n">
        <f aca="true">(TODAY()-B172)/365</f>
        <v>106.643835616438</v>
      </c>
      <c r="D172" s="27" t="b">
        <f aca="false">FALSE()</f>
        <v>0</v>
      </c>
      <c r="E172" s="27" t="b">
        <f aca="false">FALSE()</f>
        <v>0</v>
      </c>
      <c r="F172" s="27" t="b">
        <f aca="false">FALSE()</f>
        <v>0</v>
      </c>
      <c r="G172" s="27" t="b">
        <f aca="false">FALSE()</f>
        <v>0</v>
      </c>
      <c r="H172" s="27" t="b">
        <f aca="false">FALSE()</f>
        <v>0</v>
      </c>
      <c r="I172" s="27" t="b">
        <f aca="false">FALSE()</f>
        <v>0</v>
      </c>
      <c r="J172" s="27" t="b">
        <f aca="false">FALSE()</f>
        <v>0</v>
      </c>
      <c r="K172" s="27" t="b">
        <f aca="false">FALSE()</f>
        <v>0</v>
      </c>
      <c r="L172" s="28" t="b">
        <f aca="false">FALSE()</f>
        <v>0</v>
      </c>
      <c r="M172" s="27" t="b">
        <f aca="false">FALSE()</f>
        <v>0</v>
      </c>
      <c r="N172" s="27" t="b">
        <f aca="false">FALSE()</f>
        <v>0</v>
      </c>
      <c r="O172" s="27" t="b">
        <f aca="false">FALSE()</f>
        <v>0</v>
      </c>
      <c r="P172" s="27" t="b">
        <f aca="false">FALSE()</f>
        <v>0</v>
      </c>
      <c r="Q172" s="28" t="b">
        <f aca="false">FALSE()</f>
        <v>0</v>
      </c>
      <c r="R172" s="27" t="b">
        <f aca="false">FALSE()</f>
        <v>0</v>
      </c>
      <c r="S172" s="27" t="b">
        <f aca="false">FALSE()</f>
        <v>0</v>
      </c>
      <c r="T172" s="27" t="b">
        <f aca="false">FALSE()</f>
        <v>0</v>
      </c>
      <c r="U172" s="29" t="n">
        <f aca="false">(SUM(AA172*1,AB172*D172,AC172*E172,AD172*F172,AE172*G172,AF172*H172,AG172*I172,AH172*J172,AI172*K172,AK172*L172,AL172*M172,AM172*N172,AN172*O172,AO172*P172,AQ172*Q172,AR172*R172,AS172*S172,AT172*T172))</f>
        <v>8</v>
      </c>
      <c r="V172" s="30" t="n">
        <f aca="false">EXP(SUM(-4.789594,AV172,AW172*D172,AX172*E172,AY172*F172,AZ172*G172,BA172*H172,BB172*I172,BC172*J172,BD172*K172,BF172*L172,BG172*M172,BH172*N172,BI172*O172,BJ172*P172,BL172*Q172,BM172*R172,BN172*S172,BO172*T172))/(1+EXP(SUM(-4.789594,AV172,AW172*D172,AX172*E172,AY172*F172,AZ172*G172,BA172*H172,BB172*I172,BC172*J172,BD172*K172,BF172*L172,BG172*M172,BH172*N172,BI172*O172,BJ172*P172,BL172*Q172,BM172*R172,BN172*S172,BO172*T172)))</f>
        <v>0.175347472530149</v>
      </c>
      <c r="W172" s="30"/>
      <c r="X172" s="22" t="s">
        <v>48</v>
      </c>
      <c r="Y172" s="31" t="n">
        <f aca="false">IF(C172&lt;59,1,(C172-58))</f>
        <v>48.6438356164384</v>
      </c>
      <c r="AA172" s="32" t="n">
        <f aca="false">IF(C172&gt;94.9,8,IF(C172&gt;89.9,7,IF(C172&gt;84.9,6,IF(C172&gt;79.9,5,IF(C172&gt;74.9,4,IF(C172&gt;69.9,3,IF(C172&gt;64.9,2,IF(C172&gt;59.9,1,0))))))))</f>
        <v>8</v>
      </c>
      <c r="AB172" s="33" t="n">
        <v>1</v>
      </c>
      <c r="AC172" s="33" t="n">
        <v>1</v>
      </c>
      <c r="AD172" s="33" t="n">
        <v>2</v>
      </c>
      <c r="AE172" s="33" t="n">
        <v>2</v>
      </c>
      <c r="AF172" s="33" t="n">
        <v>3</v>
      </c>
      <c r="AG172" s="33" t="n">
        <v>2</v>
      </c>
      <c r="AH172" s="33" t="n">
        <v>3</v>
      </c>
      <c r="AI172" s="33" t="n">
        <v>3</v>
      </c>
      <c r="AK172" s="33" t="n">
        <v>2</v>
      </c>
      <c r="AL172" s="33" t="n">
        <v>1</v>
      </c>
      <c r="AM172" s="33" t="n">
        <v>3</v>
      </c>
      <c r="AN172" s="33" t="n">
        <v>2</v>
      </c>
      <c r="AO172" s="33" t="n">
        <v>2</v>
      </c>
      <c r="AQ172" s="33" t="n">
        <v>2</v>
      </c>
      <c r="AR172" s="33" t="n">
        <v>2</v>
      </c>
      <c r="AS172" s="33" t="n">
        <v>3</v>
      </c>
      <c r="AT172" s="33" t="n">
        <v>4</v>
      </c>
      <c r="AU172" s="33" t="n">
        <v>4</v>
      </c>
      <c r="AV172" s="32" t="n">
        <f aca="false">0.0666354*Y172</f>
        <v>3.24140144383562</v>
      </c>
      <c r="AW172" s="33" t="n">
        <v>0.3304052</v>
      </c>
      <c r="AX172" s="33" t="n">
        <v>0.4931341</v>
      </c>
      <c r="AY172" s="33" t="n">
        <v>0.6558917</v>
      </c>
      <c r="AZ172" s="33" t="n">
        <v>0.841626</v>
      </c>
      <c r="BA172" s="33" t="n">
        <v>1.002625</v>
      </c>
      <c r="BB172" s="33" t="n">
        <v>0.6521653</v>
      </c>
      <c r="BC172" s="33" t="n">
        <v>1.101265</v>
      </c>
      <c r="BD172" s="33" t="n">
        <v>0.9058132</v>
      </c>
      <c r="BF172" s="33" t="n">
        <v>0.5677075</v>
      </c>
      <c r="BG172" s="33" t="n">
        <v>0.4191643</v>
      </c>
      <c r="BH172" s="33" t="n">
        <v>1.094443</v>
      </c>
      <c r="BI172" s="33" t="n">
        <v>0.5460218</v>
      </c>
      <c r="BJ172" s="33" t="n">
        <v>0.7676924</v>
      </c>
      <c r="BL172" s="33" t="n">
        <v>0.7127953</v>
      </c>
      <c r="BM172" s="33" t="n">
        <v>0.5420364</v>
      </c>
      <c r="BN172" s="33" t="n">
        <v>1.159787</v>
      </c>
      <c r="BO172" s="33" t="n">
        <v>1.462009</v>
      </c>
      <c r="BP172" s="25" t="s">
        <v>49</v>
      </c>
    </row>
    <row r="173" customFormat="false" ht="13.5" hidden="false" customHeight="true" outlineLevel="0" collapsed="false">
      <c r="A173" s="3" t="n">
        <v>171</v>
      </c>
      <c r="B173" s="26" t="n">
        <v>7306</v>
      </c>
      <c r="C173" s="16" t="n">
        <f aca="true">(TODAY()-B173)/365</f>
        <v>106.643835616438</v>
      </c>
      <c r="D173" s="27" t="b">
        <f aca="false">FALSE()</f>
        <v>0</v>
      </c>
      <c r="E173" s="27" t="b">
        <f aca="false">FALSE()</f>
        <v>0</v>
      </c>
      <c r="F173" s="27" t="b">
        <f aca="false">FALSE()</f>
        <v>0</v>
      </c>
      <c r="G173" s="27" t="b">
        <f aca="false">FALSE()</f>
        <v>0</v>
      </c>
      <c r="H173" s="27" t="b">
        <f aca="false">FALSE()</f>
        <v>0</v>
      </c>
      <c r="I173" s="27" t="b">
        <f aca="false">FALSE()</f>
        <v>0</v>
      </c>
      <c r="J173" s="27" t="b">
        <f aca="false">FALSE()</f>
        <v>0</v>
      </c>
      <c r="K173" s="27" t="b">
        <f aca="false">FALSE()</f>
        <v>0</v>
      </c>
      <c r="L173" s="28" t="b">
        <f aca="false">FALSE()</f>
        <v>0</v>
      </c>
      <c r="M173" s="27" t="b">
        <f aca="false">FALSE()</f>
        <v>0</v>
      </c>
      <c r="N173" s="27" t="b">
        <f aca="false">FALSE()</f>
        <v>0</v>
      </c>
      <c r="O173" s="27" t="b">
        <f aca="false">FALSE()</f>
        <v>0</v>
      </c>
      <c r="P173" s="27" t="b">
        <f aca="false">FALSE()</f>
        <v>0</v>
      </c>
      <c r="Q173" s="28" t="b">
        <f aca="false">FALSE()</f>
        <v>0</v>
      </c>
      <c r="R173" s="27" t="b">
        <f aca="false">FALSE()</f>
        <v>0</v>
      </c>
      <c r="S173" s="27" t="b">
        <f aca="false">FALSE()</f>
        <v>0</v>
      </c>
      <c r="T173" s="27" t="b">
        <f aca="false">FALSE()</f>
        <v>0</v>
      </c>
      <c r="U173" s="29" t="n">
        <f aca="false">(SUM(AA173*1,AB173*D173,AC173*E173,AD173*F173,AE173*G173,AF173*H173,AG173*I173,AH173*J173,AI173*K173,AK173*L173,AL173*M173,AM173*N173,AN173*O173,AO173*P173,AQ173*Q173,AR173*R173,AS173*S173,AT173*T173))</f>
        <v>8</v>
      </c>
      <c r="V173" s="30" t="n">
        <f aca="false">EXP(SUM(-4.789594,AV173,AW173*D173,AX173*E173,AY173*F173,AZ173*G173,BA173*H173,BB173*I173,BC173*J173,BD173*K173,BF173*L173,BG173*M173,BH173*N173,BI173*O173,BJ173*P173,BL173*Q173,BM173*R173,BN173*S173,BO173*T173))/(1+EXP(SUM(-4.789594,AV173,AW173*D173,AX173*E173,AY173*F173,AZ173*G173,BA173*H173,BB173*I173,BC173*J173,BD173*K173,BF173*L173,BG173*M173,BH173*N173,BI173*O173,BJ173*P173,BL173*Q173,BM173*R173,BN173*S173,BO173*T173)))</f>
        <v>0.175347472530149</v>
      </c>
      <c r="W173" s="30"/>
      <c r="X173" s="22" t="s">
        <v>48</v>
      </c>
      <c r="Y173" s="31" t="n">
        <f aca="false">IF(C173&lt;59,1,(C173-58))</f>
        <v>48.6438356164384</v>
      </c>
      <c r="AA173" s="32" t="n">
        <f aca="false">IF(C173&gt;94.9,8,IF(C173&gt;89.9,7,IF(C173&gt;84.9,6,IF(C173&gt;79.9,5,IF(C173&gt;74.9,4,IF(C173&gt;69.9,3,IF(C173&gt;64.9,2,IF(C173&gt;59.9,1,0))))))))</f>
        <v>8</v>
      </c>
      <c r="AB173" s="33" t="n">
        <v>1</v>
      </c>
      <c r="AC173" s="33" t="n">
        <v>1</v>
      </c>
      <c r="AD173" s="33" t="n">
        <v>2</v>
      </c>
      <c r="AE173" s="33" t="n">
        <v>2</v>
      </c>
      <c r="AF173" s="33" t="n">
        <v>3</v>
      </c>
      <c r="AG173" s="33" t="n">
        <v>2</v>
      </c>
      <c r="AH173" s="33" t="n">
        <v>3</v>
      </c>
      <c r="AI173" s="33" t="n">
        <v>3</v>
      </c>
      <c r="AK173" s="33" t="n">
        <v>2</v>
      </c>
      <c r="AL173" s="33" t="n">
        <v>1</v>
      </c>
      <c r="AM173" s="33" t="n">
        <v>3</v>
      </c>
      <c r="AN173" s="33" t="n">
        <v>2</v>
      </c>
      <c r="AO173" s="33" t="n">
        <v>2</v>
      </c>
      <c r="AQ173" s="33" t="n">
        <v>2</v>
      </c>
      <c r="AR173" s="33" t="n">
        <v>2</v>
      </c>
      <c r="AS173" s="33" t="n">
        <v>3</v>
      </c>
      <c r="AT173" s="33" t="n">
        <v>4</v>
      </c>
      <c r="AU173" s="33" t="n">
        <v>4</v>
      </c>
      <c r="AV173" s="32" t="n">
        <f aca="false">0.0666354*Y173</f>
        <v>3.24140144383562</v>
      </c>
      <c r="AW173" s="33" t="n">
        <v>0.3304052</v>
      </c>
      <c r="AX173" s="33" t="n">
        <v>0.4931341</v>
      </c>
      <c r="AY173" s="33" t="n">
        <v>0.6558917</v>
      </c>
      <c r="AZ173" s="33" t="n">
        <v>0.841626</v>
      </c>
      <c r="BA173" s="33" t="n">
        <v>1.002625</v>
      </c>
      <c r="BB173" s="33" t="n">
        <v>0.6521653</v>
      </c>
      <c r="BC173" s="33" t="n">
        <v>1.101265</v>
      </c>
      <c r="BD173" s="33" t="n">
        <v>0.9058132</v>
      </c>
      <c r="BF173" s="33" t="n">
        <v>0.5677075</v>
      </c>
      <c r="BG173" s="33" t="n">
        <v>0.4191643</v>
      </c>
      <c r="BH173" s="33" t="n">
        <v>1.094443</v>
      </c>
      <c r="BI173" s="33" t="n">
        <v>0.5460218</v>
      </c>
      <c r="BJ173" s="33" t="n">
        <v>0.7676924</v>
      </c>
      <c r="BL173" s="33" t="n">
        <v>0.7127953</v>
      </c>
      <c r="BM173" s="33" t="n">
        <v>0.5420364</v>
      </c>
      <c r="BN173" s="33" t="n">
        <v>1.159787</v>
      </c>
      <c r="BO173" s="33" t="n">
        <v>1.462009</v>
      </c>
      <c r="BP173" s="25" t="s">
        <v>49</v>
      </c>
    </row>
    <row r="174" customFormat="false" ht="13.5" hidden="false" customHeight="true" outlineLevel="0" collapsed="false">
      <c r="A174" s="3" t="n">
        <v>172</v>
      </c>
      <c r="B174" s="26" t="n">
        <v>7306</v>
      </c>
      <c r="C174" s="16" t="n">
        <f aca="true">(TODAY()-B174)/365</f>
        <v>106.643835616438</v>
      </c>
      <c r="D174" s="27" t="b">
        <f aca="false">FALSE()</f>
        <v>0</v>
      </c>
      <c r="E174" s="27" t="b">
        <f aca="false">FALSE()</f>
        <v>0</v>
      </c>
      <c r="F174" s="27" t="b">
        <f aca="false">FALSE()</f>
        <v>0</v>
      </c>
      <c r="G174" s="27" t="b">
        <f aca="false">FALSE()</f>
        <v>0</v>
      </c>
      <c r="H174" s="27" t="b">
        <f aca="false">FALSE()</f>
        <v>0</v>
      </c>
      <c r="I174" s="27" t="b">
        <f aca="false">FALSE()</f>
        <v>0</v>
      </c>
      <c r="J174" s="27" t="b">
        <f aca="false">FALSE()</f>
        <v>0</v>
      </c>
      <c r="K174" s="27" t="b">
        <f aca="false">FALSE()</f>
        <v>0</v>
      </c>
      <c r="L174" s="28" t="b">
        <f aca="false">FALSE()</f>
        <v>0</v>
      </c>
      <c r="M174" s="27" t="b">
        <f aca="false">FALSE()</f>
        <v>0</v>
      </c>
      <c r="N174" s="27" t="b">
        <f aca="false">FALSE()</f>
        <v>0</v>
      </c>
      <c r="O174" s="27" t="b">
        <f aca="false">FALSE()</f>
        <v>0</v>
      </c>
      <c r="P174" s="27" t="b">
        <f aca="false">FALSE()</f>
        <v>0</v>
      </c>
      <c r="Q174" s="28" t="b">
        <f aca="false">FALSE()</f>
        <v>0</v>
      </c>
      <c r="R174" s="27" t="b">
        <f aca="false">FALSE()</f>
        <v>0</v>
      </c>
      <c r="S174" s="27" t="b">
        <f aca="false">FALSE()</f>
        <v>0</v>
      </c>
      <c r="T174" s="27" t="b">
        <f aca="false">FALSE()</f>
        <v>0</v>
      </c>
      <c r="U174" s="29" t="n">
        <f aca="false">(SUM(AA174*1,AB174*D174,AC174*E174,AD174*F174,AE174*G174,AF174*H174,AG174*I174,AH174*J174,AI174*K174,AK174*L174,AL174*M174,AM174*N174,AN174*O174,AO174*P174,AQ174*Q174,AR174*R174,AS174*S174,AT174*T174))</f>
        <v>8</v>
      </c>
      <c r="V174" s="30" t="n">
        <f aca="false">EXP(SUM(-4.789594,AV174,AW174*D174,AX174*E174,AY174*F174,AZ174*G174,BA174*H174,BB174*I174,BC174*J174,BD174*K174,BF174*L174,BG174*M174,BH174*N174,BI174*O174,BJ174*P174,BL174*Q174,BM174*R174,BN174*S174,BO174*T174))/(1+EXP(SUM(-4.789594,AV174,AW174*D174,AX174*E174,AY174*F174,AZ174*G174,BA174*H174,BB174*I174,BC174*J174,BD174*K174,BF174*L174,BG174*M174,BH174*N174,BI174*O174,BJ174*P174,BL174*Q174,BM174*R174,BN174*S174,BO174*T174)))</f>
        <v>0.175347472530149</v>
      </c>
      <c r="W174" s="30"/>
      <c r="X174" s="22" t="s">
        <v>48</v>
      </c>
      <c r="Y174" s="31" t="n">
        <f aca="false">IF(C174&lt;59,1,(C174-58))</f>
        <v>48.6438356164384</v>
      </c>
      <c r="AA174" s="32" t="n">
        <f aca="false">IF(C174&gt;94.9,8,IF(C174&gt;89.9,7,IF(C174&gt;84.9,6,IF(C174&gt;79.9,5,IF(C174&gt;74.9,4,IF(C174&gt;69.9,3,IF(C174&gt;64.9,2,IF(C174&gt;59.9,1,0))))))))</f>
        <v>8</v>
      </c>
      <c r="AB174" s="33" t="n">
        <v>1</v>
      </c>
      <c r="AC174" s="33" t="n">
        <v>1</v>
      </c>
      <c r="AD174" s="33" t="n">
        <v>2</v>
      </c>
      <c r="AE174" s="33" t="n">
        <v>2</v>
      </c>
      <c r="AF174" s="33" t="n">
        <v>3</v>
      </c>
      <c r="AG174" s="33" t="n">
        <v>2</v>
      </c>
      <c r="AH174" s="33" t="n">
        <v>3</v>
      </c>
      <c r="AI174" s="33" t="n">
        <v>3</v>
      </c>
      <c r="AK174" s="33" t="n">
        <v>2</v>
      </c>
      <c r="AL174" s="33" t="n">
        <v>1</v>
      </c>
      <c r="AM174" s="33" t="n">
        <v>3</v>
      </c>
      <c r="AN174" s="33" t="n">
        <v>2</v>
      </c>
      <c r="AO174" s="33" t="n">
        <v>2</v>
      </c>
      <c r="AQ174" s="33" t="n">
        <v>2</v>
      </c>
      <c r="AR174" s="33" t="n">
        <v>2</v>
      </c>
      <c r="AS174" s="33" t="n">
        <v>3</v>
      </c>
      <c r="AT174" s="33" t="n">
        <v>4</v>
      </c>
      <c r="AU174" s="33" t="n">
        <v>4</v>
      </c>
      <c r="AV174" s="32" t="n">
        <f aca="false">0.0666354*Y174</f>
        <v>3.24140144383562</v>
      </c>
      <c r="AW174" s="33" t="n">
        <v>0.3304052</v>
      </c>
      <c r="AX174" s="33" t="n">
        <v>0.4931341</v>
      </c>
      <c r="AY174" s="33" t="n">
        <v>0.6558917</v>
      </c>
      <c r="AZ174" s="33" t="n">
        <v>0.841626</v>
      </c>
      <c r="BA174" s="33" t="n">
        <v>1.002625</v>
      </c>
      <c r="BB174" s="33" t="n">
        <v>0.6521653</v>
      </c>
      <c r="BC174" s="33" t="n">
        <v>1.101265</v>
      </c>
      <c r="BD174" s="33" t="n">
        <v>0.9058132</v>
      </c>
      <c r="BF174" s="33" t="n">
        <v>0.5677075</v>
      </c>
      <c r="BG174" s="33" t="n">
        <v>0.4191643</v>
      </c>
      <c r="BH174" s="33" t="n">
        <v>1.094443</v>
      </c>
      <c r="BI174" s="33" t="n">
        <v>0.5460218</v>
      </c>
      <c r="BJ174" s="33" t="n">
        <v>0.7676924</v>
      </c>
      <c r="BL174" s="33" t="n">
        <v>0.7127953</v>
      </c>
      <c r="BM174" s="33" t="n">
        <v>0.5420364</v>
      </c>
      <c r="BN174" s="33" t="n">
        <v>1.159787</v>
      </c>
      <c r="BO174" s="33" t="n">
        <v>1.462009</v>
      </c>
      <c r="BP174" s="25" t="s">
        <v>49</v>
      </c>
    </row>
    <row r="175" customFormat="false" ht="13.5" hidden="false" customHeight="true" outlineLevel="0" collapsed="false">
      <c r="A175" s="3" t="n">
        <v>173</v>
      </c>
      <c r="B175" s="26" t="n">
        <v>7306</v>
      </c>
      <c r="C175" s="16" t="n">
        <f aca="true">(TODAY()-B175)/365</f>
        <v>106.643835616438</v>
      </c>
      <c r="D175" s="27" t="b">
        <f aca="false">FALSE()</f>
        <v>0</v>
      </c>
      <c r="E175" s="27" t="b">
        <f aca="false">FALSE()</f>
        <v>0</v>
      </c>
      <c r="F175" s="27" t="b">
        <f aca="false">FALSE()</f>
        <v>0</v>
      </c>
      <c r="G175" s="27" t="b">
        <f aca="false">FALSE()</f>
        <v>0</v>
      </c>
      <c r="H175" s="27" t="b">
        <f aca="false">FALSE()</f>
        <v>0</v>
      </c>
      <c r="I175" s="27" t="b">
        <f aca="false">FALSE()</f>
        <v>0</v>
      </c>
      <c r="J175" s="27" t="b">
        <f aca="false">FALSE()</f>
        <v>0</v>
      </c>
      <c r="K175" s="27" t="b">
        <f aca="false">FALSE()</f>
        <v>0</v>
      </c>
      <c r="L175" s="28" t="b">
        <f aca="false">FALSE()</f>
        <v>0</v>
      </c>
      <c r="M175" s="27" t="b">
        <f aca="false">FALSE()</f>
        <v>0</v>
      </c>
      <c r="N175" s="27" t="b">
        <f aca="false">FALSE()</f>
        <v>0</v>
      </c>
      <c r="O175" s="27" t="b">
        <f aca="false">FALSE()</f>
        <v>0</v>
      </c>
      <c r="P175" s="27" t="b">
        <f aca="false">FALSE()</f>
        <v>0</v>
      </c>
      <c r="Q175" s="28" t="b">
        <f aca="false">FALSE()</f>
        <v>0</v>
      </c>
      <c r="R175" s="27" t="b">
        <f aca="false">FALSE()</f>
        <v>0</v>
      </c>
      <c r="S175" s="27" t="b">
        <f aca="false">FALSE()</f>
        <v>0</v>
      </c>
      <c r="T175" s="27" t="b">
        <f aca="false">FALSE()</f>
        <v>0</v>
      </c>
      <c r="U175" s="29" t="n">
        <f aca="false">(SUM(AA175*1,AB175*D175,AC175*E175,AD175*F175,AE175*G175,AF175*H175,AG175*I175,AH175*J175,AI175*K175,AK175*L175,AL175*M175,AM175*N175,AN175*O175,AO175*P175,AQ175*Q175,AR175*R175,AS175*S175,AT175*T175))</f>
        <v>8</v>
      </c>
      <c r="V175" s="30" t="n">
        <f aca="false">EXP(SUM(-4.789594,AV175,AW175*D175,AX175*E175,AY175*F175,AZ175*G175,BA175*H175,BB175*I175,BC175*J175,BD175*K175,BF175*L175,BG175*M175,BH175*N175,BI175*O175,BJ175*P175,BL175*Q175,BM175*R175,BN175*S175,BO175*T175))/(1+EXP(SUM(-4.789594,AV175,AW175*D175,AX175*E175,AY175*F175,AZ175*G175,BA175*H175,BB175*I175,BC175*J175,BD175*K175,BF175*L175,BG175*M175,BH175*N175,BI175*O175,BJ175*P175,BL175*Q175,BM175*R175,BN175*S175,BO175*T175)))</f>
        <v>0.175347472530149</v>
      </c>
      <c r="W175" s="30"/>
      <c r="X175" s="22" t="s">
        <v>48</v>
      </c>
      <c r="Y175" s="31" t="n">
        <f aca="false">IF(C175&lt;59,1,(C175-58))</f>
        <v>48.6438356164384</v>
      </c>
      <c r="AA175" s="32" t="n">
        <f aca="false">IF(C175&gt;94.9,8,IF(C175&gt;89.9,7,IF(C175&gt;84.9,6,IF(C175&gt;79.9,5,IF(C175&gt;74.9,4,IF(C175&gt;69.9,3,IF(C175&gt;64.9,2,IF(C175&gt;59.9,1,0))))))))</f>
        <v>8</v>
      </c>
      <c r="AB175" s="33" t="n">
        <v>1</v>
      </c>
      <c r="AC175" s="33" t="n">
        <v>1</v>
      </c>
      <c r="AD175" s="33" t="n">
        <v>2</v>
      </c>
      <c r="AE175" s="33" t="n">
        <v>2</v>
      </c>
      <c r="AF175" s="33" t="n">
        <v>3</v>
      </c>
      <c r="AG175" s="33" t="n">
        <v>2</v>
      </c>
      <c r="AH175" s="33" t="n">
        <v>3</v>
      </c>
      <c r="AI175" s="33" t="n">
        <v>3</v>
      </c>
      <c r="AK175" s="33" t="n">
        <v>2</v>
      </c>
      <c r="AL175" s="33" t="n">
        <v>1</v>
      </c>
      <c r="AM175" s="33" t="n">
        <v>3</v>
      </c>
      <c r="AN175" s="33" t="n">
        <v>2</v>
      </c>
      <c r="AO175" s="33" t="n">
        <v>2</v>
      </c>
      <c r="AQ175" s="33" t="n">
        <v>2</v>
      </c>
      <c r="AR175" s="33" t="n">
        <v>2</v>
      </c>
      <c r="AS175" s="33" t="n">
        <v>3</v>
      </c>
      <c r="AT175" s="33" t="n">
        <v>4</v>
      </c>
      <c r="AU175" s="33" t="n">
        <v>4</v>
      </c>
      <c r="AV175" s="32" t="n">
        <f aca="false">0.0666354*Y175</f>
        <v>3.24140144383562</v>
      </c>
      <c r="AW175" s="33" t="n">
        <v>0.3304052</v>
      </c>
      <c r="AX175" s="33" t="n">
        <v>0.4931341</v>
      </c>
      <c r="AY175" s="33" t="n">
        <v>0.6558917</v>
      </c>
      <c r="AZ175" s="33" t="n">
        <v>0.841626</v>
      </c>
      <c r="BA175" s="33" t="n">
        <v>1.002625</v>
      </c>
      <c r="BB175" s="33" t="n">
        <v>0.6521653</v>
      </c>
      <c r="BC175" s="33" t="n">
        <v>1.101265</v>
      </c>
      <c r="BD175" s="33" t="n">
        <v>0.9058132</v>
      </c>
      <c r="BF175" s="33" t="n">
        <v>0.5677075</v>
      </c>
      <c r="BG175" s="33" t="n">
        <v>0.4191643</v>
      </c>
      <c r="BH175" s="33" t="n">
        <v>1.094443</v>
      </c>
      <c r="BI175" s="33" t="n">
        <v>0.5460218</v>
      </c>
      <c r="BJ175" s="33" t="n">
        <v>0.7676924</v>
      </c>
      <c r="BL175" s="33" t="n">
        <v>0.7127953</v>
      </c>
      <c r="BM175" s="33" t="n">
        <v>0.5420364</v>
      </c>
      <c r="BN175" s="33" t="n">
        <v>1.159787</v>
      </c>
      <c r="BO175" s="33" t="n">
        <v>1.462009</v>
      </c>
      <c r="BP175" s="25" t="s">
        <v>49</v>
      </c>
    </row>
    <row r="176" customFormat="false" ht="13.5" hidden="false" customHeight="true" outlineLevel="0" collapsed="false">
      <c r="A176" s="3" t="n">
        <v>174</v>
      </c>
      <c r="B176" s="26" t="n">
        <v>7306</v>
      </c>
      <c r="C176" s="16" t="n">
        <f aca="true">(TODAY()-B176)/365</f>
        <v>106.643835616438</v>
      </c>
      <c r="D176" s="27" t="b">
        <f aca="false">FALSE()</f>
        <v>0</v>
      </c>
      <c r="E176" s="27" t="b">
        <f aca="false">FALSE()</f>
        <v>0</v>
      </c>
      <c r="F176" s="27" t="b">
        <f aca="false">FALSE()</f>
        <v>0</v>
      </c>
      <c r="G176" s="27" t="b">
        <f aca="false">FALSE()</f>
        <v>0</v>
      </c>
      <c r="H176" s="27" t="b">
        <f aca="false">FALSE()</f>
        <v>0</v>
      </c>
      <c r="I176" s="27" t="b">
        <f aca="false">FALSE()</f>
        <v>0</v>
      </c>
      <c r="J176" s="27" t="b">
        <f aca="false">FALSE()</f>
        <v>0</v>
      </c>
      <c r="K176" s="27" t="b">
        <f aca="false">FALSE()</f>
        <v>0</v>
      </c>
      <c r="L176" s="28" t="b">
        <f aca="false">FALSE()</f>
        <v>0</v>
      </c>
      <c r="M176" s="27" t="b">
        <f aca="false">FALSE()</f>
        <v>0</v>
      </c>
      <c r="N176" s="27" t="b">
        <f aca="false">FALSE()</f>
        <v>0</v>
      </c>
      <c r="O176" s="27" t="b">
        <f aca="false">FALSE()</f>
        <v>0</v>
      </c>
      <c r="P176" s="27" t="b">
        <f aca="false">FALSE()</f>
        <v>0</v>
      </c>
      <c r="Q176" s="28" t="b">
        <f aca="false">FALSE()</f>
        <v>0</v>
      </c>
      <c r="R176" s="27" t="b">
        <f aca="false">FALSE()</f>
        <v>0</v>
      </c>
      <c r="S176" s="27" t="b">
        <f aca="false">FALSE()</f>
        <v>0</v>
      </c>
      <c r="T176" s="27" t="b">
        <f aca="false">FALSE()</f>
        <v>0</v>
      </c>
      <c r="U176" s="29" t="n">
        <f aca="false">(SUM(AA176*1,AB176*D176,AC176*E176,AD176*F176,AE176*G176,AF176*H176,AG176*I176,AH176*J176,AI176*K176,AK176*L176,AL176*M176,AM176*N176,AN176*O176,AO176*P176,AQ176*Q176,AR176*R176,AS176*S176,AT176*T176))</f>
        <v>8</v>
      </c>
      <c r="V176" s="30" t="n">
        <f aca="false">EXP(SUM(-4.789594,AV176,AW176*D176,AX176*E176,AY176*F176,AZ176*G176,BA176*H176,BB176*I176,BC176*J176,BD176*K176,BF176*L176,BG176*M176,BH176*N176,BI176*O176,BJ176*P176,BL176*Q176,BM176*R176,BN176*S176,BO176*T176))/(1+EXP(SUM(-4.789594,AV176,AW176*D176,AX176*E176,AY176*F176,AZ176*G176,BA176*H176,BB176*I176,BC176*J176,BD176*K176,BF176*L176,BG176*M176,BH176*N176,BI176*O176,BJ176*P176,BL176*Q176,BM176*R176,BN176*S176,BO176*T176)))</f>
        <v>0.175347472530149</v>
      </c>
      <c r="W176" s="30"/>
      <c r="X176" s="22" t="s">
        <v>48</v>
      </c>
      <c r="Y176" s="31" t="n">
        <f aca="false">IF(C176&lt;59,1,(C176-58))</f>
        <v>48.6438356164384</v>
      </c>
      <c r="AA176" s="32" t="n">
        <f aca="false">IF(C176&gt;94.9,8,IF(C176&gt;89.9,7,IF(C176&gt;84.9,6,IF(C176&gt;79.9,5,IF(C176&gt;74.9,4,IF(C176&gt;69.9,3,IF(C176&gt;64.9,2,IF(C176&gt;59.9,1,0))))))))</f>
        <v>8</v>
      </c>
      <c r="AB176" s="33" t="n">
        <v>1</v>
      </c>
      <c r="AC176" s="33" t="n">
        <v>1</v>
      </c>
      <c r="AD176" s="33" t="n">
        <v>2</v>
      </c>
      <c r="AE176" s="33" t="n">
        <v>2</v>
      </c>
      <c r="AF176" s="33" t="n">
        <v>3</v>
      </c>
      <c r="AG176" s="33" t="n">
        <v>2</v>
      </c>
      <c r="AH176" s="33" t="n">
        <v>3</v>
      </c>
      <c r="AI176" s="33" t="n">
        <v>3</v>
      </c>
      <c r="AK176" s="33" t="n">
        <v>2</v>
      </c>
      <c r="AL176" s="33" t="n">
        <v>1</v>
      </c>
      <c r="AM176" s="33" t="n">
        <v>3</v>
      </c>
      <c r="AN176" s="33" t="n">
        <v>2</v>
      </c>
      <c r="AO176" s="33" t="n">
        <v>2</v>
      </c>
      <c r="AQ176" s="33" t="n">
        <v>2</v>
      </c>
      <c r="AR176" s="33" t="n">
        <v>2</v>
      </c>
      <c r="AS176" s="33" t="n">
        <v>3</v>
      </c>
      <c r="AT176" s="33" t="n">
        <v>4</v>
      </c>
      <c r="AU176" s="33" t="n">
        <v>4</v>
      </c>
      <c r="AV176" s="32" t="n">
        <f aca="false">0.0666354*Y176</f>
        <v>3.24140144383562</v>
      </c>
      <c r="AW176" s="33" t="n">
        <v>0.3304052</v>
      </c>
      <c r="AX176" s="33" t="n">
        <v>0.4931341</v>
      </c>
      <c r="AY176" s="33" t="n">
        <v>0.6558917</v>
      </c>
      <c r="AZ176" s="33" t="n">
        <v>0.841626</v>
      </c>
      <c r="BA176" s="33" t="n">
        <v>1.002625</v>
      </c>
      <c r="BB176" s="33" t="n">
        <v>0.6521653</v>
      </c>
      <c r="BC176" s="33" t="n">
        <v>1.101265</v>
      </c>
      <c r="BD176" s="33" t="n">
        <v>0.9058132</v>
      </c>
      <c r="BF176" s="33" t="n">
        <v>0.5677075</v>
      </c>
      <c r="BG176" s="33" t="n">
        <v>0.4191643</v>
      </c>
      <c r="BH176" s="33" t="n">
        <v>1.094443</v>
      </c>
      <c r="BI176" s="33" t="n">
        <v>0.5460218</v>
      </c>
      <c r="BJ176" s="33" t="n">
        <v>0.7676924</v>
      </c>
      <c r="BL176" s="33" t="n">
        <v>0.7127953</v>
      </c>
      <c r="BM176" s="33" t="n">
        <v>0.5420364</v>
      </c>
      <c r="BN176" s="33" t="n">
        <v>1.159787</v>
      </c>
      <c r="BO176" s="33" t="n">
        <v>1.462009</v>
      </c>
      <c r="BP176" s="25" t="s">
        <v>49</v>
      </c>
    </row>
    <row r="177" customFormat="false" ht="13.5" hidden="false" customHeight="true" outlineLevel="0" collapsed="false">
      <c r="A177" s="3" t="n">
        <v>175</v>
      </c>
      <c r="B177" s="26" t="n">
        <v>7306</v>
      </c>
      <c r="C177" s="16" t="n">
        <f aca="true">(TODAY()-B177)/365</f>
        <v>106.643835616438</v>
      </c>
      <c r="D177" s="27" t="b">
        <f aca="false">FALSE()</f>
        <v>0</v>
      </c>
      <c r="E177" s="27" t="b">
        <f aca="false">FALSE()</f>
        <v>0</v>
      </c>
      <c r="F177" s="27" t="b">
        <f aca="false">FALSE()</f>
        <v>0</v>
      </c>
      <c r="G177" s="27" t="b">
        <f aca="false">FALSE()</f>
        <v>0</v>
      </c>
      <c r="H177" s="27" t="b">
        <f aca="false">FALSE()</f>
        <v>0</v>
      </c>
      <c r="I177" s="27" t="b">
        <f aca="false">FALSE()</f>
        <v>0</v>
      </c>
      <c r="J177" s="27" t="b">
        <f aca="false">FALSE()</f>
        <v>0</v>
      </c>
      <c r="K177" s="27" t="b">
        <f aca="false">FALSE()</f>
        <v>0</v>
      </c>
      <c r="L177" s="28" t="b">
        <f aca="false">FALSE()</f>
        <v>0</v>
      </c>
      <c r="M177" s="27" t="b">
        <f aca="false">FALSE()</f>
        <v>0</v>
      </c>
      <c r="N177" s="27" t="b">
        <f aca="false">FALSE()</f>
        <v>0</v>
      </c>
      <c r="O177" s="27" t="b">
        <f aca="false">FALSE()</f>
        <v>0</v>
      </c>
      <c r="P177" s="27" t="b">
        <f aca="false">FALSE()</f>
        <v>0</v>
      </c>
      <c r="Q177" s="28" t="b">
        <f aca="false">FALSE()</f>
        <v>0</v>
      </c>
      <c r="R177" s="27" t="b">
        <f aca="false">FALSE()</f>
        <v>0</v>
      </c>
      <c r="S177" s="27" t="b">
        <f aca="false">FALSE()</f>
        <v>0</v>
      </c>
      <c r="T177" s="27" t="b">
        <f aca="false">FALSE()</f>
        <v>0</v>
      </c>
      <c r="U177" s="29" t="n">
        <f aca="false">(SUM(AA177*1,AB177*D177,AC177*E177,AD177*F177,AE177*G177,AF177*H177,AG177*I177,AH177*J177,AI177*K177,AK177*L177,AL177*M177,AM177*N177,AN177*O177,AO177*P177,AQ177*Q177,AR177*R177,AS177*S177,AT177*T177))</f>
        <v>8</v>
      </c>
      <c r="V177" s="30" t="n">
        <f aca="false">EXP(SUM(-4.789594,AV177,AW177*D177,AX177*E177,AY177*F177,AZ177*G177,BA177*H177,BB177*I177,BC177*J177,BD177*K177,BF177*L177,BG177*M177,BH177*N177,BI177*O177,BJ177*P177,BL177*Q177,BM177*R177,BN177*S177,BO177*T177))/(1+EXP(SUM(-4.789594,AV177,AW177*D177,AX177*E177,AY177*F177,AZ177*G177,BA177*H177,BB177*I177,BC177*J177,BD177*K177,BF177*L177,BG177*M177,BH177*N177,BI177*O177,BJ177*P177,BL177*Q177,BM177*R177,BN177*S177,BO177*T177)))</f>
        <v>0.175347472530149</v>
      </c>
      <c r="W177" s="30"/>
      <c r="X177" s="22" t="s">
        <v>48</v>
      </c>
      <c r="Y177" s="31" t="n">
        <f aca="false">IF(C177&lt;59,1,(C177-58))</f>
        <v>48.6438356164384</v>
      </c>
      <c r="AA177" s="32" t="n">
        <f aca="false">IF(C177&gt;94.9,8,IF(C177&gt;89.9,7,IF(C177&gt;84.9,6,IF(C177&gt;79.9,5,IF(C177&gt;74.9,4,IF(C177&gt;69.9,3,IF(C177&gt;64.9,2,IF(C177&gt;59.9,1,0))))))))</f>
        <v>8</v>
      </c>
      <c r="AB177" s="33" t="n">
        <v>1</v>
      </c>
      <c r="AC177" s="33" t="n">
        <v>1</v>
      </c>
      <c r="AD177" s="33" t="n">
        <v>2</v>
      </c>
      <c r="AE177" s="33" t="n">
        <v>2</v>
      </c>
      <c r="AF177" s="33" t="n">
        <v>3</v>
      </c>
      <c r="AG177" s="33" t="n">
        <v>2</v>
      </c>
      <c r="AH177" s="33" t="n">
        <v>3</v>
      </c>
      <c r="AI177" s="33" t="n">
        <v>3</v>
      </c>
      <c r="AK177" s="33" t="n">
        <v>2</v>
      </c>
      <c r="AL177" s="33" t="n">
        <v>1</v>
      </c>
      <c r="AM177" s="33" t="n">
        <v>3</v>
      </c>
      <c r="AN177" s="33" t="n">
        <v>2</v>
      </c>
      <c r="AO177" s="33" t="n">
        <v>2</v>
      </c>
      <c r="AQ177" s="33" t="n">
        <v>2</v>
      </c>
      <c r="AR177" s="33" t="n">
        <v>2</v>
      </c>
      <c r="AS177" s="33" t="n">
        <v>3</v>
      </c>
      <c r="AT177" s="33" t="n">
        <v>4</v>
      </c>
      <c r="AU177" s="33" t="n">
        <v>4</v>
      </c>
      <c r="AV177" s="32" t="n">
        <f aca="false">0.0666354*Y177</f>
        <v>3.24140144383562</v>
      </c>
      <c r="AW177" s="33" t="n">
        <v>0.3304052</v>
      </c>
      <c r="AX177" s="33" t="n">
        <v>0.4931341</v>
      </c>
      <c r="AY177" s="33" t="n">
        <v>0.6558917</v>
      </c>
      <c r="AZ177" s="33" t="n">
        <v>0.841626</v>
      </c>
      <c r="BA177" s="33" t="n">
        <v>1.002625</v>
      </c>
      <c r="BB177" s="33" t="n">
        <v>0.6521653</v>
      </c>
      <c r="BC177" s="33" t="n">
        <v>1.101265</v>
      </c>
      <c r="BD177" s="33" t="n">
        <v>0.9058132</v>
      </c>
      <c r="BF177" s="33" t="n">
        <v>0.5677075</v>
      </c>
      <c r="BG177" s="33" t="n">
        <v>0.4191643</v>
      </c>
      <c r="BH177" s="33" t="n">
        <v>1.094443</v>
      </c>
      <c r="BI177" s="33" t="n">
        <v>0.5460218</v>
      </c>
      <c r="BJ177" s="33" t="n">
        <v>0.7676924</v>
      </c>
      <c r="BL177" s="33" t="n">
        <v>0.7127953</v>
      </c>
      <c r="BM177" s="33" t="n">
        <v>0.5420364</v>
      </c>
      <c r="BN177" s="33" t="n">
        <v>1.159787</v>
      </c>
      <c r="BO177" s="33" t="n">
        <v>1.462009</v>
      </c>
      <c r="BP177" s="25" t="s">
        <v>49</v>
      </c>
    </row>
    <row r="178" customFormat="false" ht="13.5" hidden="false" customHeight="true" outlineLevel="0" collapsed="false">
      <c r="A178" s="3" t="n">
        <v>176</v>
      </c>
      <c r="B178" s="26" t="n">
        <v>7306</v>
      </c>
      <c r="C178" s="16" t="n">
        <f aca="true">(TODAY()-B178)/365</f>
        <v>106.643835616438</v>
      </c>
      <c r="D178" s="27" t="b">
        <f aca="false">FALSE()</f>
        <v>0</v>
      </c>
      <c r="E178" s="27" t="b">
        <f aca="false">FALSE()</f>
        <v>0</v>
      </c>
      <c r="F178" s="27" t="b">
        <f aca="false">FALSE()</f>
        <v>0</v>
      </c>
      <c r="G178" s="27" t="b">
        <f aca="false">FALSE()</f>
        <v>0</v>
      </c>
      <c r="H178" s="27" t="b">
        <f aca="false">FALSE()</f>
        <v>0</v>
      </c>
      <c r="I178" s="27" t="b">
        <f aca="false">FALSE()</f>
        <v>0</v>
      </c>
      <c r="J178" s="27" t="b">
        <f aca="false">FALSE()</f>
        <v>0</v>
      </c>
      <c r="K178" s="27" t="b">
        <f aca="false">FALSE()</f>
        <v>0</v>
      </c>
      <c r="L178" s="28" t="b">
        <f aca="false">FALSE()</f>
        <v>0</v>
      </c>
      <c r="M178" s="27" t="b">
        <f aca="false">FALSE()</f>
        <v>0</v>
      </c>
      <c r="N178" s="27" t="b">
        <f aca="false">FALSE()</f>
        <v>0</v>
      </c>
      <c r="O178" s="27" t="b">
        <f aca="false">FALSE()</f>
        <v>0</v>
      </c>
      <c r="P178" s="27" t="b">
        <f aca="false">FALSE()</f>
        <v>0</v>
      </c>
      <c r="Q178" s="28" t="b">
        <f aca="false">FALSE()</f>
        <v>0</v>
      </c>
      <c r="R178" s="27" t="b">
        <f aca="false">FALSE()</f>
        <v>0</v>
      </c>
      <c r="S178" s="27" t="b">
        <f aca="false">FALSE()</f>
        <v>0</v>
      </c>
      <c r="T178" s="27" t="b">
        <f aca="false">FALSE()</f>
        <v>0</v>
      </c>
      <c r="U178" s="29" t="n">
        <f aca="false">(SUM(AA178*1,AB178*D178,AC178*E178,AD178*F178,AE178*G178,AF178*H178,AG178*I178,AH178*J178,AI178*K178,AK178*L178,AL178*M178,AM178*N178,AN178*O178,AO178*P178,AQ178*Q178,AR178*R178,AS178*S178,AT178*T178))</f>
        <v>8</v>
      </c>
      <c r="V178" s="30" t="n">
        <f aca="false">EXP(SUM(-4.789594,AV178,AW178*D178,AX178*E178,AY178*F178,AZ178*G178,BA178*H178,BB178*I178,BC178*J178,BD178*K178,BF178*L178,BG178*M178,BH178*N178,BI178*O178,BJ178*P178,BL178*Q178,BM178*R178,BN178*S178,BO178*T178))/(1+EXP(SUM(-4.789594,AV178,AW178*D178,AX178*E178,AY178*F178,AZ178*G178,BA178*H178,BB178*I178,BC178*J178,BD178*K178,BF178*L178,BG178*M178,BH178*N178,BI178*O178,BJ178*P178,BL178*Q178,BM178*R178,BN178*S178,BO178*T178)))</f>
        <v>0.175347472530149</v>
      </c>
      <c r="W178" s="30"/>
      <c r="X178" s="22" t="s">
        <v>48</v>
      </c>
      <c r="Y178" s="31" t="n">
        <f aca="false">IF(C178&lt;59,1,(C178-58))</f>
        <v>48.6438356164384</v>
      </c>
      <c r="AA178" s="32" t="n">
        <f aca="false">IF(C178&gt;94.9,8,IF(C178&gt;89.9,7,IF(C178&gt;84.9,6,IF(C178&gt;79.9,5,IF(C178&gt;74.9,4,IF(C178&gt;69.9,3,IF(C178&gt;64.9,2,IF(C178&gt;59.9,1,0))))))))</f>
        <v>8</v>
      </c>
      <c r="AB178" s="33" t="n">
        <v>1</v>
      </c>
      <c r="AC178" s="33" t="n">
        <v>1</v>
      </c>
      <c r="AD178" s="33" t="n">
        <v>2</v>
      </c>
      <c r="AE178" s="33" t="n">
        <v>2</v>
      </c>
      <c r="AF178" s="33" t="n">
        <v>3</v>
      </c>
      <c r="AG178" s="33" t="n">
        <v>2</v>
      </c>
      <c r="AH178" s="33" t="n">
        <v>3</v>
      </c>
      <c r="AI178" s="33" t="n">
        <v>3</v>
      </c>
      <c r="AK178" s="33" t="n">
        <v>2</v>
      </c>
      <c r="AL178" s="33" t="n">
        <v>1</v>
      </c>
      <c r="AM178" s="33" t="n">
        <v>3</v>
      </c>
      <c r="AN178" s="33" t="n">
        <v>2</v>
      </c>
      <c r="AO178" s="33" t="n">
        <v>2</v>
      </c>
      <c r="AQ178" s="33" t="n">
        <v>2</v>
      </c>
      <c r="AR178" s="33" t="n">
        <v>2</v>
      </c>
      <c r="AS178" s="33" t="n">
        <v>3</v>
      </c>
      <c r="AT178" s="33" t="n">
        <v>4</v>
      </c>
      <c r="AU178" s="33" t="n">
        <v>4</v>
      </c>
      <c r="AV178" s="32" t="n">
        <f aca="false">0.0666354*Y178</f>
        <v>3.24140144383562</v>
      </c>
      <c r="AW178" s="33" t="n">
        <v>0.3304052</v>
      </c>
      <c r="AX178" s="33" t="n">
        <v>0.4931341</v>
      </c>
      <c r="AY178" s="33" t="n">
        <v>0.6558917</v>
      </c>
      <c r="AZ178" s="33" t="n">
        <v>0.841626</v>
      </c>
      <c r="BA178" s="33" t="n">
        <v>1.002625</v>
      </c>
      <c r="BB178" s="33" t="n">
        <v>0.6521653</v>
      </c>
      <c r="BC178" s="33" t="n">
        <v>1.101265</v>
      </c>
      <c r="BD178" s="33" t="n">
        <v>0.9058132</v>
      </c>
      <c r="BF178" s="33" t="n">
        <v>0.5677075</v>
      </c>
      <c r="BG178" s="33" t="n">
        <v>0.4191643</v>
      </c>
      <c r="BH178" s="33" t="n">
        <v>1.094443</v>
      </c>
      <c r="BI178" s="33" t="n">
        <v>0.5460218</v>
      </c>
      <c r="BJ178" s="33" t="n">
        <v>0.7676924</v>
      </c>
      <c r="BL178" s="33" t="n">
        <v>0.7127953</v>
      </c>
      <c r="BM178" s="33" t="n">
        <v>0.5420364</v>
      </c>
      <c r="BN178" s="33" t="n">
        <v>1.159787</v>
      </c>
      <c r="BO178" s="33" t="n">
        <v>1.462009</v>
      </c>
      <c r="BP178" s="25" t="s">
        <v>49</v>
      </c>
    </row>
    <row r="179" customFormat="false" ht="13.5" hidden="false" customHeight="true" outlineLevel="0" collapsed="false">
      <c r="A179" s="3" t="n">
        <v>177</v>
      </c>
      <c r="B179" s="26" t="n">
        <v>7306</v>
      </c>
      <c r="C179" s="16" t="n">
        <f aca="true">(TODAY()-B179)/365</f>
        <v>106.643835616438</v>
      </c>
      <c r="D179" s="27" t="b">
        <f aca="false">FALSE()</f>
        <v>0</v>
      </c>
      <c r="E179" s="27" t="b">
        <f aca="false">FALSE()</f>
        <v>0</v>
      </c>
      <c r="F179" s="27" t="b">
        <f aca="false">FALSE()</f>
        <v>0</v>
      </c>
      <c r="G179" s="27" t="b">
        <f aca="false">FALSE()</f>
        <v>0</v>
      </c>
      <c r="H179" s="27" t="b">
        <f aca="false">FALSE()</f>
        <v>0</v>
      </c>
      <c r="I179" s="27" t="b">
        <f aca="false">FALSE()</f>
        <v>0</v>
      </c>
      <c r="J179" s="27" t="b">
        <f aca="false">FALSE()</f>
        <v>0</v>
      </c>
      <c r="K179" s="27" t="b">
        <f aca="false">FALSE()</f>
        <v>0</v>
      </c>
      <c r="L179" s="28" t="b">
        <f aca="false">FALSE()</f>
        <v>0</v>
      </c>
      <c r="M179" s="27" t="b">
        <f aca="false">FALSE()</f>
        <v>0</v>
      </c>
      <c r="N179" s="27" t="b">
        <f aca="false">FALSE()</f>
        <v>0</v>
      </c>
      <c r="O179" s="27" t="b">
        <f aca="false">FALSE()</f>
        <v>0</v>
      </c>
      <c r="P179" s="27" t="b">
        <f aca="false">FALSE()</f>
        <v>0</v>
      </c>
      <c r="Q179" s="28" t="b">
        <f aca="false">FALSE()</f>
        <v>0</v>
      </c>
      <c r="R179" s="27" t="b">
        <f aca="false">FALSE()</f>
        <v>0</v>
      </c>
      <c r="S179" s="27" t="b">
        <f aca="false">FALSE()</f>
        <v>0</v>
      </c>
      <c r="T179" s="27" t="b">
        <f aca="false">FALSE()</f>
        <v>0</v>
      </c>
      <c r="U179" s="29" t="n">
        <f aca="false">(SUM(AA179*1,AB179*D179,AC179*E179,AD179*F179,AE179*G179,AF179*H179,AG179*I179,AH179*J179,AI179*K179,AK179*L179,AL179*M179,AM179*N179,AN179*O179,AO179*P179,AQ179*Q179,AR179*R179,AS179*S179,AT179*T179))</f>
        <v>8</v>
      </c>
      <c r="V179" s="30" t="n">
        <f aca="false">EXP(SUM(-4.789594,AV179,AW179*D179,AX179*E179,AY179*F179,AZ179*G179,BA179*H179,BB179*I179,BC179*J179,BD179*K179,BF179*L179,BG179*M179,BH179*N179,BI179*O179,BJ179*P179,BL179*Q179,BM179*R179,BN179*S179,BO179*T179))/(1+EXP(SUM(-4.789594,AV179,AW179*D179,AX179*E179,AY179*F179,AZ179*G179,BA179*H179,BB179*I179,BC179*J179,BD179*K179,BF179*L179,BG179*M179,BH179*N179,BI179*O179,BJ179*P179,BL179*Q179,BM179*R179,BN179*S179,BO179*T179)))</f>
        <v>0.175347472530149</v>
      </c>
      <c r="W179" s="30"/>
      <c r="X179" s="22" t="s">
        <v>48</v>
      </c>
      <c r="Y179" s="31" t="n">
        <f aca="false">IF(C179&lt;59,1,(C179-58))</f>
        <v>48.6438356164384</v>
      </c>
      <c r="AA179" s="32" t="n">
        <f aca="false">IF(C179&gt;94.9,8,IF(C179&gt;89.9,7,IF(C179&gt;84.9,6,IF(C179&gt;79.9,5,IF(C179&gt;74.9,4,IF(C179&gt;69.9,3,IF(C179&gt;64.9,2,IF(C179&gt;59.9,1,0))))))))</f>
        <v>8</v>
      </c>
      <c r="AB179" s="33" t="n">
        <v>1</v>
      </c>
      <c r="AC179" s="33" t="n">
        <v>1</v>
      </c>
      <c r="AD179" s="33" t="n">
        <v>2</v>
      </c>
      <c r="AE179" s="33" t="n">
        <v>2</v>
      </c>
      <c r="AF179" s="33" t="n">
        <v>3</v>
      </c>
      <c r="AG179" s="33" t="n">
        <v>2</v>
      </c>
      <c r="AH179" s="33" t="n">
        <v>3</v>
      </c>
      <c r="AI179" s="33" t="n">
        <v>3</v>
      </c>
      <c r="AK179" s="33" t="n">
        <v>2</v>
      </c>
      <c r="AL179" s="33" t="n">
        <v>1</v>
      </c>
      <c r="AM179" s="33" t="n">
        <v>3</v>
      </c>
      <c r="AN179" s="33" t="n">
        <v>2</v>
      </c>
      <c r="AO179" s="33" t="n">
        <v>2</v>
      </c>
      <c r="AQ179" s="33" t="n">
        <v>2</v>
      </c>
      <c r="AR179" s="33" t="n">
        <v>2</v>
      </c>
      <c r="AS179" s="33" t="n">
        <v>3</v>
      </c>
      <c r="AT179" s="33" t="n">
        <v>4</v>
      </c>
      <c r="AU179" s="33" t="n">
        <v>4</v>
      </c>
      <c r="AV179" s="32" t="n">
        <f aca="false">0.0666354*Y179</f>
        <v>3.24140144383562</v>
      </c>
      <c r="AW179" s="33" t="n">
        <v>0.3304052</v>
      </c>
      <c r="AX179" s="33" t="n">
        <v>0.4931341</v>
      </c>
      <c r="AY179" s="33" t="n">
        <v>0.6558917</v>
      </c>
      <c r="AZ179" s="33" t="n">
        <v>0.841626</v>
      </c>
      <c r="BA179" s="33" t="n">
        <v>1.002625</v>
      </c>
      <c r="BB179" s="33" t="n">
        <v>0.6521653</v>
      </c>
      <c r="BC179" s="33" t="n">
        <v>1.101265</v>
      </c>
      <c r="BD179" s="33" t="n">
        <v>0.9058132</v>
      </c>
      <c r="BF179" s="33" t="n">
        <v>0.5677075</v>
      </c>
      <c r="BG179" s="33" t="n">
        <v>0.4191643</v>
      </c>
      <c r="BH179" s="33" t="n">
        <v>1.094443</v>
      </c>
      <c r="BI179" s="33" t="n">
        <v>0.5460218</v>
      </c>
      <c r="BJ179" s="33" t="n">
        <v>0.7676924</v>
      </c>
      <c r="BL179" s="33" t="n">
        <v>0.7127953</v>
      </c>
      <c r="BM179" s="33" t="n">
        <v>0.5420364</v>
      </c>
      <c r="BN179" s="33" t="n">
        <v>1.159787</v>
      </c>
      <c r="BO179" s="33" t="n">
        <v>1.462009</v>
      </c>
      <c r="BP179" s="25" t="s">
        <v>49</v>
      </c>
    </row>
    <row r="180" customFormat="false" ht="13.5" hidden="false" customHeight="true" outlineLevel="0" collapsed="false">
      <c r="A180" s="3" t="n">
        <v>178</v>
      </c>
      <c r="B180" s="26" t="n">
        <v>7306</v>
      </c>
      <c r="C180" s="16" t="n">
        <f aca="true">(TODAY()-B180)/365</f>
        <v>106.643835616438</v>
      </c>
      <c r="D180" s="27" t="b">
        <f aca="false">FALSE()</f>
        <v>0</v>
      </c>
      <c r="E180" s="27" t="b">
        <f aca="false">FALSE()</f>
        <v>0</v>
      </c>
      <c r="F180" s="27" t="b">
        <f aca="false">FALSE()</f>
        <v>0</v>
      </c>
      <c r="G180" s="27" t="b">
        <f aca="false">FALSE()</f>
        <v>0</v>
      </c>
      <c r="H180" s="27" t="b">
        <f aca="false">FALSE()</f>
        <v>0</v>
      </c>
      <c r="I180" s="27" t="b">
        <f aca="false">FALSE()</f>
        <v>0</v>
      </c>
      <c r="J180" s="27" t="b">
        <f aca="false">FALSE()</f>
        <v>0</v>
      </c>
      <c r="K180" s="27" t="b">
        <f aca="false">FALSE()</f>
        <v>0</v>
      </c>
      <c r="L180" s="28" t="b">
        <f aca="false">FALSE()</f>
        <v>0</v>
      </c>
      <c r="M180" s="27" t="b">
        <f aca="false">FALSE()</f>
        <v>0</v>
      </c>
      <c r="N180" s="27" t="b">
        <f aca="false">FALSE()</f>
        <v>0</v>
      </c>
      <c r="O180" s="27" t="b">
        <f aca="false">FALSE()</f>
        <v>0</v>
      </c>
      <c r="P180" s="27" t="b">
        <f aca="false">FALSE()</f>
        <v>0</v>
      </c>
      <c r="Q180" s="28" t="b">
        <f aca="false">FALSE()</f>
        <v>0</v>
      </c>
      <c r="R180" s="27" t="b">
        <f aca="false">FALSE()</f>
        <v>0</v>
      </c>
      <c r="S180" s="27" t="b">
        <f aca="false">FALSE()</f>
        <v>0</v>
      </c>
      <c r="T180" s="27" t="b">
        <f aca="false">FALSE()</f>
        <v>0</v>
      </c>
      <c r="U180" s="29" t="n">
        <f aca="false">(SUM(AA180*1,AB180*D180,AC180*E180,AD180*F180,AE180*G180,AF180*H180,AG180*I180,AH180*J180,AI180*K180,AK180*L180,AL180*M180,AM180*N180,AN180*O180,AO180*P180,AQ180*Q180,AR180*R180,AS180*S180,AT180*T180))</f>
        <v>8</v>
      </c>
      <c r="V180" s="30" t="n">
        <f aca="false">EXP(SUM(-4.789594,AV180,AW180*D180,AX180*E180,AY180*F180,AZ180*G180,BA180*H180,BB180*I180,BC180*J180,BD180*K180,BF180*L180,BG180*M180,BH180*N180,BI180*O180,BJ180*P180,BL180*Q180,BM180*R180,BN180*S180,BO180*T180))/(1+EXP(SUM(-4.789594,AV180,AW180*D180,AX180*E180,AY180*F180,AZ180*G180,BA180*H180,BB180*I180,BC180*J180,BD180*K180,BF180*L180,BG180*M180,BH180*N180,BI180*O180,BJ180*P180,BL180*Q180,BM180*R180,BN180*S180,BO180*T180)))</f>
        <v>0.175347472530149</v>
      </c>
      <c r="W180" s="30"/>
      <c r="X180" s="22" t="s">
        <v>48</v>
      </c>
      <c r="Y180" s="31" t="n">
        <f aca="false">IF(C180&lt;59,1,(C180-58))</f>
        <v>48.6438356164384</v>
      </c>
      <c r="AA180" s="32" t="n">
        <f aca="false">IF(C180&gt;94.9,8,IF(C180&gt;89.9,7,IF(C180&gt;84.9,6,IF(C180&gt;79.9,5,IF(C180&gt;74.9,4,IF(C180&gt;69.9,3,IF(C180&gt;64.9,2,IF(C180&gt;59.9,1,0))))))))</f>
        <v>8</v>
      </c>
      <c r="AB180" s="33" t="n">
        <v>1</v>
      </c>
      <c r="AC180" s="33" t="n">
        <v>1</v>
      </c>
      <c r="AD180" s="33" t="n">
        <v>2</v>
      </c>
      <c r="AE180" s="33" t="n">
        <v>2</v>
      </c>
      <c r="AF180" s="33" t="n">
        <v>3</v>
      </c>
      <c r="AG180" s="33" t="n">
        <v>2</v>
      </c>
      <c r="AH180" s="33" t="n">
        <v>3</v>
      </c>
      <c r="AI180" s="33" t="n">
        <v>3</v>
      </c>
      <c r="AK180" s="33" t="n">
        <v>2</v>
      </c>
      <c r="AL180" s="33" t="n">
        <v>1</v>
      </c>
      <c r="AM180" s="33" t="n">
        <v>3</v>
      </c>
      <c r="AN180" s="33" t="n">
        <v>2</v>
      </c>
      <c r="AO180" s="33" t="n">
        <v>2</v>
      </c>
      <c r="AQ180" s="33" t="n">
        <v>2</v>
      </c>
      <c r="AR180" s="33" t="n">
        <v>2</v>
      </c>
      <c r="AS180" s="33" t="n">
        <v>3</v>
      </c>
      <c r="AT180" s="33" t="n">
        <v>4</v>
      </c>
      <c r="AU180" s="33" t="n">
        <v>4</v>
      </c>
      <c r="AV180" s="32" t="n">
        <f aca="false">0.0666354*Y180</f>
        <v>3.24140144383562</v>
      </c>
      <c r="AW180" s="33" t="n">
        <v>0.3304052</v>
      </c>
      <c r="AX180" s="33" t="n">
        <v>0.4931341</v>
      </c>
      <c r="AY180" s="33" t="n">
        <v>0.6558917</v>
      </c>
      <c r="AZ180" s="33" t="n">
        <v>0.841626</v>
      </c>
      <c r="BA180" s="33" t="n">
        <v>1.002625</v>
      </c>
      <c r="BB180" s="33" t="n">
        <v>0.6521653</v>
      </c>
      <c r="BC180" s="33" t="n">
        <v>1.101265</v>
      </c>
      <c r="BD180" s="33" t="n">
        <v>0.9058132</v>
      </c>
      <c r="BF180" s="33" t="n">
        <v>0.5677075</v>
      </c>
      <c r="BG180" s="33" t="n">
        <v>0.4191643</v>
      </c>
      <c r="BH180" s="33" t="n">
        <v>1.094443</v>
      </c>
      <c r="BI180" s="33" t="n">
        <v>0.5460218</v>
      </c>
      <c r="BJ180" s="33" t="n">
        <v>0.7676924</v>
      </c>
      <c r="BL180" s="33" t="n">
        <v>0.7127953</v>
      </c>
      <c r="BM180" s="33" t="n">
        <v>0.5420364</v>
      </c>
      <c r="BN180" s="33" t="n">
        <v>1.159787</v>
      </c>
      <c r="BO180" s="33" t="n">
        <v>1.462009</v>
      </c>
      <c r="BP180" s="25" t="s">
        <v>49</v>
      </c>
    </row>
    <row r="181" customFormat="false" ht="13.5" hidden="false" customHeight="true" outlineLevel="0" collapsed="false">
      <c r="A181" s="3" t="n">
        <v>179</v>
      </c>
      <c r="B181" s="26" t="n">
        <v>7306</v>
      </c>
      <c r="C181" s="16" t="n">
        <f aca="true">(TODAY()-B181)/365</f>
        <v>106.643835616438</v>
      </c>
      <c r="D181" s="27" t="b">
        <f aca="false">FALSE()</f>
        <v>0</v>
      </c>
      <c r="E181" s="27" t="b">
        <f aca="false">FALSE()</f>
        <v>0</v>
      </c>
      <c r="F181" s="27" t="b">
        <f aca="false">FALSE()</f>
        <v>0</v>
      </c>
      <c r="G181" s="27" t="b">
        <f aca="false">FALSE()</f>
        <v>0</v>
      </c>
      <c r="H181" s="27" t="b">
        <f aca="false">FALSE()</f>
        <v>0</v>
      </c>
      <c r="I181" s="27" t="b">
        <f aca="false">FALSE()</f>
        <v>0</v>
      </c>
      <c r="J181" s="27" t="b">
        <f aca="false">FALSE()</f>
        <v>0</v>
      </c>
      <c r="K181" s="27" t="b">
        <f aca="false">FALSE()</f>
        <v>0</v>
      </c>
      <c r="L181" s="28" t="b">
        <f aca="false">FALSE()</f>
        <v>0</v>
      </c>
      <c r="M181" s="27" t="b">
        <f aca="false">FALSE()</f>
        <v>0</v>
      </c>
      <c r="N181" s="27" t="b">
        <f aca="false">FALSE()</f>
        <v>0</v>
      </c>
      <c r="O181" s="27" t="b">
        <f aca="false">FALSE()</f>
        <v>0</v>
      </c>
      <c r="P181" s="27" t="b">
        <f aca="false">FALSE()</f>
        <v>0</v>
      </c>
      <c r="Q181" s="28" t="b">
        <f aca="false">FALSE()</f>
        <v>0</v>
      </c>
      <c r="R181" s="27" t="b">
        <f aca="false">FALSE()</f>
        <v>0</v>
      </c>
      <c r="S181" s="27" t="b">
        <f aca="false">FALSE()</f>
        <v>0</v>
      </c>
      <c r="T181" s="27" t="b">
        <f aca="false">FALSE()</f>
        <v>0</v>
      </c>
      <c r="U181" s="29" t="n">
        <f aca="false">(SUM(AA181*1,AB181*D181,AC181*E181,AD181*F181,AE181*G181,AF181*H181,AG181*I181,AH181*J181,AI181*K181,AK181*L181,AL181*M181,AM181*N181,AN181*O181,AO181*P181,AQ181*Q181,AR181*R181,AS181*S181,AT181*T181))</f>
        <v>8</v>
      </c>
      <c r="V181" s="30" t="n">
        <f aca="false">EXP(SUM(-4.789594,AV181,AW181*D181,AX181*E181,AY181*F181,AZ181*G181,BA181*H181,BB181*I181,BC181*J181,BD181*K181,BF181*L181,BG181*M181,BH181*N181,BI181*O181,BJ181*P181,BL181*Q181,BM181*R181,BN181*S181,BO181*T181))/(1+EXP(SUM(-4.789594,AV181,AW181*D181,AX181*E181,AY181*F181,AZ181*G181,BA181*H181,BB181*I181,BC181*J181,BD181*K181,BF181*L181,BG181*M181,BH181*N181,BI181*O181,BJ181*P181,BL181*Q181,BM181*R181,BN181*S181,BO181*T181)))</f>
        <v>0.175347472530149</v>
      </c>
      <c r="W181" s="30"/>
      <c r="X181" s="22" t="s">
        <v>48</v>
      </c>
      <c r="Y181" s="31" t="n">
        <f aca="false">IF(C181&lt;59,1,(C181-58))</f>
        <v>48.6438356164384</v>
      </c>
      <c r="AA181" s="32" t="n">
        <f aca="false">IF(C181&gt;94.9,8,IF(C181&gt;89.9,7,IF(C181&gt;84.9,6,IF(C181&gt;79.9,5,IF(C181&gt;74.9,4,IF(C181&gt;69.9,3,IF(C181&gt;64.9,2,IF(C181&gt;59.9,1,0))))))))</f>
        <v>8</v>
      </c>
      <c r="AB181" s="33" t="n">
        <v>1</v>
      </c>
      <c r="AC181" s="33" t="n">
        <v>1</v>
      </c>
      <c r="AD181" s="33" t="n">
        <v>2</v>
      </c>
      <c r="AE181" s="33" t="n">
        <v>2</v>
      </c>
      <c r="AF181" s="33" t="n">
        <v>3</v>
      </c>
      <c r="AG181" s="33" t="n">
        <v>2</v>
      </c>
      <c r="AH181" s="33" t="n">
        <v>3</v>
      </c>
      <c r="AI181" s="33" t="n">
        <v>3</v>
      </c>
      <c r="AK181" s="33" t="n">
        <v>2</v>
      </c>
      <c r="AL181" s="33" t="n">
        <v>1</v>
      </c>
      <c r="AM181" s="33" t="n">
        <v>3</v>
      </c>
      <c r="AN181" s="33" t="n">
        <v>2</v>
      </c>
      <c r="AO181" s="33" t="n">
        <v>2</v>
      </c>
      <c r="AQ181" s="33" t="n">
        <v>2</v>
      </c>
      <c r="AR181" s="33" t="n">
        <v>2</v>
      </c>
      <c r="AS181" s="33" t="n">
        <v>3</v>
      </c>
      <c r="AT181" s="33" t="n">
        <v>4</v>
      </c>
      <c r="AU181" s="33" t="n">
        <v>4</v>
      </c>
      <c r="AV181" s="32" t="n">
        <f aca="false">0.0666354*Y181</f>
        <v>3.24140144383562</v>
      </c>
      <c r="AW181" s="33" t="n">
        <v>0.3304052</v>
      </c>
      <c r="AX181" s="33" t="n">
        <v>0.4931341</v>
      </c>
      <c r="AY181" s="33" t="n">
        <v>0.6558917</v>
      </c>
      <c r="AZ181" s="33" t="n">
        <v>0.841626</v>
      </c>
      <c r="BA181" s="33" t="n">
        <v>1.002625</v>
      </c>
      <c r="BB181" s="33" t="n">
        <v>0.6521653</v>
      </c>
      <c r="BC181" s="33" t="n">
        <v>1.101265</v>
      </c>
      <c r="BD181" s="33" t="n">
        <v>0.9058132</v>
      </c>
      <c r="BF181" s="33" t="n">
        <v>0.5677075</v>
      </c>
      <c r="BG181" s="33" t="n">
        <v>0.4191643</v>
      </c>
      <c r="BH181" s="33" t="n">
        <v>1.094443</v>
      </c>
      <c r="BI181" s="33" t="n">
        <v>0.5460218</v>
      </c>
      <c r="BJ181" s="33" t="n">
        <v>0.7676924</v>
      </c>
      <c r="BL181" s="33" t="n">
        <v>0.7127953</v>
      </c>
      <c r="BM181" s="33" t="n">
        <v>0.5420364</v>
      </c>
      <c r="BN181" s="33" t="n">
        <v>1.159787</v>
      </c>
      <c r="BO181" s="33" t="n">
        <v>1.462009</v>
      </c>
      <c r="BP181" s="25" t="s">
        <v>49</v>
      </c>
    </row>
    <row r="182" customFormat="false" ht="13.5" hidden="false" customHeight="true" outlineLevel="0" collapsed="false">
      <c r="A182" s="3" t="n">
        <v>180</v>
      </c>
      <c r="B182" s="26" t="n">
        <v>7306</v>
      </c>
      <c r="C182" s="16" t="n">
        <f aca="true">(TODAY()-B182)/365</f>
        <v>106.643835616438</v>
      </c>
      <c r="D182" s="27" t="b">
        <f aca="false">FALSE()</f>
        <v>0</v>
      </c>
      <c r="E182" s="27" t="b">
        <f aca="false">FALSE()</f>
        <v>0</v>
      </c>
      <c r="F182" s="27" t="b">
        <f aca="false">FALSE()</f>
        <v>0</v>
      </c>
      <c r="G182" s="27" t="b">
        <f aca="false">FALSE()</f>
        <v>0</v>
      </c>
      <c r="H182" s="27" t="b">
        <f aca="false">FALSE()</f>
        <v>0</v>
      </c>
      <c r="I182" s="27" t="b">
        <f aca="false">FALSE()</f>
        <v>0</v>
      </c>
      <c r="J182" s="27" t="b">
        <f aca="false">FALSE()</f>
        <v>0</v>
      </c>
      <c r="K182" s="27" t="b">
        <f aca="false">FALSE()</f>
        <v>0</v>
      </c>
      <c r="L182" s="28" t="b">
        <f aca="false">FALSE()</f>
        <v>0</v>
      </c>
      <c r="M182" s="27" t="b">
        <f aca="false">FALSE()</f>
        <v>0</v>
      </c>
      <c r="N182" s="27" t="b">
        <f aca="false">FALSE()</f>
        <v>0</v>
      </c>
      <c r="O182" s="27" t="b">
        <f aca="false">FALSE()</f>
        <v>0</v>
      </c>
      <c r="P182" s="27" t="b">
        <f aca="false">FALSE()</f>
        <v>0</v>
      </c>
      <c r="Q182" s="28" t="b">
        <f aca="false">FALSE()</f>
        <v>0</v>
      </c>
      <c r="R182" s="27" t="b">
        <f aca="false">FALSE()</f>
        <v>0</v>
      </c>
      <c r="S182" s="27" t="b">
        <f aca="false">FALSE()</f>
        <v>0</v>
      </c>
      <c r="T182" s="27" t="b">
        <f aca="false">FALSE()</f>
        <v>0</v>
      </c>
      <c r="U182" s="29" t="n">
        <f aca="false">(SUM(AA182*1,AB182*D182,AC182*E182,AD182*F182,AE182*G182,AF182*H182,AG182*I182,AH182*J182,AI182*K182,AK182*L182,AL182*M182,AM182*N182,AN182*O182,AO182*P182,AQ182*Q182,AR182*R182,AS182*S182,AT182*T182))</f>
        <v>8</v>
      </c>
      <c r="V182" s="30" t="n">
        <f aca="false">EXP(SUM(-4.789594,AV182,AW182*D182,AX182*E182,AY182*F182,AZ182*G182,BA182*H182,BB182*I182,BC182*J182,BD182*K182,BF182*L182,BG182*M182,BH182*N182,BI182*O182,BJ182*P182,BL182*Q182,BM182*R182,BN182*S182,BO182*T182))/(1+EXP(SUM(-4.789594,AV182,AW182*D182,AX182*E182,AY182*F182,AZ182*G182,BA182*H182,BB182*I182,BC182*J182,BD182*K182,BF182*L182,BG182*M182,BH182*N182,BI182*O182,BJ182*P182,BL182*Q182,BM182*R182,BN182*S182,BO182*T182)))</f>
        <v>0.175347472530149</v>
      </c>
      <c r="W182" s="30"/>
      <c r="X182" s="22" t="s">
        <v>48</v>
      </c>
      <c r="Y182" s="31" t="n">
        <f aca="false">IF(C182&lt;59,1,(C182-58))</f>
        <v>48.6438356164384</v>
      </c>
      <c r="AA182" s="32" t="n">
        <f aca="false">IF(C182&gt;94.9,8,IF(C182&gt;89.9,7,IF(C182&gt;84.9,6,IF(C182&gt;79.9,5,IF(C182&gt;74.9,4,IF(C182&gt;69.9,3,IF(C182&gt;64.9,2,IF(C182&gt;59.9,1,0))))))))</f>
        <v>8</v>
      </c>
      <c r="AB182" s="33" t="n">
        <v>1</v>
      </c>
      <c r="AC182" s="33" t="n">
        <v>1</v>
      </c>
      <c r="AD182" s="33" t="n">
        <v>2</v>
      </c>
      <c r="AE182" s="33" t="n">
        <v>2</v>
      </c>
      <c r="AF182" s="33" t="n">
        <v>3</v>
      </c>
      <c r="AG182" s="33" t="n">
        <v>2</v>
      </c>
      <c r="AH182" s="33" t="n">
        <v>3</v>
      </c>
      <c r="AI182" s="33" t="n">
        <v>3</v>
      </c>
      <c r="AK182" s="33" t="n">
        <v>2</v>
      </c>
      <c r="AL182" s="33" t="n">
        <v>1</v>
      </c>
      <c r="AM182" s="33" t="n">
        <v>3</v>
      </c>
      <c r="AN182" s="33" t="n">
        <v>2</v>
      </c>
      <c r="AO182" s="33" t="n">
        <v>2</v>
      </c>
      <c r="AQ182" s="33" t="n">
        <v>2</v>
      </c>
      <c r="AR182" s="33" t="n">
        <v>2</v>
      </c>
      <c r="AS182" s="33" t="n">
        <v>3</v>
      </c>
      <c r="AT182" s="33" t="n">
        <v>4</v>
      </c>
      <c r="AU182" s="33" t="n">
        <v>4</v>
      </c>
      <c r="AV182" s="32" t="n">
        <f aca="false">0.0666354*Y182</f>
        <v>3.24140144383562</v>
      </c>
      <c r="AW182" s="33" t="n">
        <v>0.3304052</v>
      </c>
      <c r="AX182" s="33" t="n">
        <v>0.4931341</v>
      </c>
      <c r="AY182" s="33" t="n">
        <v>0.6558917</v>
      </c>
      <c r="AZ182" s="33" t="n">
        <v>0.841626</v>
      </c>
      <c r="BA182" s="33" t="n">
        <v>1.002625</v>
      </c>
      <c r="BB182" s="33" t="n">
        <v>0.6521653</v>
      </c>
      <c r="BC182" s="33" t="n">
        <v>1.101265</v>
      </c>
      <c r="BD182" s="33" t="n">
        <v>0.9058132</v>
      </c>
      <c r="BF182" s="33" t="n">
        <v>0.5677075</v>
      </c>
      <c r="BG182" s="33" t="n">
        <v>0.4191643</v>
      </c>
      <c r="BH182" s="33" t="n">
        <v>1.094443</v>
      </c>
      <c r="BI182" s="33" t="n">
        <v>0.5460218</v>
      </c>
      <c r="BJ182" s="33" t="n">
        <v>0.7676924</v>
      </c>
      <c r="BL182" s="33" t="n">
        <v>0.7127953</v>
      </c>
      <c r="BM182" s="33" t="n">
        <v>0.5420364</v>
      </c>
      <c r="BN182" s="33" t="n">
        <v>1.159787</v>
      </c>
      <c r="BO182" s="33" t="n">
        <v>1.462009</v>
      </c>
      <c r="BP182" s="25" t="s">
        <v>49</v>
      </c>
    </row>
    <row r="183" customFormat="false" ht="13.5" hidden="false" customHeight="true" outlineLevel="0" collapsed="false">
      <c r="A183" s="3" t="n">
        <v>181</v>
      </c>
      <c r="B183" s="26" t="n">
        <v>7306</v>
      </c>
      <c r="C183" s="16" t="n">
        <f aca="true">(TODAY()-B183)/365</f>
        <v>106.643835616438</v>
      </c>
      <c r="D183" s="27" t="b">
        <f aca="false">FALSE()</f>
        <v>0</v>
      </c>
      <c r="E183" s="27" t="b">
        <f aca="false">FALSE()</f>
        <v>0</v>
      </c>
      <c r="F183" s="27" t="b">
        <f aca="false">FALSE()</f>
        <v>0</v>
      </c>
      <c r="G183" s="27" t="b">
        <f aca="false">FALSE()</f>
        <v>0</v>
      </c>
      <c r="H183" s="27" t="b">
        <f aca="false">FALSE()</f>
        <v>0</v>
      </c>
      <c r="I183" s="27" t="b">
        <f aca="false">FALSE()</f>
        <v>0</v>
      </c>
      <c r="J183" s="27" t="b">
        <f aca="false">FALSE()</f>
        <v>0</v>
      </c>
      <c r="K183" s="27" t="b">
        <f aca="false">FALSE()</f>
        <v>0</v>
      </c>
      <c r="L183" s="28" t="b">
        <f aca="false">FALSE()</f>
        <v>0</v>
      </c>
      <c r="M183" s="27" t="b">
        <f aca="false">FALSE()</f>
        <v>0</v>
      </c>
      <c r="N183" s="27" t="b">
        <f aca="false">FALSE()</f>
        <v>0</v>
      </c>
      <c r="O183" s="27" t="b">
        <f aca="false">FALSE()</f>
        <v>0</v>
      </c>
      <c r="P183" s="27" t="b">
        <f aca="false">FALSE()</f>
        <v>0</v>
      </c>
      <c r="Q183" s="28" t="b">
        <f aca="false">FALSE()</f>
        <v>0</v>
      </c>
      <c r="R183" s="27" t="b">
        <f aca="false">FALSE()</f>
        <v>0</v>
      </c>
      <c r="S183" s="27" t="b">
        <f aca="false">FALSE()</f>
        <v>0</v>
      </c>
      <c r="T183" s="27" t="b">
        <f aca="false">FALSE()</f>
        <v>0</v>
      </c>
      <c r="U183" s="29" t="n">
        <f aca="false">(SUM(AA183*1,AB183*D183,AC183*E183,AD183*F183,AE183*G183,AF183*H183,AG183*I183,AH183*J183,AI183*K183,AK183*L183,AL183*M183,AM183*N183,AN183*O183,AO183*P183,AQ183*Q183,AR183*R183,AS183*S183,AT183*T183))</f>
        <v>8</v>
      </c>
      <c r="V183" s="30" t="n">
        <f aca="false">EXP(SUM(-4.789594,AV183,AW183*D183,AX183*E183,AY183*F183,AZ183*G183,BA183*H183,BB183*I183,BC183*J183,BD183*K183,BF183*L183,BG183*M183,BH183*N183,BI183*O183,BJ183*P183,BL183*Q183,BM183*R183,BN183*S183,BO183*T183))/(1+EXP(SUM(-4.789594,AV183,AW183*D183,AX183*E183,AY183*F183,AZ183*G183,BA183*H183,BB183*I183,BC183*J183,BD183*K183,BF183*L183,BG183*M183,BH183*N183,BI183*O183,BJ183*P183,BL183*Q183,BM183*R183,BN183*S183,BO183*T183)))</f>
        <v>0.175347472530149</v>
      </c>
      <c r="W183" s="30"/>
      <c r="X183" s="22" t="s">
        <v>48</v>
      </c>
      <c r="Y183" s="31" t="n">
        <f aca="false">IF(C183&lt;59,1,(C183-58))</f>
        <v>48.6438356164384</v>
      </c>
      <c r="AA183" s="32" t="n">
        <f aca="false">IF(C183&gt;94.9,8,IF(C183&gt;89.9,7,IF(C183&gt;84.9,6,IF(C183&gt;79.9,5,IF(C183&gt;74.9,4,IF(C183&gt;69.9,3,IF(C183&gt;64.9,2,IF(C183&gt;59.9,1,0))))))))</f>
        <v>8</v>
      </c>
      <c r="AB183" s="33" t="n">
        <v>1</v>
      </c>
      <c r="AC183" s="33" t="n">
        <v>1</v>
      </c>
      <c r="AD183" s="33" t="n">
        <v>2</v>
      </c>
      <c r="AE183" s="33" t="n">
        <v>2</v>
      </c>
      <c r="AF183" s="33" t="n">
        <v>3</v>
      </c>
      <c r="AG183" s="33" t="n">
        <v>2</v>
      </c>
      <c r="AH183" s="33" t="n">
        <v>3</v>
      </c>
      <c r="AI183" s="33" t="n">
        <v>3</v>
      </c>
      <c r="AK183" s="33" t="n">
        <v>2</v>
      </c>
      <c r="AL183" s="33" t="n">
        <v>1</v>
      </c>
      <c r="AM183" s="33" t="n">
        <v>3</v>
      </c>
      <c r="AN183" s="33" t="n">
        <v>2</v>
      </c>
      <c r="AO183" s="33" t="n">
        <v>2</v>
      </c>
      <c r="AQ183" s="33" t="n">
        <v>2</v>
      </c>
      <c r="AR183" s="33" t="n">
        <v>2</v>
      </c>
      <c r="AS183" s="33" t="n">
        <v>3</v>
      </c>
      <c r="AT183" s="33" t="n">
        <v>4</v>
      </c>
      <c r="AU183" s="33" t="n">
        <v>4</v>
      </c>
      <c r="AV183" s="32" t="n">
        <f aca="false">0.0666354*Y183</f>
        <v>3.24140144383562</v>
      </c>
      <c r="AW183" s="33" t="n">
        <v>0.3304052</v>
      </c>
      <c r="AX183" s="33" t="n">
        <v>0.4931341</v>
      </c>
      <c r="AY183" s="33" t="n">
        <v>0.6558917</v>
      </c>
      <c r="AZ183" s="33" t="n">
        <v>0.841626</v>
      </c>
      <c r="BA183" s="33" t="n">
        <v>1.002625</v>
      </c>
      <c r="BB183" s="33" t="n">
        <v>0.6521653</v>
      </c>
      <c r="BC183" s="33" t="n">
        <v>1.101265</v>
      </c>
      <c r="BD183" s="33" t="n">
        <v>0.9058132</v>
      </c>
      <c r="BF183" s="33" t="n">
        <v>0.5677075</v>
      </c>
      <c r="BG183" s="33" t="n">
        <v>0.4191643</v>
      </c>
      <c r="BH183" s="33" t="n">
        <v>1.094443</v>
      </c>
      <c r="BI183" s="33" t="n">
        <v>0.5460218</v>
      </c>
      <c r="BJ183" s="33" t="n">
        <v>0.7676924</v>
      </c>
      <c r="BL183" s="33" t="n">
        <v>0.7127953</v>
      </c>
      <c r="BM183" s="33" t="n">
        <v>0.5420364</v>
      </c>
      <c r="BN183" s="33" t="n">
        <v>1.159787</v>
      </c>
      <c r="BO183" s="33" t="n">
        <v>1.462009</v>
      </c>
      <c r="BP183" s="25" t="s">
        <v>49</v>
      </c>
    </row>
    <row r="184" customFormat="false" ht="13.5" hidden="false" customHeight="true" outlineLevel="0" collapsed="false">
      <c r="A184" s="3" t="n">
        <v>182</v>
      </c>
      <c r="B184" s="26" t="n">
        <v>7306</v>
      </c>
      <c r="C184" s="16" t="n">
        <f aca="true">(TODAY()-B184)/365</f>
        <v>106.643835616438</v>
      </c>
      <c r="D184" s="27" t="b">
        <f aca="false">FALSE()</f>
        <v>0</v>
      </c>
      <c r="E184" s="27" t="b">
        <f aca="false">FALSE()</f>
        <v>0</v>
      </c>
      <c r="F184" s="27" t="b">
        <f aca="false">FALSE()</f>
        <v>0</v>
      </c>
      <c r="G184" s="27" t="b">
        <f aca="false">FALSE()</f>
        <v>0</v>
      </c>
      <c r="H184" s="27" t="b">
        <f aca="false">FALSE()</f>
        <v>0</v>
      </c>
      <c r="I184" s="27" t="b">
        <f aca="false">FALSE()</f>
        <v>0</v>
      </c>
      <c r="J184" s="27" t="b">
        <f aca="false">FALSE()</f>
        <v>0</v>
      </c>
      <c r="K184" s="27" t="b">
        <f aca="false">FALSE()</f>
        <v>0</v>
      </c>
      <c r="L184" s="28" t="b">
        <f aca="false">FALSE()</f>
        <v>0</v>
      </c>
      <c r="M184" s="27" t="b">
        <f aca="false">FALSE()</f>
        <v>0</v>
      </c>
      <c r="N184" s="27" t="b">
        <f aca="false">FALSE()</f>
        <v>0</v>
      </c>
      <c r="O184" s="27" t="b">
        <f aca="false">FALSE()</f>
        <v>0</v>
      </c>
      <c r="P184" s="27" t="b">
        <f aca="false">FALSE()</f>
        <v>0</v>
      </c>
      <c r="Q184" s="28" t="b">
        <f aca="false">FALSE()</f>
        <v>0</v>
      </c>
      <c r="R184" s="27" t="b">
        <f aca="false">FALSE()</f>
        <v>0</v>
      </c>
      <c r="S184" s="27" t="b">
        <f aca="false">FALSE()</f>
        <v>0</v>
      </c>
      <c r="T184" s="27" t="b">
        <f aca="false">FALSE()</f>
        <v>0</v>
      </c>
      <c r="U184" s="29" t="n">
        <f aca="false">(SUM(AA184*1,AB184*D184,AC184*E184,AD184*F184,AE184*G184,AF184*H184,AG184*I184,AH184*J184,AI184*K184,AK184*L184,AL184*M184,AM184*N184,AN184*O184,AO184*P184,AQ184*Q184,AR184*R184,AS184*S184,AT184*T184))</f>
        <v>8</v>
      </c>
      <c r="V184" s="30" t="n">
        <f aca="false">EXP(SUM(-4.789594,AV184,AW184*D184,AX184*E184,AY184*F184,AZ184*G184,BA184*H184,BB184*I184,BC184*J184,BD184*K184,BF184*L184,BG184*M184,BH184*N184,BI184*O184,BJ184*P184,BL184*Q184,BM184*R184,BN184*S184,BO184*T184))/(1+EXP(SUM(-4.789594,AV184,AW184*D184,AX184*E184,AY184*F184,AZ184*G184,BA184*H184,BB184*I184,BC184*J184,BD184*K184,BF184*L184,BG184*M184,BH184*N184,BI184*O184,BJ184*P184,BL184*Q184,BM184*R184,BN184*S184,BO184*T184)))</f>
        <v>0.175347472530149</v>
      </c>
      <c r="W184" s="30"/>
      <c r="X184" s="22" t="s">
        <v>48</v>
      </c>
      <c r="Y184" s="31" t="n">
        <f aca="false">IF(C184&lt;59,1,(C184-58))</f>
        <v>48.6438356164384</v>
      </c>
      <c r="AA184" s="32" t="n">
        <f aca="false">IF(C184&gt;94.9,8,IF(C184&gt;89.9,7,IF(C184&gt;84.9,6,IF(C184&gt;79.9,5,IF(C184&gt;74.9,4,IF(C184&gt;69.9,3,IF(C184&gt;64.9,2,IF(C184&gt;59.9,1,0))))))))</f>
        <v>8</v>
      </c>
      <c r="AB184" s="33" t="n">
        <v>1</v>
      </c>
      <c r="AC184" s="33" t="n">
        <v>1</v>
      </c>
      <c r="AD184" s="33" t="n">
        <v>2</v>
      </c>
      <c r="AE184" s="33" t="n">
        <v>2</v>
      </c>
      <c r="AF184" s="33" t="n">
        <v>3</v>
      </c>
      <c r="AG184" s="33" t="n">
        <v>2</v>
      </c>
      <c r="AH184" s="33" t="n">
        <v>3</v>
      </c>
      <c r="AI184" s="33" t="n">
        <v>3</v>
      </c>
      <c r="AK184" s="33" t="n">
        <v>2</v>
      </c>
      <c r="AL184" s="33" t="n">
        <v>1</v>
      </c>
      <c r="AM184" s="33" t="n">
        <v>3</v>
      </c>
      <c r="AN184" s="33" t="n">
        <v>2</v>
      </c>
      <c r="AO184" s="33" t="n">
        <v>2</v>
      </c>
      <c r="AQ184" s="33" t="n">
        <v>2</v>
      </c>
      <c r="AR184" s="33" t="n">
        <v>2</v>
      </c>
      <c r="AS184" s="33" t="n">
        <v>3</v>
      </c>
      <c r="AT184" s="33" t="n">
        <v>4</v>
      </c>
      <c r="AU184" s="33" t="n">
        <v>4</v>
      </c>
      <c r="AV184" s="32" t="n">
        <f aca="false">0.0666354*Y184</f>
        <v>3.24140144383562</v>
      </c>
      <c r="AW184" s="33" t="n">
        <v>0.3304052</v>
      </c>
      <c r="AX184" s="33" t="n">
        <v>0.4931341</v>
      </c>
      <c r="AY184" s="33" t="n">
        <v>0.6558917</v>
      </c>
      <c r="AZ184" s="33" t="n">
        <v>0.841626</v>
      </c>
      <c r="BA184" s="33" t="n">
        <v>1.002625</v>
      </c>
      <c r="BB184" s="33" t="n">
        <v>0.6521653</v>
      </c>
      <c r="BC184" s="33" t="n">
        <v>1.101265</v>
      </c>
      <c r="BD184" s="33" t="n">
        <v>0.9058132</v>
      </c>
      <c r="BF184" s="33" t="n">
        <v>0.5677075</v>
      </c>
      <c r="BG184" s="33" t="n">
        <v>0.4191643</v>
      </c>
      <c r="BH184" s="33" t="n">
        <v>1.094443</v>
      </c>
      <c r="BI184" s="33" t="n">
        <v>0.5460218</v>
      </c>
      <c r="BJ184" s="33" t="n">
        <v>0.7676924</v>
      </c>
      <c r="BL184" s="33" t="n">
        <v>0.7127953</v>
      </c>
      <c r="BM184" s="33" t="n">
        <v>0.5420364</v>
      </c>
      <c r="BN184" s="33" t="n">
        <v>1.159787</v>
      </c>
      <c r="BO184" s="33" t="n">
        <v>1.462009</v>
      </c>
      <c r="BP184" s="25" t="s">
        <v>49</v>
      </c>
    </row>
    <row r="185" customFormat="false" ht="13.5" hidden="false" customHeight="true" outlineLevel="0" collapsed="false">
      <c r="A185" s="3" t="n">
        <v>183</v>
      </c>
      <c r="B185" s="26" t="n">
        <v>7306</v>
      </c>
      <c r="C185" s="16" t="n">
        <f aca="true">(TODAY()-B185)/365</f>
        <v>106.643835616438</v>
      </c>
      <c r="D185" s="27" t="b">
        <f aca="false">FALSE()</f>
        <v>0</v>
      </c>
      <c r="E185" s="27" t="b">
        <f aca="false">FALSE()</f>
        <v>0</v>
      </c>
      <c r="F185" s="27" t="b">
        <f aca="false">FALSE()</f>
        <v>0</v>
      </c>
      <c r="G185" s="27" t="b">
        <f aca="false">FALSE()</f>
        <v>0</v>
      </c>
      <c r="H185" s="27" t="b">
        <f aca="false">FALSE()</f>
        <v>0</v>
      </c>
      <c r="I185" s="27" t="b">
        <f aca="false">FALSE()</f>
        <v>0</v>
      </c>
      <c r="J185" s="27" t="b">
        <f aca="false">FALSE()</f>
        <v>0</v>
      </c>
      <c r="K185" s="27" t="b">
        <f aca="false">FALSE()</f>
        <v>0</v>
      </c>
      <c r="L185" s="28" t="b">
        <f aca="false">FALSE()</f>
        <v>0</v>
      </c>
      <c r="M185" s="27" t="b">
        <f aca="false">FALSE()</f>
        <v>0</v>
      </c>
      <c r="N185" s="27" t="b">
        <f aca="false">FALSE()</f>
        <v>0</v>
      </c>
      <c r="O185" s="27" t="b">
        <f aca="false">FALSE()</f>
        <v>0</v>
      </c>
      <c r="P185" s="27" t="b">
        <f aca="false">FALSE()</f>
        <v>0</v>
      </c>
      <c r="Q185" s="28" t="b">
        <f aca="false">FALSE()</f>
        <v>0</v>
      </c>
      <c r="R185" s="27" t="b">
        <f aca="false">FALSE()</f>
        <v>0</v>
      </c>
      <c r="S185" s="27" t="b">
        <f aca="false">FALSE()</f>
        <v>0</v>
      </c>
      <c r="T185" s="27" t="b">
        <f aca="false">FALSE()</f>
        <v>0</v>
      </c>
      <c r="U185" s="29" t="n">
        <f aca="false">(SUM(AA185*1,AB185*D185,AC185*E185,AD185*F185,AE185*G185,AF185*H185,AG185*I185,AH185*J185,AI185*K185,AK185*L185,AL185*M185,AM185*N185,AN185*O185,AO185*P185,AQ185*Q185,AR185*R185,AS185*S185,AT185*T185))</f>
        <v>8</v>
      </c>
      <c r="V185" s="30" t="n">
        <f aca="false">EXP(SUM(-4.789594,AV185,AW185*D185,AX185*E185,AY185*F185,AZ185*G185,BA185*H185,BB185*I185,BC185*J185,BD185*K185,BF185*L185,BG185*M185,BH185*N185,BI185*O185,BJ185*P185,BL185*Q185,BM185*R185,BN185*S185,BO185*T185))/(1+EXP(SUM(-4.789594,AV185,AW185*D185,AX185*E185,AY185*F185,AZ185*G185,BA185*H185,BB185*I185,BC185*J185,BD185*K185,BF185*L185,BG185*M185,BH185*N185,BI185*O185,BJ185*P185,BL185*Q185,BM185*R185,BN185*S185,BO185*T185)))</f>
        <v>0.175347472530149</v>
      </c>
      <c r="W185" s="30"/>
      <c r="X185" s="22" t="s">
        <v>48</v>
      </c>
      <c r="Y185" s="31" t="n">
        <f aca="false">IF(C185&lt;59,1,(C185-58))</f>
        <v>48.6438356164384</v>
      </c>
      <c r="AA185" s="32" t="n">
        <f aca="false">IF(C185&gt;94.9,8,IF(C185&gt;89.9,7,IF(C185&gt;84.9,6,IF(C185&gt;79.9,5,IF(C185&gt;74.9,4,IF(C185&gt;69.9,3,IF(C185&gt;64.9,2,IF(C185&gt;59.9,1,0))))))))</f>
        <v>8</v>
      </c>
      <c r="AB185" s="33" t="n">
        <v>1</v>
      </c>
      <c r="AC185" s="33" t="n">
        <v>1</v>
      </c>
      <c r="AD185" s="33" t="n">
        <v>2</v>
      </c>
      <c r="AE185" s="33" t="n">
        <v>2</v>
      </c>
      <c r="AF185" s="33" t="n">
        <v>3</v>
      </c>
      <c r="AG185" s="33" t="n">
        <v>2</v>
      </c>
      <c r="AH185" s="33" t="n">
        <v>3</v>
      </c>
      <c r="AI185" s="33" t="n">
        <v>3</v>
      </c>
      <c r="AK185" s="33" t="n">
        <v>2</v>
      </c>
      <c r="AL185" s="33" t="n">
        <v>1</v>
      </c>
      <c r="AM185" s="33" t="n">
        <v>3</v>
      </c>
      <c r="AN185" s="33" t="n">
        <v>2</v>
      </c>
      <c r="AO185" s="33" t="n">
        <v>2</v>
      </c>
      <c r="AQ185" s="33" t="n">
        <v>2</v>
      </c>
      <c r="AR185" s="33" t="n">
        <v>2</v>
      </c>
      <c r="AS185" s="33" t="n">
        <v>3</v>
      </c>
      <c r="AT185" s="33" t="n">
        <v>4</v>
      </c>
      <c r="AU185" s="33" t="n">
        <v>4</v>
      </c>
      <c r="AV185" s="32" t="n">
        <f aca="false">0.0666354*Y185</f>
        <v>3.24140144383562</v>
      </c>
      <c r="AW185" s="33" t="n">
        <v>0.3304052</v>
      </c>
      <c r="AX185" s="33" t="n">
        <v>0.4931341</v>
      </c>
      <c r="AY185" s="33" t="n">
        <v>0.6558917</v>
      </c>
      <c r="AZ185" s="33" t="n">
        <v>0.841626</v>
      </c>
      <c r="BA185" s="33" t="n">
        <v>1.002625</v>
      </c>
      <c r="BB185" s="33" t="n">
        <v>0.6521653</v>
      </c>
      <c r="BC185" s="33" t="n">
        <v>1.101265</v>
      </c>
      <c r="BD185" s="33" t="n">
        <v>0.9058132</v>
      </c>
      <c r="BF185" s="33" t="n">
        <v>0.5677075</v>
      </c>
      <c r="BG185" s="33" t="n">
        <v>0.4191643</v>
      </c>
      <c r="BH185" s="33" t="n">
        <v>1.094443</v>
      </c>
      <c r="BI185" s="33" t="n">
        <v>0.5460218</v>
      </c>
      <c r="BJ185" s="33" t="n">
        <v>0.7676924</v>
      </c>
      <c r="BL185" s="33" t="n">
        <v>0.7127953</v>
      </c>
      <c r="BM185" s="33" t="n">
        <v>0.5420364</v>
      </c>
      <c r="BN185" s="33" t="n">
        <v>1.159787</v>
      </c>
      <c r="BO185" s="33" t="n">
        <v>1.462009</v>
      </c>
      <c r="BP185" s="25" t="s">
        <v>49</v>
      </c>
    </row>
    <row r="186" customFormat="false" ht="13.5" hidden="false" customHeight="true" outlineLevel="0" collapsed="false">
      <c r="A186" s="3" t="n">
        <v>184</v>
      </c>
      <c r="B186" s="26" t="n">
        <v>7306</v>
      </c>
      <c r="C186" s="16" t="n">
        <f aca="true">(TODAY()-B186)/365</f>
        <v>106.643835616438</v>
      </c>
      <c r="D186" s="27" t="b">
        <f aca="false">FALSE()</f>
        <v>0</v>
      </c>
      <c r="E186" s="27" t="b">
        <f aca="false">FALSE()</f>
        <v>0</v>
      </c>
      <c r="F186" s="27" t="b">
        <f aca="false">FALSE()</f>
        <v>0</v>
      </c>
      <c r="G186" s="27" t="b">
        <f aca="false">FALSE()</f>
        <v>0</v>
      </c>
      <c r="H186" s="27" t="b">
        <f aca="false">FALSE()</f>
        <v>0</v>
      </c>
      <c r="I186" s="27" t="b">
        <f aca="false">FALSE()</f>
        <v>0</v>
      </c>
      <c r="J186" s="27" t="b">
        <f aca="false">FALSE()</f>
        <v>0</v>
      </c>
      <c r="K186" s="27" t="b">
        <f aca="false">FALSE()</f>
        <v>0</v>
      </c>
      <c r="L186" s="28" t="b">
        <f aca="false">FALSE()</f>
        <v>0</v>
      </c>
      <c r="M186" s="27" t="b">
        <f aca="false">FALSE()</f>
        <v>0</v>
      </c>
      <c r="N186" s="27" t="b">
        <f aca="false">FALSE()</f>
        <v>0</v>
      </c>
      <c r="O186" s="27" t="b">
        <f aca="false">FALSE()</f>
        <v>0</v>
      </c>
      <c r="P186" s="27" t="b">
        <f aca="false">FALSE()</f>
        <v>0</v>
      </c>
      <c r="Q186" s="28" t="b">
        <f aca="false">FALSE()</f>
        <v>0</v>
      </c>
      <c r="R186" s="27" t="b">
        <f aca="false">FALSE()</f>
        <v>0</v>
      </c>
      <c r="S186" s="27" t="b">
        <f aca="false">FALSE()</f>
        <v>0</v>
      </c>
      <c r="T186" s="27" t="b">
        <f aca="false">FALSE()</f>
        <v>0</v>
      </c>
      <c r="U186" s="29" t="n">
        <f aca="false">(SUM(AA186*1,AB186*D186,AC186*E186,AD186*F186,AE186*G186,AF186*H186,AG186*I186,AH186*J186,AI186*K186,AK186*L186,AL186*M186,AM186*N186,AN186*O186,AO186*P186,AQ186*Q186,AR186*R186,AS186*S186,AT186*T186))</f>
        <v>8</v>
      </c>
      <c r="V186" s="30" t="n">
        <f aca="false">EXP(SUM(-4.789594,AV186,AW186*D186,AX186*E186,AY186*F186,AZ186*G186,BA186*H186,BB186*I186,BC186*J186,BD186*K186,BF186*L186,BG186*M186,BH186*N186,BI186*O186,BJ186*P186,BL186*Q186,BM186*R186,BN186*S186,BO186*T186))/(1+EXP(SUM(-4.789594,AV186,AW186*D186,AX186*E186,AY186*F186,AZ186*G186,BA186*H186,BB186*I186,BC186*J186,BD186*K186,BF186*L186,BG186*M186,BH186*N186,BI186*O186,BJ186*P186,BL186*Q186,BM186*R186,BN186*S186,BO186*T186)))</f>
        <v>0.175347472530149</v>
      </c>
      <c r="W186" s="30"/>
      <c r="X186" s="22" t="s">
        <v>48</v>
      </c>
      <c r="Y186" s="31" t="n">
        <f aca="false">IF(C186&lt;59,1,(C186-58))</f>
        <v>48.6438356164384</v>
      </c>
      <c r="AA186" s="32" t="n">
        <f aca="false">IF(C186&gt;94.9,8,IF(C186&gt;89.9,7,IF(C186&gt;84.9,6,IF(C186&gt;79.9,5,IF(C186&gt;74.9,4,IF(C186&gt;69.9,3,IF(C186&gt;64.9,2,IF(C186&gt;59.9,1,0))))))))</f>
        <v>8</v>
      </c>
      <c r="AB186" s="33" t="n">
        <v>1</v>
      </c>
      <c r="AC186" s="33" t="n">
        <v>1</v>
      </c>
      <c r="AD186" s="33" t="n">
        <v>2</v>
      </c>
      <c r="AE186" s="33" t="n">
        <v>2</v>
      </c>
      <c r="AF186" s="33" t="n">
        <v>3</v>
      </c>
      <c r="AG186" s="33" t="n">
        <v>2</v>
      </c>
      <c r="AH186" s="33" t="n">
        <v>3</v>
      </c>
      <c r="AI186" s="33" t="n">
        <v>3</v>
      </c>
      <c r="AK186" s="33" t="n">
        <v>2</v>
      </c>
      <c r="AL186" s="33" t="n">
        <v>1</v>
      </c>
      <c r="AM186" s="33" t="n">
        <v>3</v>
      </c>
      <c r="AN186" s="33" t="n">
        <v>2</v>
      </c>
      <c r="AO186" s="33" t="n">
        <v>2</v>
      </c>
      <c r="AQ186" s="33" t="n">
        <v>2</v>
      </c>
      <c r="AR186" s="33" t="n">
        <v>2</v>
      </c>
      <c r="AS186" s="33" t="n">
        <v>3</v>
      </c>
      <c r="AT186" s="33" t="n">
        <v>4</v>
      </c>
      <c r="AU186" s="33" t="n">
        <v>4</v>
      </c>
      <c r="AV186" s="32" t="n">
        <f aca="false">0.0666354*Y186</f>
        <v>3.24140144383562</v>
      </c>
      <c r="AW186" s="33" t="n">
        <v>0.3304052</v>
      </c>
      <c r="AX186" s="33" t="n">
        <v>0.4931341</v>
      </c>
      <c r="AY186" s="33" t="n">
        <v>0.6558917</v>
      </c>
      <c r="AZ186" s="33" t="n">
        <v>0.841626</v>
      </c>
      <c r="BA186" s="33" t="n">
        <v>1.002625</v>
      </c>
      <c r="BB186" s="33" t="n">
        <v>0.6521653</v>
      </c>
      <c r="BC186" s="33" t="n">
        <v>1.101265</v>
      </c>
      <c r="BD186" s="33" t="n">
        <v>0.9058132</v>
      </c>
      <c r="BF186" s="33" t="n">
        <v>0.5677075</v>
      </c>
      <c r="BG186" s="33" t="n">
        <v>0.4191643</v>
      </c>
      <c r="BH186" s="33" t="n">
        <v>1.094443</v>
      </c>
      <c r="BI186" s="33" t="n">
        <v>0.5460218</v>
      </c>
      <c r="BJ186" s="33" t="n">
        <v>0.7676924</v>
      </c>
      <c r="BL186" s="33" t="n">
        <v>0.7127953</v>
      </c>
      <c r="BM186" s="33" t="n">
        <v>0.5420364</v>
      </c>
      <c r="BN186" s="33" t="n">
        <v>1.159787</v>
      </c>
      <c r="BO186" s="33" t="n">
        <v>1.462009</v>
      </c>
      <c r="BP186" s="25" t="s">
        <v>49</v>
      </c>
    </row>
    <row r="187" customFormat="false" ht="13.5" hidden="false" customHeight="true" outlineLevel="0" collapsed="false">
      <c r="A187" s="3" t="n">
        <v>185</v>
      </c>
      <c r="B187" s="26" t="n">
        <v>7306</v>
      </c>
      <c r="C187" s="16" t="n">
        <f aca="true">(TODAY()-B187)/365</f>
        <v>106.643835616438</v>
      </c>
      <c r="D187" s="27" t="b">
        <f aca="false">FALSE()</f>
        <v>0</v>
      </c>
      <c r="E187" s="27" t="b">
        <f aca="false">FALSE()</f>
        <v>0</v>
      </c>
      <c r="F187" s="27" t="b">
        <f aca="false">FALSE()</f>
        <v>0</v>
      </c>
      <c r="G187" s="27" t="b">
        <f aca="false">FALSE()</f>
        <v>0</v>
      </c>
      <c r="H187" s="27" t="b">
        <f aca="false">FALSE()</f>
        <v>0</v>
      </c>
      <c r="I187" s="27" t="b">
        <f aca="false">FALSE()</f>
        <v>0</v>
      </c>
      <c r="J187" s="27" t="b">
        <f aca="false">FALSE()</f>
        <v>0</v>
      </c>
      <c r="K187" s="27" t="b">
        <f aca="false">FALSE()</f>
        <v>0</v>
      </c>
      <c r="L187" s="28" t="b">
        <f aca="false">FALSE()</f>
        <v>0</v>
      </c>
      <c r="M187" s="27" t="b">
        <f aca="false">FALSE()</f>
        <v>0</v>
      </c>
      <c r="N187" s="27" t="b">
        <f aca="false">FALSE()</f>
        <v>0</v>
      </c>
      <c r="O187" s="27" t="b">
        <f aca="false">FALSE()</f>
        <v>0</v>
      </c>
      <c r="P187" s="27" t="b">
        <f aca="false">FALSE()</f>
        <v>0</v>
      </c>
      <c r="Q187" s="28" t="b">
        <f aca="false">FALSE()</f>
        <v>0</v>
      </c>
      <c r="R187" s="27" t="b">
        <f aca="false">FALSE()</f>
        <v>0</v>
      </c>
      <c r="S187" s="27" t="b">
        <f aca="false">FALSE()</f>
        <v>0</v>
      </c>
      <c r="T187" s="27" t="b">
        <f aca="false">FALSE()</f>
        <v>0</v>
      </c>
      <c r="U187" s="29" t="n">
        <f aca="false">(SUM(AA187*1,AB187*D187,AC187*E187,AD187*F187,AE187*G187,AF187*H187,AG187*I187,AH187*J187,AI187*K187,AK187*L187,AL187*M187,AM187*N187,AN187*O187,AO187*P187,AQ187*Q187,AR187*R187,AS187*S187,AT187*T187))</f>
        <v>8</v>
      </c>
      <c r="V187" s="30" t="n">
        <f aca="false">EXP(SUM(-4.789594,AV187,AW187*D187,AX187*E187,AY187*F187,AZ187*G187,BA187*H187,BB187*I187,BC187*J187,BD187*K187,BF187*L187,BG187*M187,BH187*N187,BI187*O187,BJ187*P187,BL187*Q187,BM187*R187,BN187*S187,BO187*T187))/(1+EXP(SUM(-4.789594,AV187,AW187*D187,AX187*E187,AY187*F187,AZ187*G187,BA187*H187,BB187*I187,BC187*J187,BD187*K187,BF187*L187,BG187*M187,BH187*N187,BI187*O187,BJ187*P187,BL187*Q187,BM187*R187,BN187*S187,BO187*T187)))</f>
        <v>0.175347472530149</v>
      </c>
      <c r="W187" s="30"/>
      <c r="X187" s="22" t="s">
        <v>48</v>
      </c>
      <c r="Y187" s="31" t="n">
        <f aca="false">IF(C187&lt;59,1,(C187-58))</f>
        <v>48.6438356164384</v>
      </c>
      <c r="AA187" s="32" t="n">
        <f aca="false">IF(C187&gt;94.9,8,IF(C187&gt;89.9,7,IF(C187&gt;84.9,6,IF(C187&gt;79.9,5,IF(C187&gt;74.9,4,IF(C187&gt;69.9,3,IF(C187&gt;64.9,2,IF(C187&gt;59.9,1,0))))))))</f>
        <v>8</v>
      </c>
      <c r="AB187" s="33" t="n">
        <v>1</v>
      </c>
      <c r="AC187" s="33" t="n">
        <v>1</v>
      </c>
      <c r="AD187" s="33" t="n">
        <v>2</v>
      </c>
      <c r="AE187" s="33" t="n">
        <v>2</v>
      </c>
      <c r="AF187" s="33" t="n">
        <v>3</v>
      </c>
      <c r="AG187" s="33" t="n">
        <v>2</v>
      </c>
      <c r="AH187" s="33" t="n">
        <v>3</v>
      </c>
      <c r="AI187" s="33" t="n">
        <v>3</v>
      </c>
      <c r="AK187" s="33" t="n">
        <v>2</v>
      </c>
      <c r="AL187" s="33" t="n">
        <v>1</v>
      </c>
      <c r="AM187" s="33" t="n">
        <v>3</v>
      </c>
      <c r="AN187" s="33" t="n">
        <v>2</v>
      </c>
      <c r="AO187" s="33" t="n">
        <v>2</v>
      </c>
      <c r="AQ187" s="33" t="n">
        <v>2</v>
      </c>
      <c r="AR187" s="33" t="n">
        <v>2</v>
      </c>
      <c r="AS187" s="33" t="n">
        <v>3</v>
      </c>
      <c r="AT187" s="33" t="n">
        <v>4</v>
      </c>
      <c r="AU187" s="33" t="n">
        <v>4</v>
      </c>
      <c r="AV187" s="32" t="n">
        <f aca="false">0.0666354*Y187</f>
        <v>3.24140144383562</v>
      </c>
      <c r="AW187" s="33" t="n">
        <v>0.3304052</v>
      </c>
      <c r="AX187" s="33" t="n">
        <v>0.4931341</v>
      </c>
      <c r="AY187" s="33" t="n">
        <v>0.6558917</v>
      </c>
      <c r="AZ187" s="33" t="n">
        <v>0.841626</v>
      </c>
      <c r="BA187" s="33" t="n">
        <v>1.002625</v>
      </c>
      <c r="BB187" s="33" t="n">
        <v>0.6521653</v>
      </c>
      <c r="BC187" s="33" t="n">
        <v>1.101265</v>
      </c>
      <c r="BD187" s="33" t="n">
        <v>0.9058132</v>
      </c>
      <c r="BF187" s="33" t="n">
        <v>0.5677075</v>
      </c>
      <c r="BG187" s="33" t="n">
        <v>0.4191643</v>
      </c>
      <c r="BH187" s="33" t="n">
        <v>1.094443</v>
      </c>
      <c r="BI187" s="33" t="n">
        <v>0.5460218</v>
      </c>
      <c r="BJ187" s="33" t="n">
        <v>0.7676924</v>
      </c>
      <c r="BL187" s="33" t="n">
        <v>0.7127953</v>
      </c>
      <c r="BM187" s="33" t="n">
        <v>0.5420364</v>
      </c>
      <c r="BN187" s="33" t="n">
        <v>1.159787</v>
      </c>
      <c r="BO187" s="33" t="n">
        <v>1.462009</v>
      </c>
      <c r="BP187" s="25" t="s">
        <v>49</v>
      </c>
    </row>
    <row r="188" customFormat="false" ht="13.5" hidden="false" customHeight="true" outlineLevel="0" collapsed="false">
      <c r="A188" s="3" t="n">
        <v>186</v>
      </c>
      <c r="B188" s="26" t="n">
        <v>7306</v>
      </c>
      <c r="C188" s="16" t="n">
        <f aca="true">(TODAY()-B188)/365</f>
        <v>106.643835616438</v>
      </c>
      <c r="D188" s="27" t="b">
        <f aca="false">FALSE()</f>
        <v>0</v>
      </c>
      <c r="E188" s="27" t="b">
        <f aca="false">FALSE()</f>
        <v>0</v>
      </c>
      <c r="F188" s="27" t="b">
        <f aca="false">FALSE()</f>
        <v>0</v>
      </c>
      <c r="G188" s="27" t="b">
        <f aca="false">FALSE()</f>
        <v>0</v>
      </c>
      <c r="H188" s="27" t="b">
        <f aca="false">FALSE()</f>
        <v>0</v>
      </c>
      <c r="I188" s="27" t="b">
        <f aca="false">FALSE()</f>
        <v>0</v>
      </c>
      <c r="J188" s="27" t="b">
        <f aca="false">FALSE()</f>
        <v>0</v>
      </c>
      <c r="K188" s="27" t="b">
        <f aca="false">FALSE()</f>
        <v>0</v>
      </c>
      <c r="L188" s="28" t="b">
        <f aca="false">FALSE()</f>
        <v>0</v>
      </c>
      <c r="M188" s="27" t="b">
        <f aca="false">FALSE()</f>
        <v>0</v>
      </c>
      <c r="N188" s="27" t="b">
        <f aca="false">FALSE()</f>
        <v>0</v>
      </c>
      <c r="O188" s="27" t="b">
        <f aca="false">FALSE()</f>
        <v>0</v>
      </c>
      <c r="P188" s="27" t="b">
        <f aca="false">FALSE()</f>
        <v>0</v>
      </c>
      <c r="Q188" s="28" t="b">
        <f aca="false">FALSE()</f>
        <v>0</v>
      </c>
      <c r="R188" s="27" t="b">
        <f aca="false">FALSE()</f>
        <v>0</v>
      </c>
      <c r="S188" s="27" t="b">
        <f aca="false">FALSE()</f>
        <v>0</v>
      </c>
      <c r="T188" s="27" t="b">
        <f aca="false">FALSE()</f>
        <v>0</v>
      </c>
      <c r="U188" s="29" t="n">
        <f aca="false">(SUM(AA188*1,AB188*D188,AC188*E188,AD188*F188,AE188*G188,AF188*H188,AG188*I188,AH188*J188,AI188*K188,AK188*L188,AL188*M188,AM188*N188,AN188*O188,AO188*P188,AQ188*Q188,AR188*R188,AS188*S188,AT188*T188))</f>
        <v>8</v>
      </c>
      <c r="V188" s="30" t="n">
        <f aca="false">EXP(SUM(-4.789594,AV188,AW188*D188,AX188*E188,AY188*F188,AZ188*G188,BA188*H188,BB188*I188,BC188*J188,BD188*K188,BF188*L188,BG188*M188,BH188*N188,BI188*O188,BJ188*P188,BL188*Q188,BM188*R188,BN188*S188,BO188*T188))/(1+EXP(SUM(-4.789594,AV188,AW188*D188,AX188*E188,AY188*F188,AZ188*G188,BA188*H188,BB188*I188,BC188*J188,BD188*K188,BF188*L188,BG188*M188,BH188*N188,BI188*O188,BJ188*P188,BL188*Q188,BM188*R188,BN188*S188,BO188*T188)))</f>
        <v>0.175347472530149</v>
      </c>
      <c r="W188" s="30"/>
      <c r="X188" s="22" t="s">
        <v>48</v>
      </c>
      <c r="Y188" s="31" t="n">
        <f aca="false">IF(C188&lt;59,1,(C188-58))</f>
        <v>48.6438356164384</v>
      </c>
      <c r="AA188" s="32" t="n">
        <f aca="false">IF(C188&gt;94.9,8,IF(C188&gt;89.9,7,IF(C188&gt;84.9,6,IF(C188&gt;79.9,5,IF(C188&gt;74.9,4,IF(C188&gt;69.9,3,IF(C188&gt;64.9,2,IF(C188&gt;59.9,1,0))))))))</f>
        <v>8</v>
      </c>
      <c r="AB188" s="33" t="n">
        <v>1</v>
      </c>
      <c r="AC188" s="33" t="n">
        <v>1</v>
      </c>
      <c r="AD188" s="33" t="n">
        <v>2</v>
      </c>
      <c r="AE188" s="33" t="n">
        <v>2</v>
      </c>
      <c r="AF188" s="33" t="n">
        <v>3</v>
      </c>
      <c r="AG188" s="33" t="n">
        <v>2</v>
      </c>
      <c r="AH188" s="33" t="n">
        <v>3</v>
      </c>
      <c r="AI188" s="33" t="n">
        <v>3</v>
      </c>
      <c r="AK188" s="33" t="n">
        <v>2</v>
      </c>
      <c r="AL188" s="33" t="n">
        <v>1</v>
      </c>
      <c r="AM188" s="33" t="n">
        <v>3</v>
      </c>
      <c r="AN188" s="33" t="n">
        <v>2</v>
      </c>
      <c r="AO188" s="33" t="n">
        <v>2</v>
      </c>
      <c r="AQ188" s="33" t="n">
        <v>2</v>
      </c>
      <c r="AR188" s="33" t="n">
        <v>2</v>
      </c>
      <c r="AS188" s="33" t="n">
        <v>3</v>
      </c>
      <c r="AT188" s="33" t="n">
        <v>4</v>
      </c>
      <c r="AU188" s="33" t="n">
        <v>4</v>
      </c>
      <c r="AV188" s="32" t="n">
        <f aca="false">0.0666354*Y188</f>
        <v>3.24140144383562</v>
      </c>
      <c r="AW188" s="33" t="n">
        <v>0.3304052</v>
      </c>
      <c r="AX188" s="33" t="n">
        <v>0.4931341</v>
      </c>
      <c r="AY188" s="33" t="n">
        <v>0.6558917</v>
      </c>
      <c r="AZ188" s="33" t="n">
        <v>0.841626</v>
      </c>
      <c r="BA188" s="33" t="n">
        <v>1.002625</v>
      </c>
      <c r="BB188" s="33" t="n">
        <v>0.6521653</v>
      </c>
      <c r="BC188" s="33" t="n">
        <v>1.101265</v>
      </c>
      <c r="BD188" s="33" t="n">
        <v>0.9058132</v>
      </c>
      <c r="BF188" s="33" t="n">
        <v>0.5677075</v>
      </c>
      <c r="BG188" s="33" t="n">
        <v>0.4191643</v>
      </c>
      <c r="BH188" s="33" t="n">
        <v>1.094443</v>
      </c>
      <c r="BI188" s="33" t="n">
        <v>0.5460218</v>
      </c>
      <c r="BJ188" s="33" t="n">
        <v>0.7676924</v>
      </c>
      <c r="BL188" s="33" t="n">
        <v>0.7127953</v>
      </c>
      <c r="BM188" s="33" t="n">
        <v>0.5420364</v>
      </c>
      <c r="BN188" s="33" t="n">
        <v>1.159787</v>
      </c>
      <c r="BO188" s="33" t="n">
        <v>1.462009</v>
      </c>
      <c r="BP188" s="25" t="s">
        <v>49</v>
      </c>
    </row>
    <row r="189" customFormat="false" ht="13.5" hidden="false" customHeight="true" outlineLevel="0" collapsed="false">
      <c r="A189" s="3" t="n">
        <v>187</v>
      </c>
      <c r="B189" s="26" t="n">
        <v>7306</v>
      </c>
      <c r="C189" s="16" t="n">
        <f aca="true">(TODAY()-B189)/365</f>
        <v>106.643835616438</v>
      </c>
      <c r="D189" s="27" t="b">
        <f aca="false">FALSE()</f>
        <v>0</v>
      </c>
      <c r="E189" s="27" t="b">
        <f aca="false">FALSE()</f>
        <v>0</v>
      </c>
      <c r="F189" s="27" t="b">
        <f aca="false">FALSE()</f>
        <v>0</v>
      </c>
      <c r="G189" s="27" t="b">
        <f aca="false">FALSE()</f>
        <v>0</v>
      </c>
      <c r="H189" s="27" t="b">
        <f aca="false">FALSE()</f>
        <v>0</v>
      </c>
      <c r="I189" s="27" t="b">
        <f aca="false">FALSE()</f>
        <v>0</v>
      </c>
      <c r="J189" s="27" t="b">
        <f aca="false">FALSE()</f>
        <v>0</v>
      </c>
      <c r="K189" s="27" t="b">
        <f aca="false">FALSE()</f>
        <v>0</v>
      </c>
      <c r="L189" s="28" t="b">
        <f aca="false">FALSE()</f>
        <v>0</v>
      </c>
      <c r="M189" s="27" t="b">
        <f aca="false">FALSE()</f>
        <v>0</v>
      </c>
      <c r="N189" s="27" t="b">
        <f aca="false">FALSE()</f>
        <v>0</v>
      </c>
      <c r="O189" s="27" t="b">
        <f aca="false">FALSE()</f>
        <v>0</v>
      </c>
      <c r="P189" s="27" t="b">
        <f aca="false">FALSE()</f>
        <v>0</v>
      </c>
      <c r="Q189" s="28" t="b">
        <f aca="false">FALSE()</f>
        <v>0</v>
      </c>
      <c r="R189" s="27" t="b">
        <f aca="false">FALSE()</f>
        <v>0</v>
      </c>
      <c r="S189" s="27" t="b">
        <f aca="false">FALSE()</f>
        <v>0</v>
      </c>
      <c r="T189" s="27" t="b">
        <f aca="false">FALSE()</f>
        <v>0</v>
      </c>
      <c r="U189" s="29" t="n">
        <f aca="false">(SUM(AA189*1,AB189*D189,AC189*E189,AD189*F189,AE189*G189,AF189*H189,AG189*I189,AH189*J189,AI189*K189,AK189*L189,AL189*M189,AM189*N189,AN189*O189,AO189*P189,AQ189*Q189,AR189*R189,AS189*S189,AT189*T189))</f>
        <v>8</v>
      </c>
      <c r="V189" s="30" t="n">
        <f aca="false">EXP(SUM(-4.789594,AV189,AW189*D189,AX189*E189,AY189*F189,AZ189*G189,BA189*H189,BB189*I189,BC189*J189,BD189*K189,BF189*L189,BG189*M189,BH189*N189,BI189*O189,BJ189*P189,BL189*Q189,BM189*R189,BN189*S189,BO189*T189))/(1+EXP(SUM(-4.789594,AV189,AW189*D189,AX189*E189,AY189*F189,AZ189*G189,BA189*H189,BB189*I189,BC189*J189,BD189*K189,BF189*L189,BG189*M189,BH189*N189,BI189*O189,BJ189*P189,BL189*Q189,BM189*R189,BN189*S189,BO189*T189)))</f>
        <v>0.175347472530149</v>
      </c>
      <c r="W189" s="30"/>
      <c r="X189" s="22" t="s">
        <v>48</v>
      </c>
      <c r="Y189" s="31" t="n">
        <f aca="false">IF(C189&lt;59,1,(C189-58))</f>
        <v>48.6438356164384</v>
      </c>
      <c r="AA189" s="32" t="n">
        <f aca="false">IF(C189&gt;94.9,8,IF(C189&gt;89.9,7,IF(C189&gt;84.9,6,IF(C189&gt;79.9,5,IF(C189&gt;74.9,4,IF(C189&gt;69.9,3,IF(C189&gt;64.9,2,IF(C189&gt;59.9,1,0))))))))</f>
        <v>8</v>
      </c>
      <c r="AB189" s="33" t="n">
        <v>1</v>
      </c>
      <c r="AC189" s="33" t="n">
        <v>1</v>
      </c>
      <c r="AD189" s="33" t="n">
        <v>2</v>
      </c>
      <c r="AE189" s="33" t="n">
        <v>2</v>
      </c>
      <c r="AF189" s="33" t="n">
        <v>3</v>
      </c>
      <c r="AG189" s="33" t="n">
        <v>2</v>
      </c>
      <c r="AH189" s="33" t="n">
        <v>3</v>
      </c>
      <c r="AI189" s="33" t="n">
        <v>3</v>
      </c>
      <c r="AK189" s="33" t="n">
        <v>2</v>
      </c>
      <c r="AL189" s="33" t="n">
        <v>1</v>
      </c>
      <c r="AM189" s="33" t="n">
        <v>3</v>
      </c>
      <c r="AN189" s="33" t="n">
        <v>2</v>
      </c>
      <c r="AO189" s="33" t="n">
        <v>2</v>
      </c>
      <c r="AQ189" s="33" t="n">
        <v>2</v>
      </c>
      <c r="AR189" s="33" t="n">
        <v>2</v>
      </c>
      <c r="AS189" s="33" t="n">
        <v>3</v>
      </c>
      <c r="AT189" s="33" t="n">
        <v>4</v>
      </c>
      <c r="AU189" s="33" t="n">
        <v>4</v>
      </c>
      <c r="AV189" s="32" t="n">
        <f aca="false">0.0666354*Y189</f>
        <v>3.24140144383562</v>
      </c>
      <c r="AW189" s="33" t="n">
        <v>0.3304052</v>
      </c>
      <c r="AX189" s="33" t="n">
        <v>0.4931341</v>
      </c>
      <c r="AY189" s="33" t="n">
        <v>0.6558917</v>
      </c>
      <c r="AZ189" s="33" t="n">
        <v>0.841626</v>
      </c>
      <c r="BA189" s="33" t="n">
        <v>1.002625</v>
      </c>
      <c r="BB189" s="33" t="n">
        <v>0.6521653</v>
      </c>
      <c r="BC189" s="33" t="n">
        <v>1.101265</v>
      </c>
      <c r="BD189" s="33" t="n">
        <v>0.9058132</v>
      </c>
      <c r="BF189" s="33" t="n">
        <v>0.5677075</v>
      </c>
      <c r="BG189" s="33" t="n">
        <v>0.4191643</v>
      </c>
      <c r="BH189" s="33" t="n">
        <v>1.094443</v>
      </c>
      <c r="BI189" s="33" t="n">
        <v>0.5460218</v>
      </c>
      <c r="BJ189" s="33" t="n">
        <v>0.7676924</v>
      </c>
      <c r="BL189" s="33" t="n">
        <v>0.7127953</v>
      </c>
      <c r="BM189" s="33" t="n">
        <v>0.5420364</v>
      </c>
      <c r="BN189" s="33" t="n">
        <v>1.159787</v>
      </c>
      <c r="BO189" s="33" t="n">
        <v>1.462009</v>
      </c>
      <c r="BP189" s="25" t="s">
        <v>49</v>
      </c>
    </row>
    <row r="190" customFormat="false" ht="13.5" hidden="false" customHeight="true" outlineLevel="0" collapsed="false">
      <c r="A190" s="3" t="n">
        <v>188</v>
      </c>
      <c r="B190" s="26" t="n">
        <v>7306</v>
      </c>
      <c r="C190" s="16" t="n">
        <f aca="true">(TODAY()-B190)/365</f>
        <v>106.643835616438</v>
      </c>
      <c r="D190" s="27" t="b">
        <f aca="false">FALSE()</f>
        <v>0</v>
      </c>
      <c r="E190" s="27" t="b">
        <f aca="false">FALSE()</f>
        <v>0</v>
      </c>
      <c r="F190" s="27" t="b">
        <f aca="false">FALSE()</f>
        <v>0</v>
      </c>
      <c r="G190" s="27" t="b">
        <f aca="false">FALSE()</f>
        <v>0</v>
      </c>
      <c r="H190" s="27" t="b">
        <f aca="false">FALSE()</f>
        <v>0</v>
      </c>
      <c r="I190" s="27" t="b">
        <f aca="false">FALSE()</f>
        <v>0</v>
      </c>
      <c r="J190" s="27" t="b">
        <f aca="false">FALSE()</f>
        <v>0</v>
      </c>
      <c r="K190" s="27" t="b">
        <f aca="false">FALSE()</f>
        <v>0</v>
      </c>
      <c r="L190" s="28" t="b">
        <f aca="false">FALSE()</f>
        <v>0</v>
      </c>
      <c r="M190" s="27" t="b">
        <f aca="false">FALSE()</f>
        <v>0</v>
      </c>
      <c r="N190" s="27" t="b">
        <f aca="false">FALSE()</f>
        <v>0</v>
      </c>
      <c r="O190" s="27" t="b">
        <f aca="false">FALSE()</f>
        <v>0</v>
      </c>
      <c r="P190" s="27" t="b">
        <f aca="false">FALSE()</f>
        <v>0</v>
      </c>
      <c r="Q190" s="28" t="b">
        <f aca="false">FALSE()</f>
        <v>0</v>
      </c>
      <c r="R190" s="27" t="b">
        <f aca="false">FALSE()</f>
        <v>0</v>
      </c>
      <c r="S190" s="27" t="b">
        <f aca="false">FALSE()</f>
        <v>0</v>
      </c>
      <c r="T190" s="27" t="b">
        <f aca="false">FALSE()</f>
        <v>0</v>
      </c>
      <c r="U190" s="29" t="n">
        <f aca="false">(SUM(AA190*1,AB190*D190,AC190*E190,AD190*F190,AE190*G190,AF190*H190,AG190*I190,AH190*J190,AI190*K190,AK190*L190,AL190*M190,AM190*N190,AN190*O190,AO190*P190,AQ190*Q190,AR190*R190,AS190*S190,AT190*T190))</f>
        <v>8</v>
      </c>
      <c r="V190" s="30" t="n">
        <f aca="false">EXP(SUM(-4.789594,AV190,AW190*D190,AX190*E190,AY190*F190,AZ190*G190,BA190*H190,BB190*I190,BC190*J190,BD190*K190,BF190*L190,BG190*M190,BH190*N190,BI190*O190,BJ190*P190,BL190*Q190,BM190*R190,BN190*S190,BO190*T190))/(1+EXP(SUM(-4.789594,AV190,AW190*D190,AX190*E190,AY190*F190,AZ190*G190,BA190*H190,BB190*I190,BC190*J190,BD190*K190,BF190*L190,BG190*M190,BH190*N190,BI190*O190,BJ190*P190,BL190*Q190,BM190*R190,BN190*S190,BO190*T190)))</f>
        <v>0.175347472530149</v>
      </c>
      <c r="W190" s="30"/>
      <c r="X190" s="22" t="s">
        <v>48</v>
      </c>
      <c r="Y190" s="31" t="n">
        <f aca="false">IF(C190&lt;59,1,(C190-58))</f>
        <v>48.6438356164384</v>
      </c>
      <c r="AA190" s="32" t="n">
        <f aca="false">IF(C190&gt;94.9,8,IF(C190&gt;89.9,7,IF(C190&gt;84.9,6,IF(C190&gt;79.9,5,IF(C190&gt;74.9,4,IF(C190&gt;69.9,3,IF(C190&gt;64.9,2,IF(C190&gt;59.9,1,0))))))))</f>
        <v>8</v>
      </c>
      <c r="AB190" s="33" t="n">
        <v>1</v>
      </c>
      <c r="AC190" s="33" t="n">
        <v>1</v>
      </c>
      <c r="AD190" s="33" t="n">
        <v>2</v>
      </c>
      <c r="AE190" s="33" t="n">
        <v>2</v>
      </c>
      <c r="AF190" s="33" t="n">
        <v>3</v>
      </c>
      <c r="AG190" s="33" t="n">
        <v>2</v>
      </c>
      <c r="AH190" s="33" t="n">
        <v>3</v>
      </c>
      <c r="AI190" s="33" t="n">
        <v>3</v>
      </c>
      <c r="AK190" s="33" t="n">
        <v>2</v>
      </c>
      <c r="AL190" s="33" t="n">
        <v>1</v>
      </c>
      <c r="AM190" s="33" t="n">
        <v>3</v>
      </c>
      <c r="AN190" s="33" t="n">
        <v>2</v>
      </c>
      <c r="AO190" s="33" t="n">
        <v>2</v>
      </c>
      <c r="AQ190" s="33" t="n">
        <v>2</v>
      </c>
      <c r="AR190" s="33" t="n">
        <v>2</v>
      </c>
      <c r="AS190" s="33" t="n">
        <v>3</v>
      </c>
      <c r="AT190" s="33" t="n">
        <v>4</v>
      </c>
      <c r="AU190" s="33" t="n">
        <v>4</v>
      </c>
      <c r="AV190" s="32" t="n">
        <f aca="false">0.0666354*Y190</f>
        <v>3.24140144383562</v>
      </c>
      <c r="AW190" s="33" t="n">
        <v>0.3304052</v>
      </c>
      <c r="AX190" s="33" t="n">
        <v>0.4931341</v>
      </c>
      <c r="AY190" s="33" t="n">
        <v>0.6558917</v>
      </c>
      <c r="AZ190" s="33" t="n">
        <v>0.841626</v>
      </c>
      <c r="BA190" s="33" t="n">
        <v>1.002625</v>
      </c>
      <c r="BB190" s="33" t="n">
        <v>0.6521653</v>
      </c>
      <c r="BC190" s="33" t="n">
        <v>1.101265</v>
      </c>
      <c r="BD190" s="33" t="n">
        <v>0.9058132</v>
      </c>
      <c r="BF190" s="33" t="n">
        <v>0.5677075</v>
      </c>
      <c r="BG190" s="33" t="n">
        <v>0.4191643</v>
      </c>
      <c r="BH190" s="33" t="n">
        <v>1.094443</v>
      </c>
      <c r="BI190" s="33" t="n">
        <v>0.5460218</v>
      </c>
      <c r="BJ190" s="33" t="n">
        <v>0.7676924</v>
      </c>
      <c r="BL190" s="33" t="n">
        <v>0.7127953</v>
      </c>
      <c r="BM190" s="33" t="n">
        <v>0.5420364</v>
      </c>
      <c r="BN190" s="33" t="n">
        <v>1.159787</v>
      </c>
      <c r="BO190" s="33" t="n">
        <v>1.462009</v>
      </c>
      <c r="BP190" s="25" t="s">
        <v>49</v>
      </c>
    </row>
    <row r="191" customFormat="false" ht="13.5" hidden="false" customHeight="true" outlineLevel="0" collapsed="false">
      <c r="A191" s="3" t="n">
        <v>189</v>
      </c>
      <c r="B191" s="26" t="n">
        <v>7306</v>
      </c>
      <c r="C191" s="16" t="n">
        <f aca="true">(TODAY()-B191)/365</f>
        <v>106.643835616438</v>
      </c>
      <c r="D191" s="27" t="b">
        <f aca="false">FALSE()</f>
        <v>0</v>
      </c>
      <c r="E191" s="27" t="b">
        <f aca="false">FALSE()</f>
        <v>0</v>
      </c>
      <c r="F191" s="27" t="b">
        <f aca="false">FALSE()</f>
        <v>0</v>
      </c>
      <c r="G191" s="27" t="b">
        <f aca="false">FALSE()</f>
        <v>0</v>
      </c>
      <c r="H191" s="27" t="b">
        <f aca="false">FALSE()</f>
        <v>0</v>
      </c>
      <c r="I191" s="27" t="b">
        <f aca="false">FALSE()</f>
        <v>0</v>
      </c>
      <c r="J191" s="27" t="b">
        <f aca="false">FALSE()</f>
        <v>0</v>
      </c>
      <c r="K191" s="27" t="b">
        <f aca="false">FALSE()</f>
        <v>0</v>
      </c>
      <c r="L191" s="28" t="b">
        <f aca="false">FALSE()</f>
        <v>0</v>
      </c>
      <c r="M191" s="27" t="b">
        <f aca="false">FALSE()</f>
        <v>0</v>
      </c>
      <c r="N191" s="27" t="b">
        <f aca="false">FALSE()</f>
        <v>0</v>
      </c>
      <c r="O191" s="27" t="b">
        <f aca="false">FALSE()</f>
        <v>0</v>
      </c>
      <c r="P191" s="27" t="b">
        <f aca="false">FALSE()</f>
        <v>0</v>
      </c>
      <c r="Q191" s="28" t="b">
        <f aca="false">FALSE()</f>
        <v>0</v>
      </c>
      <c r="R191" s="27" t="b">
        <f aca="false">FALSE()</f>
        <v>0</v>
      </c>
      <c r="S191" s="27" t="b">
        <f aca="false">FALSE()</f>
        <v>0</v>
      </c>
      <c r="T191" s="27" t="b">
        <f aca="false">FALSE()</f>
        <v>0</v>
      </c>
      <c r="U191" s="29" t="n">
        <f aca="false">(SUM(AA191*1,AB191*D191,AC191*E191,AD191*F191,AE191*G191,AF191*H191,AG191*I191,AH191*J191,AI191*K191,AK191*L191,AL191*M191,AM191*N191,AN191*O191,AO191*P191,AQ191*Q191,AR191*R191,AS191*S191,AT191*T191))</f>
        <v>8</v>
      </c>
      <c r="V191" s="30" t="n">
        <f aca="false">EXP(SUM(-4.789594,AV191,AW191*D191,AX191*E191,AY191*F191,AZ191*G191,BA191*H191,BB191*I191,BC191*J191,BD191*K191,BF191*L191,BG191*M191,BH191*N191,BI191*O191,BJ191*P191,BL191*Q191,BM191*R191,BN191*S191,BO191*T191))/(1+EXP(SUM(-4.789594,AV191,AW191*D191,AX191*E191,AY191*F191,AZ191*G191,BA191*H191,BB191*I191,BC191*J191,BD191*K191,BF191*L191,BG191*M191,BH191*N191,BI191*O191,BJ191*P191,BL191*Q191,BM191*R191,BN191*S191,BO191*T191)))</f>
        <v>0.175347472530149</v>
      </c>
      <c r="W191" s="30"/>
      <c r="X191" s="22" t="s">
        <v>48</v>
      </c>
      <c r="Y191" s="31" t="n">
        <f aca="false">IF(C191&lt;59,1,(C191-58))</f>
        <v>48.6438356164384</v>
      </c>
      <c r="AA191" s="32" t="n">
        <f aca="false">IF(C191&gt;94.9,8,IF(C191&gt;89.9,7,IF(C191&gt;84.9,6,IF(C191&gt;79.9,5,IF(C191&gt;74.9,4,IF(C191&gt;69.9,3,IF(C191&gt;64.9,2,IF(C191&gt;59.9,1,0))))))))</f>
        <v>8</v>
      </c>
      <c r="AB191" s="33" t="n">
        <v>1</v>
      </c>
      <c r="AC191" s="33" t="n">
        <v>1</v>
      </c>
      <c r="AD191" s="33" t="n">
        <v>2</v>
      </c>
      <c r="AE191" s="33" t="n">
        <v>2</v>
      </c>
      <c r="AF191" s="33" t="n">
        <v>3</v>
      </c>
      <c r="AG191" s="33" t="n">
        <v>2</v>
      </c>
      <c r="AH191" s="33" t="n">
        <v>3</v>
      </c>
      <c r="AI191" s="33" t="n">
        <v>3</v>
      </c>
      <c r="AK191" s="33" t="n">
        <v>2</v>
      </c>
      <c r="AL191" s="33" t="n">
        <v>1</v>
      </c>
      <c r="AM191" s="33" t="n">
        <v>3</v>
      </c>
      <c r="AN191" s="33" t="n">
        <v>2</v>
      </c>
      <c r="AO191" s="33" t="n">
        <v>2</v>
      </c>
      <c r="AQ191" s="33" t="n">
        <v>2</v>
      </c>
      <c r="AR191" s="33" t="n">
        <v>2</v>
      </c>
      <c r="AS191" s="33" t="n">
        <v>3</v>
      </c>
      <c r="AT191" s="33" t="n">
        <v>4</v>
      </c>
      <c r="AU191" s="33" t="n">
        <v>4</v>
      </c>
      <c r="AV191" s="32" t="n">
        <f aca="false">0.0666354*Y191</f>
        <v>3.24140144383562</v>
      </c>
      <c r="AW191" s="33" t="n">
        <v>0.3304052</v>
      </c>
      <c r="AX191" s="33" t="n">
        <v>0.4931341</v>
      </c>
      <c r="AY191" s="33" t="n">
        <v>0.6558917</v>
      </c>
      <c r="AZ191" s="33" t="n">
        <v>0.841626</v>
      </c>
      <c r="BA191" s="33" t="n">
        <v>1.002625</v>
      </c>
      <c r="BB191" s="33" t="n">
        <v>0.6521653</v>
      </c>
      <c r="BC191" s="33" t="n">
        <v>1.101265</v>
      </c>
      <c r="BD191" s="33" t="n">
        <v>0.9058132</v>
      </c>
      <c r="BF191" s="33" t="n">
        <v>0.5677075</v>
      </c>
      <c r="BG191" s="33" t="n">
        <v>0.4191643</v>
      </c>
      <c r="BH191" s="33" t="n">
        <v>1.094443</v>
      </c>
      <c r="BI191" s="33" t="n">
        <v>0.5460218</v>
      </c>
      <c r="BJ191" s="33" t="n">
        <v>0.7676924</v>
      </c>
      <c r="BL191" s="33" t="n">
        <v>0.7127953</v>
      </c>
      <c r="BM191" s="33" t="n">
        <v>0.5420364</v>
      </c>
      <c r="BN191" s="33" t="n">
        <v>1.159787</v>
      </c>
      <c r="BO191" s="33" t="n">
        <v>1.462009</v>
      </c>
      <c r="BP191" s="25" t="s">
        <v>49</v>
      </c>
    </row>
    <row r="192" customFormat="false" ht="13.5" hidden="false" customHeight="true" outlineLevel="0" collapsed="false">
      <c r="A192" s="3" t="n">
        <v>190</v>
      </c>
      <c r="B192" s="26" t="n">
        <v>7306</v>
      </c>
      <c r="C192" s="16" t="n">
        <f aca="true">(TODAY()-B192)/365</f>
        <v>106.643835616438</v>
      </c>
      <c r="D192" s="27" t="b">
        <f aca="false">FALSE()</f>
        <v>0</v>
      </c>
      <c r="E192" s="27" t="b">
        <f aca="false">FALSE()</f>
        <v>0</v>
      </c>
      <c r="F192" s="27" t="b">
        <f aca="false">FALSE()</f>
        <v>0</v>
      </c>
      <c r="G192" s="27" t="b">
        <f aca="false">FALSE()</f>
        <v>0</v>
      </c>
      <c r="H192" s="27" t="b">
        <f aca="false">FALSE()</f>
        <v>0</v>
      </c>
      <c r="I192" s="27" t="b">
        <f aca="false">FALSE()</f>
        <v>0</v>
      </c>
      <c r="J192" s="27" t="b">
        <f aca="false">FALSE()</f>
        <v>0</v>
      </c>
      <c r="K192" s="27" t="b">
        <f aca="false">FALSE()</f>
        <v>0</v>
      </c>
      <c r="L192" s="28" t="b">
        <f aca="false">FALSE()</f>
        <v>0</v>
      </c>
      <c r="M192" s="27" t="b">
        <f aca="false">FALSE()</f>
        <v>0</v>
      </c>
      <c r="N192" s="27" t="b">
        <f aca="false">FALSE()</f>
        <v>0</v>
      </c>
      <c r="O192" s="27" t="b">
        <f aca="false">FALSE()</f>
        <v>0</v>
      </c>
      <c r="P192" s="27" t="b">
        <f aca="false">FALSE()</f>
        <v>0</v>
      </c>
      <c r="Q192" s="28" t="b">
        <f aca="false">FALSE()</f>
        <v>0</v>
      </c>
      <c r="R192" s="27" t="b">
        <f aca="false">FALSE()</f>
        <v>0</v>
      </c>
      <c r="S192" s="27" t="b">
        <f aca="false">FALSE()</f>
        <v>0</v>
      </c>
      <c r="T192" s="27" t="b">
        <f aca="false">FALSE()</f>
        <v>0</v>
      </c>
      <c r="U192" s="29" t="n">
        <f aca="false">(SUM(AA192*1,AB192*D192,AC192*E192,AD192*F192,AE192*G192,AF192*H192,AG192*I192,AH192*J192,AI192*K192,AK192*L192,AL192*M192,AM192*N192,AN192*O192,AO192*P192,AQ192*Q192,AR192*R192,AS192*S192,AT192*T192))</f>
        <v>8</v>
      </c>
      <c r="V192" s="30" t="n">
        <f aca="false">EXP(SUM(-4.789594,AV192,AW192*D192,AX192*E192,AY192*F192,AZ192*G192,BA192*H192,BB192*I192,BC192*J192,BD192*K192,BF192*L192,BG192*M192,BH192*N192,BI192*O192,BJ192*P192,BL192*Q192,BM192*R192,BN192*S192,BO192*T192))/(1+EXP(SUM(-4.789594,AV192,AW192*D192,AX192*E192,AY192*F192,AZ192*G192,BA192*H192,BB192*I192,BC192*J192,BD192*K192,BF192*L192,BG192*M192,BH192*N192,BI192*O192,BJ192*P192,BL192*Q192,BM192*R192,BN192*S192,BO192*T192)))</f>
        <v>0.175347472530149</v>
      </c>
      <c r="W192" s="30"/>
      <c r="X192" s="22" t="s">
        <v>48</v>
      </c>
      <c r="Y192" s="31" t="n">
        <f aca="false">IF(C192&lt;59,1,(C192-58))</f>
        <v>48.6438356164384</v>
      </c>
      <c r="AA192" s="32" t="n">
        <f aca="false">IF(C192&gt;94.9,8,IF(C192&gt;89.9,7,IF(C192&gt;84.9,6,IF(C192&gt;79.9,5,IF(C192&gt;74.9,4,IF(C192&gt;69.9,3,IF(C192&gt;64.9,2,IF(C192&gt;59.9,1,0))))))))</f>
        <v>8</v>
      </c>
      <c r="AB192" s="33" t="n">
        <v>1</v>
      </c>
      <c r="AC192" s="33" t="n">
        <v>1</v>
      </c>
      <c r="AD192" s="33" t="n">
        <v>2</v>
      </c>
      <c r="AE192" s="33" t="n">
        <v>2</v>
      </c>
      <c r="AF192" s="33" t="n">
        <v>3</v>
      </c>
      <c r="AG192" s="33" t="n">
        <v>2</v>
      </c>
      <c r="AH192" s="33" t="n">
        <v>3</v>
      </c>
      <c r="AI192" s="33" t="n">
        <v>3</v>
      </c>
      <c r="AK192" s="33" t="n">
        <v>2</v>
      </c>
      <c r="AL192" s="33" t="n">
        <v>1</v>
      </c>
      <c r="AM192" s="33" t="n">
        <v>3</v>
      </c>
      <c r="AN192" s="33" t="n">
        <v>2</v>
      </c>
      <c r="AO192" s="33" t="n">
        <v>2</v>
      </c>
      <c r="AQ192" s="33" t="n">
        <v>2</v>
      </c>
      <c r="AR192" s="33" t="n">
        <v>2</v>
      </c>
      <c r="AS192" s="33" t="n">
        <v>3</v>
      </c>
      <c r="AT192" s="33" t="n">
        <v>4</v>
      </c>
      <c r="AU192" s="33" t="n">
        <v>4</v>
      </c>
      <c r="AV192" s="32" t="n">
        <f aca="false">0.0666354*Y192</f>
        <v>3.24140144383562</v>
      </c>
      <c r="AW192" s="33" t="n">
        <v>0.3304052</v>
      </c>
      <c r="AX192" s="33" t="n">
        <v>0.4931341</v>
      </c>
      <c r="AY192" s="33" t="n">
        <v>0.6558917</v>
      </c>
      <c r="AZ192" s="33" t="n">
        <v>0.841626</v>
      </c>
      <c r="BA192" s="33" t="n">
        <v>1.002625</v>
      </c>
      <c r="BB192" s="33" t="n">
        <v>0.6521653</v>
      </c>
      <c r="BC192" s="33" t="n">
        <v>1.101265</v>
      </c>
      <c r="BD192" s="33" t="n">
        <v>0.9058132</v>
      </c>
      <c r="BF192" s="33" t="n">
        <v>0.5677075</v>
      </c>
      <c r="BG192" s="33" t="n">
        <v>0.4191643</v>
      </c>
      <c r="BH192" s="33" t="n">
        <v>1.094443</v>
      </c>
      <c r="BI192" s="33" t="n">
        <v>0.5460218</v>
      </c>
      <c r="BJ192" s="33" t="n">
        <v>0.7676924</v>
      </c>
      <c r="BL192" s="33" t="n">
        <v>0.7127953</v>
      </c>
      <c r="BM192" s="33" t="n">
        <v>0.5420364</v>
      </c>
      <c r="BN192" s="33" t="n">
        <v>1.159787</v>
      </c>
      <c r="BO192" s="33" t="n">
        <v>1.462009</v>
      </c>
      <c r="BP192" s="25" t="s">
        <v>49</v>
      </c>
    </row>
    <row r="193" customFormat="false" ht="13.5" hidden="false" customHeight="true" outlineLevel="0" collapsed="false">
      <c r="A193" s="3" t="n">
        <v>191</v>
      </c>
      <c r="B193" s="26" t="n">
        <v>7306</v>
      </c>
      <c r="C193" s="16" t="n">
        <f aca="true">(TODAY()-B193)/365</f>
        <v>106.643835616438</v>
      </c>
      <c r="D193" s="27" t="b">
        <f aca="false">FALSE()</f>
        <v>0</v>
      </c>
      <c r="E193" s="27" t="b">
        <f aca="false">FALSE()</f>
        <v>0</v>
      </c>
      <c r="F193" s="27" t="b">
        <f aca="false">FALSE()</f>
        <v>0</v>
      </c>
      <c r="G193" s="27" t="b">
        <f aca="false">FALSE()</f>
        <v>0</v>
      </c>
      <c r="H193" s="27" t="b">
        <f aca="false">FALSE()</f>
        <v>0</v>
      </c>
      <c r="I193" s="27" t="b">
        <f aca="false">FALSE()</f>
        <v>0</v>
      </c>
      <c r="J193" s="27" t="b">
        <f aca="false">FALSE()</f>
        <v>0</v>
      </c>
      <c r="K193" s="27" t="b">
        <f aca="false">FALSE()</f>
        <v>0</v>
      </c>
      <c r="L193" s="28" t="b">
        <f aca="false">FALSE()</f>
        <v>0</v>
      </c>
      <c r="M193" s="27" t="b">
        <f aca="false">FALSE()</f>
        <v>0</v>
      </c>
      <c r="N193" s="27" t="b">
        <f aca="false">FALSE()</f>
        <v>0</v>
      </c>
      <c r="O193" s="27" t="b">
        <f aca="false">FALSE()</f>
        <v>0</v>
      </c>
      <c r="P193" s="27" t="b">
        <f aca="false">FALSE()</f>
        <v>0</v>
      </c>
      <c r="Q193" s="28" t="b">
        <f aca="false">FALSE()</f>
        <v>0</v>
      </c>
      <c r="R193" s="27" t="b">
        <f aca="false">FALSE()</f>
        <v>0</v>
      </c>
      <c r="S193" s="27" t="b">
        <f aca="false">FALSE()</f>
        <v>0</v>
      </c>
      <c r="T193" s="27" t="b">
        <f aca="false">FALSE()</f>
        <v>0</v>
      </c>
      <c r="U193" s="29" t="n">
        <f aca="false">(SUM(AA193*1,AB193*D193,AC193*E193,AD193*F193,AE193*G193,AF193*H193,AG193*I193,AH193*J193,AI193*K193,AK193*L193,AL193*M193,AM193*N193,AN193*O193,AO193*P193,AQ193*Q193,AR193*R193,AS193*S193,AT193*T193))</f>
        <v>8</v>
      </c>
      <c r="V193" s="30" t="n">
        <f aca="false">EXP(SUM(-4.789594,AV193,AW193*D193,AX193*E193,AY193*F193,AZ193*G193,BA193*H193,BB193*I193,BC193*J193,BD193*K193,BF193*L193,BG193*M193,BH193*N193,BI193*O193,BJ193*P193,BL193*Q193,BM193*R193,BN193*S193,BO193*T193))/(1+EXP(SUM(-4.789594,AV193,AW193*D193,AX193*E193,AY193*F193,AZ193*G193,BA193*H193,BB193*I193,BC193*J193,BD193*K193,BF193*L193,BG193*M193,BH193*N193,BI193*O193,BJ193*P193,BL193*Q193,BM193*R193,BN193*S193,BO193*T193)))</f>
        <v>0.175347472530149</v>
      </c>
      <c r="W193" s="30"/>
      <c r="X193" s="22" t="s">
        <v>48</v>
      </c>
      <c r="Y193" s="31" t="n">
        <f aca="false">IF(C193&lt;59,1,(C193-58))</f>
        <v>48.6438356164384</v>
      </c>
      <c r="AA193" s="32" t="n">
        <f aca="false">IF(C193&gt;94.9,8,IF(C193&gt;89.9,7,IF(C193&gt;84.9,6,IF(C193&gt;79.9,5,IF(C193&gt;74.9,4,IF(C193&gt;69.9,3,IF(C193&gt;64.9,2,IF(C193&gt;59.9,1,0))))))))</f>
        <v>8</v>
      </c>
      <c r="AB193" s="33" t="n">
        <v>1</v>
      </c>
      <c r="AC193" s="33" t="n">
        <v>1</v>
      </c>
      <c r="AD193" s="33" t="n">
        <v>2</v>
      </c>
      <c r="AE193" s="33" t="n">
        <v>2</v>
      </c>
      <c r="AF193" s="33" t="n">
        <v>3</v>
      </c>
      <c r="AG193" s="33" t="n">
        <v>2</v>
      </c>
      <c r="AH193" s="33" t="n">
        <v>3</v>
      </c>
      <c r="AI193" s="33" t="n">
        <v>3</v>
      </c>
      <c r="AK193" s="33" t="n">
        <v>2</v>
      </c>
      <c r="AL193" s="33" t="n">
        <v>1</v>
      </c>
      <c r="AM193" s="33" t="n">
        <v>3</v>
      </c>
      <c r="AN193" s="33" t="n">
        <v>2</v>
      </c>
      <c r="AO193" s="33" t="n">
        <v>2</v>
      </c>
      <c r="AQ193" s="33" t="n">
        <v>2</v>
      </c>
      <c r="AR193" s="33" t="n">
        <v>2</v>
      </c>
      <c r="AS193" s="33" t="n">
        <v>3</v>
      </c>
      <c r="AT193" s="33" t="n">
        <v>4</v>
      </c>
      <c r="AU193" s="33" t="n">
        <v>4</v>
      </c>
      <c r="AV193" s="32" t="n">
        <f aca="false">0.0666354*Y193</f>
        <v>3.24140144383562</v>
      </c>
      <c r="AW193" s="33" t="n">
        <v>0.3304052</v>
      </c>
      <c r="AX193" s="33" t="n">
        <v>0.4931341</v>
      </c>
      <c r="AY193" s="33" t="n">
        <v>0.6558917</v>
      </c>
      <c r="AZ193" s="33" t="n">
        <v>0.841626</v>
      </c>
      <c r="BA193" s="33" t="n">
        <v>1.002625</v>
      </c>
      <c r="BB193" s="33" t="n">
        <v>0.6521653</v>
      </c>
      <c r="BC193" s="33" t="n">
        <v>1.101265</v>
      </c>
      <c r="BD193" s="33" t="n">
        <v>0.9058132</v>
      </c>
      <c r="BF193" s="33" t="n">
        <v>0.5677075</v>
      </c>
      <c r="BG193" s="33" t="n">
        <v>0.4191643</v>
      </c>
      <c r="BH193" s="33" t="n">
        <v>1.094443</v>
      </c>
      <c r="BI193" s="33" t="n">
        <v>0.5460218</v>
      </c>
      <c r="BJ193" s="33" t="n">
        <v>0.7676924</v>
      </c>
      <c r="BL193" s="33" t="n">
        <v>0.7127953</v>
      </c>
      <c r="BM193" s="33" t="n">
        <v>0.5420364</v>
      </c>
      <c r="BN193" s="33" t="n">
        <v>1.159787</v>
      </c>
      <c r="BO193" s="33" t="n">
        <v>1.462009</v>
      </c>
      <c r="BP193" s="25" t="s">
        <v>49</v>
      </c>
    </row>
    <row r="194" customFormat="false" ht="13.5" hidden="false" customHeight="true" outlineLevel="0" collapsed="false">
      <c r="A194" s="3" t="n">
        <v>192</v>
      </c>
      <c r="B194" s="26" t="n">
        <v>7306</v>
      </c>
      <c r="C194" s="16" t="n">
        <f aca="true">(TODAY()-B194)/365</f>
        <v>106.643835616438</v>
      </c>
      <c r="D194" s="27" t="b">
        <f aca="false">FALSE()</f>
        <v>0</v>
      </c>
      <c r="E194" s="27" t="b">
        <f aca="false">FALSE()</f>
        <v>0</v>
      </c>
      <c r="F194" s="27" t="b">
        <f aca="false">FALSE()</f>
        <v>0</v>
      </c>
      <c r="G194" s="27" t="b">
        <f aca="false">FALSE()</f>
        <v>0</v>
      </c>
      <c r="H194" s="27" t="b">
        <f aca="false">FALSE()</f>
        <v>0</v>
      </c>
      <c r="I194" s="27" t="b">
        <f aca="false">FALSE()</f>
        <v>0</v>
      </c>
      <c r="J194" s="27" t="b">
        <f aca="false">FALSE()</f>
        <v>0</v>
      </c>
      <c r="K194" s="27" t="b">
        <f aca="false">FALSE()</f>
        <v>0</v>
      </c>
      <c r="L194" s="28" t="b">
        <f aca="false">FALSE()</f>
        <v>0</v>
      </c>
      <c r="M194" s="27" t="b">
        <f aca="false">FALSE()</f>
        <v>0</v>
      </c>
      <c r="N194" s="27" t="b">
        <f aca="false">FALSE()</f>
        <v>0</v>
      </c>
      <c r="O194" s="27" t="b">
        <f aca="false">FALSE()</f>
        <v>0</v>
      </c>
      <c r="P194" s="27" t="b">
        <f aca="false">FALSE()</f>
        <v>0</v>
      </c>
      <c r="Q194" s="28" t="b">
        <f aca="false">FALSE()</f>
        <v>0</v>
      </c>
      <c r="R194" s="27" t="b">
        <f aca="false">FALSE()</f>
        <v>0</v>
      </c>
      <c r="S194" s="27" t="b">
        <f aca="false">FALSE()</f>
        <v>0</v>
      </c>
      <c r="T194" s="27" t="b">
        <f aca="false">FALSE()</f>
        <v>0</v>
      </c>
      <c r="U194" s="29" t="n">
        <f aca="false">(SUM(AA194*1,AB194*D194,AC194*E194,AD194*F194,AE194*G194,AF194*H194,AG194*I194,AH194*J194,AI194*K194,AK194*L194,AL194*M194,AM194*N194,AN194*O194,AO194*P194,AQ194*Q194,AR194*R194,AS194*S194,AT194*T194))</f>
        <v>8</v>
      </c>
      <c r="V194" s="30" t="n">
        <f aca="false">EXP(SUM(-4.789594,AV194,AW194*D194,AX194*E194,AY194*F194,AZ194*G194,BA194*H194,BB194*I194,BC194*J194,BD194*K194,BF194*L194,BG194*M194,BH194*N194,BI194*O194,BJ194*P194,BL194*Q194,BM194*R194,BN194*S194,BO194*T194))/(1+EXP(SUM(-4.789594,AV194,AW194*D194,AX194*E194,AY194*F194,AZ194*G194,BA194*H194,BB194*I194,BC194*J194,BD194*K194,BF194*L194,BG194*M194,BH194*N194,BI194*O194,BJ194*P194,BL194*Q194,BM194*R194,BN194*S194,BO194*T194)))</f>
        <v>0.175347472530149</v>
      </c>
      <c r="W194" s="30"/>
      <c r="X194" s="22" t="s">
        <v>48</v>
      </c>
      <c r="Y194" s="31" t="n">
        <f aca="false">IF(C194&lt;59,1,(C194-58))</f>
        <v>48.6438356164384</v>
      </c>
      <c r="AA194" s="32" t="n">
        <f aca="false">IF(C194&gt;94.9,8,IF(C194&gt;89.9,7,IF(C194&gt;84.9,6,IF(C194&gt;79.9,5,IF(C194&gt;74.9,4,IF(C194&gt;69.9,3,IF(C194&gt;64.9,2,IF(C194&gt;59.9,1,0))))))))</f>
        <v>8</v>
      </c>
      <c r="AB194" s="33" t="n">
        <v>1</v>
      </c>
      <c r="AC194" s="33" t="n">
        <v>1</v>
      </c>
      <c r="AD194" s="33" t="n">
        <v>2</v>
      </c>
      <c r="AE194" s="33" t="n">
        <v>2</v>
      </c>
      <c r="AF194" s="33" t="n">
        <v>3</v>
      </c>
      <c r="AG194" s="33" t="n">
        <v>2</v>
      </c>
      <c r="AH194" s="33" t="n">
        <v>3</v>
      </c>
      <c r="AI194" s="33" t="n">
        <v>3</v>
      </c>
      <c r="AK194" s="33" t="n">
        <v>2</v>
      </c>
      <c r="AL194" s="33" t="n">
        <v>1</v>
      </c>
      <c r="AM194" s="33" t="n">
        <v>3</v>
      </c>
      <c r="AN194" s="33" t="n">
        <v>2</v>
      </c>
      <c r="AO194" s="33" t="n">
        <v>2</v>
      </c>
      <c r="AQ194" s="33" t="n">
        <v>2</v>
      </c>
      <c r="AR194" s="33" t="n">
        <v>2</v>
      </c>
      <c r="AS194" s="33" t="n">
        <v>3</v>
      </c>
      <c r="AT194" s="33" t="n">
        <v>4</v>
      </c>
      <c r="AU194" s="33" t="n">
        <v>4</v>
      </c>
      <c r="AV194" s="32" t="n">
        <f aca="false">0.0666354*Y194</f>
        <v>3.24140144383562</v>
      </c>
      <c r="AW194" s="33" t="n">
        <v>0.3304052</v>
      </c>
      <c r="AX194" s="33" t="n">
        <v>0.4931341</v>
      </c>
      <c r="AY194" s="33" t="n">
        <v>0.6558917</v>
      </c>
      <c r="AZ194" s="33" t="n">
        <v>0.841626</v>
      </c>
      <c r="BA194" s="33" t="n">
        <v>1.002625</v>
      </c>
      <c r="BB194" s="33" t="n">
        <v>0.6521653</v>
      </c>
      <c r="BC194" s="33" t="n">
        <v>1.101265</v>
      </c>
      <c r="BD194" s="33" t="n">
        <v>0.9058132</v>
      </c>
      <c r="BF194" s="33" t="n">
        <v>0.5677075</v>
      </c>
      <c r="BG194" s="33" t="n">
        <v>0.4191643</v>
      </c>
      <c r="BH194" s="33" t="n">
        <v>1.094443</v>
      </c>
      <c r="BI194" s="33" t="n">
        <v>0.5460218</v>
      </c>
      <c r="BJ194" s="33" t="n">
        <v>0.7676924</v>
      </c>
      <c r="BL194" s="33" t="n">
        <v>0.7127953</v>
      </c>
      <c r="BM194" s="33" t="n">
        <v>0.5420364</v>
      </c>
      <c r="BN194" s="33" t="n">
        <v>1.159787</v>
      </c>
      <c r="BO194" s="33" t="n">
        <v>1.462009</v>
      </c>
      <c r="BP194" s="25" t="s">
        <v>49</v>
      </c>
    </row>
    <row r="195" customFormat="false" ht="13.5" hidden="false" customHeight="true" outlineLevel="0" collapsed="false">
      <c r="A195" s="3" t="n">
        <v>193</v>
      </c>
      <c r="B195" s="26" t="n">
        <v>7306</v>
      </c>
      <c r="C195" s="16" t="n">
        <f aca="true">(TODAY()-B195)/365</f>
        <v>106.643835616438</v>
      </c>
      <c r="D195" s="27" t="b">
        <f aca="false">FALSE()</f>
        <v>0</v>
      </c>
      <c r="E195" s="27" t="b">
        <f aca="false">FALSE()</f>
        <v>0</v>
      </c>
      <c r="F195" s="27" t="b">
        <f aca="false">FALSE()</f>
        <v>0</v>
      </c>
      <c r="G195" s="27" t="b">
        <f aca="false">FALSE()</f>
        <v>0</v>
      </c>
      <c r="H195" s="27" t="b">
        <f aca="false">FALSE()</f>
        <v>0</v>
      </c>
      <c r="I195" s="27" t="b">
        <f aca="false">FALSE()</f>
        <v>0</v>
      </c>
      <c r="J195" s="27" t="b">
        <f aca="false">FALSE()</f>
        <v>0</v>
      </c>
      <c r="K195" s="27" t="b">
        <f aca="false">FALSE()</f>
        <v>0</v>
      </c>
      <c r="L195" s="28" t="b">
        <f aca="false">FALSE()</f>
        <v>0</v>
      </c>
      <c r="M195" s="27" t="b">
        <f aca="false">FALSE()</f>
        <v>0</v>
      </c>
      <c r="N195" s="27" t="b">
        <f aca="false">FALSE()</f>
        <v>0</v>
      </c>
      <c r="O195" s="27" t="b">
        <f aca="false">FALSE()</f>
        <v>0</v>
      </c>
      <c r="P195" s="27" t="b">
        <f aca="false">FALSE()</f>
        <v>0</v>
      </c>
      <c r="Q195" s="28" t="b">
        <f aca="false">FALSE()</f>
        <v>0</v>
      </c>
      <c r="R195" s="27" t="b">
        <f aca="false">FALSE()</f>
        <v>0</v>
      </c>
      <c r="S195" s="27" t="b">
        <f aca="false">FALSE()</f>
        <v>0</v>
      </c>
      <c r="T195" s="27" t="b">
        <f aca="false">FALSE()</f>
        <v>0</v>
      </c>
      <c r="U195" s="29" t="n">
        <f aca="false">(SUM(AA195*1,AB195*D195,AC195*E195,AD195*F195,AE195*G195,AF195*H195,AG195*I195,AH195*J195,AI195*K195,AK195*L195,AL195*M195,AM195*N195,AN195*O195,AO195*P195,AQ195*Q195,AR195*R195,AS195*S195,AT195*T195))</f>
        <v>8</v>
      </c>
      <c r="V195" s="30" t="n">
        <f aca="false">EXP(SUM(-4.789594,AV195,AW195*D195,AX195*E195,AY195*F195,AZ195*G195,BA195*H195,BB195*I195,BC195*J195,BD195*K195,BF195*L195,BG195*M195,BH195*N195,BI195*O195,BJ195*P195,BL195*Q195,BM195*R195,BN195*S195,BO195*T195))/(1+EXP(SUM(-4.789594,AV195,AW195*D195,AX195*E195,AY195*F195,AZ195*G195,BA195*H195,BB195*I195,BC195*J195,BD195*K195,BF195*L195,BG195*M195,BH195*N195,BI195*O195,BJ195*P195,BL195*Q195,BM195*R195,BN195*S195,BO195*T195)))</f>
        <v>0.175347472530149</v>
      </c>
      <c r="W195" s="30"/>
      <c r="X195" s="22" t="s">
        <v>48</v>
      </c>
      <c r="Y195" s="31" t="n">
        <f aca="false">IF(C195&lt;59,1,(C195-58))</f>
        <v>48.6438356164384</v>
      </c>
      <c r="AA195" s="32" t="n">
        <f aca="false">IF(C195&gt;94.9,8,IF(C195&gt;89.9,7,IF(C195&gt;84.9,6,IF(C195&gt;79.9,5,IF(C195&gt;74.9,4,IF(C195&gt;69.9,3,IF(C195&gt;64.9,2,IF(C195&gt;59.9,1,0))))))))</f>
        <v>8</v>
      </c>
      <c r="AB195" s="33" t="n">
        <v>1</v>
      </c>
      <c r="AC195" s="33" t="n">
        <v>1</v>
      </c>
      <c r="AD195" s="33" t="n">
        <v>2</v>
      </c>
      <c r="AE195" s="33" t="n">
        <v>2</v>
      </c>
      <c r="AF195" s="33" t="n">
        <v>3</v>
      </c>
      <c r="AG195" s="33" t="n">
        <v>2</v>
      </c>
      <c r="AH195" s="33" t="n">
        <v>3</v>
      </c>
      <c r="AI195" s="33" t="n">
        <v>3</v>
      </c>
      <c r="AK195" s="33" t="n">
        <v>2</v>
      </c>
      <c r="AL195" s="33" t="n">
        <v>1</v>
      </c>
      <c r="AM195" s="33" t="n">
        <v>3</v>
      </c>
      <c r="AN195" s="33" t="n">
        <v>2</v>
      </c>
      <c r="AO195" s="33" t="n">
        <v>2</v>
      </c>
      <c r="AQ195" s="33" t="n">
        <v>2</v>
      </c>
      <c r="AR195" s="33" t="n">
        <v>2</v>
      </c>
      <c r="AS195" s="33" t="n">
        <v>3</v>
      </c>
      <c r="AT195" s="33" t="n">
        <v>4</v>
      </c>
      <c r="AU195" s="33" t="n">
        <v>4</v>
      </c>
      <c r="AV195" s="32" t="n">
        <f aca="false">0.0666354*Y195</f>
        <v>3.24140144383562</v>
      </c>
      <c r="AW195" s="33" t="n">
        <v>0.3304052</v>
      </c>
      <c r="AX195" s="33" t="n">
        <v>0.4931341</v>
      </c>
      <c r="AY195" s="33" t="n">
        <v>0.6558917</v>
      </c>
      <c r="AZ195" s="33" t="n">
        <v>0.841626</v>
      </c>
      <c r="BA195" s="33" t="n">
        <v>1.002625</v>
      </c>
      <c r="BB195" s="33" t="n">
        <v>0.6521653</v>
      </c>
      <c r="BC195" s="33" t="n">
        <v>1.101265</v>
      </c>
      <c r="BD195" s="33" t="n">
        <v>0.9058132</v>
      </c>
      <c r="BF195" s="33" t="n">
        <v>0.5677075</v>
      </c>
      <c r="BG195" s="33" t="n">
        <v>0.4191643</v>
      </c>
      <c r="BH195" s="33" t="n">
        <v>1.094443</v>
      </c>
      <c r="BI195" s="33" t="n">
        <v>0.5460218</v>
      </c>
      <c r="BJ195" s="33" t="n">
        <v>0.7676924</v>
      </c>
      <c r="BL195" s="33" t="n">
        <v>0.7127953</v>
      </c>
      <c r="BM195" s="33" t="n">
        <v>0.5420364</v>
      </c>
      <c r="BN195" s="33" t="n">
        <v>1.159787</v>
      </c>
      <c r="BO195" s="33" t="n">
        <v>1.462009</v>
      </c>
      <c r="BP195" s="25" t="s">
        <v>49</v>
      </c>
    </row>
    <row r="196" customFormat="false" ht="13.5" hidden="false" customHeight="true" outlineLevel="0" collapsed="false">
      <c r="A196" s="3" t="n">
        <v>194</v>
      </c>
      <c r="B196" s="26" t="n">
        <v>7306</v>
      </c>
      <c r="C196" s="16" t="n">
        <f aca="true">(TODAY()-B196)/365</f>
        <v>106.643835616438</v>
      </c>
      <c r="D196" s="27" t="b">
        <f aca="false">FALSE()</f>
        <v>0</v>
      </c>
      <c r="E196" s="27" t="b">
        <f aca="false">FALSE()</f>
        <v>0</v>
      </c>
      <c r="F196" s="27" t="b">
        <f aca="false">FALSE()</f>
        <v>0</v>
      </c>
      <c r="G196" s="27" t="b">
        <f aca="false">FALSE()</f>
        <v>0</v>
      </c>
      <c r="H196" s="27" t="b">
        <f aca="false">FALSE()</f>
        <v>0</v>
      </c>
      <c r="I196" s="27" t="b">
        <f aca="false">FALSE()</f>
        <v>0</v>
      </c>
      <c r="J196" s="27" t="b">
        <f aca="false">FALSE()</f>
        <v>0</v>
      </c>
      <c r="K196" s="27" t="b">
        <f aca="false">FALSE()</f>
        <v>0</v>
      </c>
      <c r="L196" s="28" t="b">
        <f aca="false">FALSE()</f>
        <v>0</v>
      </c>
      <c r="M196" s="27" t="b">
        <f aca="false">FALSE()</f>
        <v>0</v>
      </c>
      <c r="N196" s="27" t="b">
        <f aca="false">FALSE()</f>
        <v>0</v>
      </c>
      <c r="O196" s="27" t="b">
        <f aca="false">FALSE()</f>
        <v>0</v>
      </c>
      <c r="P196" s="27" t="b">
        <f aca="false">FALSE()</f>
        <v>0</v>
      </c>
      <c r="Q196" s="28" t="b">
        <f aca="false">FALSE()</f>
        <v>0</v>
      </c>
      <c r="R196" s="27" t="b">
        <f aca="false">FALSE()</f>
        <v>0</v>
      </c>
      <c r="S196" s="27" t="b">
        <f aca="false">FALSE()</f>
        <v>0</v>
      </c>
      <c r="T196" s="27" t="b">
        <f aca="false">FALSE()</f>
        <v>0</v>
      </c>
      <c r="U196" s="29" t="n">
        <f aca="false">(SUM(AA196*1,AB196*D196,AC196*E196,AD196*F196,AE196*G196,AF196*H196,AG196*I196,AH196*J196,AI196*K196,AK196*L196,AL196*M196,AM196*N196,AN196*O196,AO196*P196,AQ196*Q196,AR196*R196,AS196*S196,AT196*T196))</f>
        <v>8</v>
      </c>
      <c r="V196" s="30" t="n">
        <f aca="false">EXP(SUM(-4.789594,AV196,AW196*D196,AX196*E196,AY196*F196,AZ196*G196,BA196*H196,BB196*I196,BC196*J196,BD196*K196,BF196*L196,BG196*M196,BH196*N196,BI196*O196,BJ196*P196,BL196*Q196,BM196*R196,BN196*S196,BO196*T196))/(1+EXP(SUM(-4.789594,AV196,AW196*D196,AX196*E196,AY196*F196,AZ196*G196,BA196*H196,BB196*I196,BC196*J196,BD196*K196,BF196*L196,BG196*M196,BH196*N196,BI196*O196,BJ196*P196,BL196*Q196,BM196*R196,BN196*S196,BO196*T196)))</f>
        <v>0.175347472530149</v>
      </c>
      <c r="W196" s="30"/>
      <c r="X196" s="22" t="s">
        <v>48</v>
      </c>
      <c r="Y196" s="31" t="n">
        <f aca="false">IF(C196&lt;59,1,(C196-58))</f>
        <v>48.6438356164384</v>
      </c>
      <c r="AA196" s="32" t="n">
        <f aca="false">IF(C196&gt;94.9,8,IF(C196&gt;89.9,7,IF(C196&gt;84.9,6,IF(C196&gt;79.9,5,IF(C196&gt;74.9,4,IF(C196&gt;69.9,3,IF(C196&gt;64.9,2,IF(C196&gt;59.9,1,0))))))))</f>
        <v>8</v>
      </c>
      <c r="AB196" s="33" t="n">
        <v>1</v>
      </c>
      <c r="AC196" s="33" t="n">
        <v>1</v>
      </c>
      <c r="AD196" s="33" t="n">
        <v>2</v>
      </c>
      <c r="AE196" s="33" t="n">
        <v>2</v>
      </c>
      <c r="AF196" s="33" t="n">
        <v>3</v>
      </c>
      <c r="AG196" s="33" t="n">
        <v>2</v>
      </c>
      <c r="AH196" s="33" t="n">
        <v>3</v>
      </c>
      <c r="AI196" s="33" t="n">
        <v>3</v>
      </c>
      <c r="AK196" s="33" t="n">
        <v>2</v>
      </c>
      <c r="AL196" s="33" t="n">
        <v>1</v>
      </c>
      <c r="AM196" s="33" t="n">
        <v>3</v>
      </c>
      <c r="AN196" s="33" t="n">
        <v>2</v>
      </c>
      <c r="AO196" s="33" t="n">
        <v>2</v>
      </c>
      <c r="AQ196" s="33" t="n">
        <v>2</v>
      </c>
      <c r="AR196" s="33" t="n">
        <v>2</v>
      </c>
      <c r="AS196" s="33" t="n">
        <v>3</v>
      </c>
      <c r="AT196" s="33" t="n">
        <v>4</v>
      </c>
      <c r="AU196" s="33" t="n">
        <v>4</v>
      </c>
      <c r="AV196" s="32" t="n">
        <f aca="false">0.0666354*Y196</f>
        <v>3.24140144383562</v>
      </c>
      <c r="AW196" s="33" t="n">
        <v>0.3304052</v>
      </c>
      <c r="AX196" s="33" t="n">
        <v>0.4931341</v>
      </c>
      <c r="AY196" s="33" t="n">
        <v>0.6558917</v>
      </c>
      <c r="AZ196" s="33" t="n">
        <v>0.841626</v>
      </c>
      <c r="BA196" s="33" t="n">
        <v>1.002625</v>
      </c>
      <c r="BB196" s="33" t="n">
        <v>0.6521653</v>
      </c>
      <c r="BC196" s="33" t="n">
        <v>1.101265</v>
      </c>
      <c r="BD196" s="33" t="n">
        <v>0.9058132</v>
      </c>
      <c r="BF196" s="33" t="n">
        <v>0.5677075</v>
      </c>
      <c r="BG196" s="33" t="n">
        <v>0.4191643</v>
      </c>
      <c r="BH196" s="33" t="n">
        <v>1.094443</v>
      </c>
      <c r="BI196" s="33" t="n">
        <v>0.5460218</v>
      </c>
      <c r="BJ196" s="33" t="n">
        <v>0.7676924</v>
      </c>
      <c r="BL196" s="33" t="n">
        <v>0.7127953</v>
      </c>
      <c r="BM196" s="33" t="n">
        <v>0.5420364</v>
      </c>
      <c r="BN196" s="33" t="n">
        <v>1.159787</v>
      </c>
      <c r="BO196" s="33" t="n">
        <v>1.462009</v>
      </c>
      <c r="BP196" s="25" t="s">
        <v>49</v>
      </c>
    </row>
    <row r="197" customFormat="false" ht="13.5" hidden="false" customHeight="true" outlineLevel="0" collapsed="false">
      <c r="A197" s="3" t="n">
        <v>195</v>
      </c>
      <c r="B197" s="26" t="n">
        <v>7306</v>
      </c>
      <c r="C197" s="16" t="n">
        <f aca="true">(TODAY()-B197)/365</f>
        <v>106.643835616438</v>
      </c>
      <c r="D197" s="27" t="b">
        <f aca="false">FALSE()</f>
        <v>0</v>
      </c>
      <c r="E197" s="27" t="b">
        <f aca="false">FALSE()</f>
        <v>0</v>
      </c>
      <c r="F197" s="27" t="b">
        <f aca="false">FALSE()</f>
        <v>0</v>
      </c>
      <c r="G197" s="27" t="b">
        <f aca="false">FALSE()</f>
        <v>0</v>
      </c>
      <c r="H197" s="27" t="b">
        <f aca="false">FALSE()</f>
        <v>0</v>
      </c>
      <c r="I197" s="27" t="b">
        <f aca="false">FALSE()</f>
        <v>0</v>
      </c>
      <c r="J197" s="27" t="b">
        <f aca="false">FALSE()</f>
        <v>0</v>
      </c>
      <c r="K197" s="27" t="b">
        <f aca="false">FALSE()</f>
        <v>0</v>
      </c>
      <c r="L197" s="28" t="b">
        <f aca="false">FALSE()</f>
        <v>0</v>
      </c>
      <c r="M197" s="27" t="b">
        <f aca="false">FALSE()</f>
        <v>0</v>
      </c>
      <c r="N197" s="27" t="b">
        <f aca="false">FALSE()</f>
        <v>0</v>
      </c>
      <c r="O197" s="27" t="b">
        <f aca="false">FALSE()</f>
        <v>0</v>
      </c>
      <c r="P197" s="27" t="b">
        <f aca="false">FALSE()</f>
        <v>0</v>
      </c>
      <c r="Q197" s="28" t="b">
        <f aca="false">FALSE()</f>
        <v>0</v>
      </c>
      <c r="R197" s="27" t="b">
        <f aca="false">FALSE()</f>
        <v>0</v>
      </c>
      <c r="S197" s="27" t="b">
        <f aca="false">FALSE()</f>
        <v>0</v>
      </c>
      <c r="T197" s="27" t="b">
        <f aca="false">FALSE()</f>
        <v>0</v>
      </c>
      <c r="U197" s="29" t="n">
        <f aca="false">(SUM(AA197*1,AB197*D197,AC197*E197,AD197*F197,AE197*G197,AF197*H197,AG197*I197,AH197*J197,AI197*K197,AK197*L197,AL197*M197,AM197*N197,AN197*O197,AO197*P197,AQ197*Q197,AR197*R197,AS197*S197,AT197*T197))</f>
        <v>8</v>
      </c>
      <c r="V197" s="30" t="n">
        <f aca="false">EXP(SUM(-4.789594,AV197,AW197*D197,AX197*E197,AY197*F197,AZ197*G197,BA197*H197,BB197*I197,BC197*J197,BD197*K197,BF197*L197,BG197*M197,BH197*N197,BI197*O197,BJ197*P197,BL197*Q197,BM197*R197,BN197*S197,BO197*T197))/(1+EXP(SUM(-4.789594,AV197,AW197*D197,AX197*E197,AY197*F197,AZ197*G197,BA197*H197,BB197*I197,BC197*J197,BD197*K197,BF197*L197,BG197*M197,BH197*N197,BI197*O197,BJ197*P197,BL197*Q197,BM197*R197,BN197*S197,BO197*T197)))</f>
        <v>0.175347472530149</v>
      </c>
      <c r="W197" s="30"/>
      <c r="X197" s="22" t="s">
        <v>48</v>
      </c>
      <c r="Y197" s="31" t="n">
        <f aca="false">IF(C197&lt;59,1,(C197-58))</f>
        <v>48.6438356164384</v>
      </c>
      <c r="AA197" s="32" t="n">
        <f aca="false">IF(C197&gt;94.9,8,IF(C197&gt;89.9,7,IF(C197&gt;84.9,6,IF(C197&gt;79.9,5,IF(C197&gt;74.9,4,IF(C197&gt;69.9,3,IF(C197&gt;64.9,2,IF(C197&gt;59.9,1,0))))))))</f>
        <v>8</v>
      </c>
      <c r="AB197" s="33" t="n">
        <v>1</v>
      </c>
      <c r="AC197" s="33" t="n">
        <v>1</v>
      </c>
      <c r="AD197" s="33" t="n">
        <v>2</v>
      </c>
      <c r="AE197" s="33" t="n">
        <v>2</v>
      </c>
      <c r="AF197" s="33" t="n">
        <v>3</v>
      </c>
      <c r="AG197" s="33" t="n">
        <v>2</v>
      </c>
      <c r="AH197" s="33" t="n">
        <v>3</v>
      </c>
      <c r="AI197" s="33" t="n">
        <v>3</v>
      </c>
      <c r="AK197" s="33" t="n">
        <v>2</v>
      </c>
      <c r="AL197" s="33" t="n">
        <v>1</v>
      </c>
      <c r="AM197" s="33" t="n">
        <v>3</v>
      </c>
      <c r="AN197" s="33" t="n">
        <v>2</v>
      </c>
      <c r="AO197" s="33" t="n">
        <v>2</v>
      </c>
      <c r="AQ197" s="33" t="n">
        <v>2</v>
      </c>
      <c r="AR197" s="33" t="n">
        <v>2</v>
      </c>
      <c r="AS197" s="33" t="n">
        <v>3</v>
      </c>
      <c r="AT197" s="33" t="n">
        <v>4</v>
      </c>
      <c r="AU197" s="33" t="n">
        <v>4</v>
      </c>
      <c r="AV197" s="32" t="n">
        <f aca="false">0.0666354*Y197</f>
        <v>3.24140144383562</v>
      </c>
      <c r="AW197" s="33" t="n">
        <v>0.3304052</v>
      </c>
      <c r="AX197" s="33" t="n">
        <v>0.4931341</v>
      </c>
      <c r="AY197" s="33" t="n">
        <v>0.6558917</v>
      </c>
      <c r="AZ197" s="33" t="n">
        <v>0.841626</v>
      </c>
      <c r="BA197" s="33" t="n">
        <v>1.002625</v>
      </c>
      <c r="BB197" s="33" t="n">
        <v>0.6521653</v>
      </c>
      <c r="BC197" s="33" t="n">
        <v>1.101265</v>
      </c>
      <c r="BD197" s="33" t="n">
        <v>0.9058132</v>
      </c>
      <c r="BF197" s="33" t="n">
        <v>0.5677075</v>
      </c>
      <c r="BG197" s="33" t="n">
        <v>0.4191643</v>
      </c>
      <c r="BH197" s="33" t="n">
        <v>1.094443</v>
      </c>
      <c r="BI197" s="33" t="n">
        <v>0.5460218</v>
      </c>
      <c r="BJ197" s="33" t="n">
        <v>0.7676924</v>
      </c>
      <c r="BL197" s="33" t="n">
        <v>0.7127953</v>
      </c>
      <c r="BM197" s="33" t="n">
        <v>0.5420364</v>
      </c>
      <c r="BN197" s="33" t="n">
        <v>1.159787</v>
      </c>
      <c r="BO197" s="33" t="n">
        <v>1.462009</v>
      </c>
      <c r="BP197" s="25" t="s">
        <v>49</v>
      </c>
    </row>
    <row r="198" customFormat="false" ht="13.5" hidden="false" customHeight="true" outlineLevel="0" collapsed="false">
      <c r="A198" s="3" t="n">
        <v>196</v>
      </c>
      <c r="B198" s="26" t="n">
        <v>7306</v>
      </c>
      <c r="C198" s="16" t="n">
        <f aca="true">(TODAY()-B198)/365</f>
        <v>106.643835616438</v>
      </c>
      <c r="D198" s="27" t="b">
        <f aca="false">FALSE()</f>
        <v>0</v>
      </c>
      <c r="E198" s="27" t="b">
        <f aca="false">FALSE()</f>
        <v>0</v>
      </c>
      <c r="F198" s="27" t="b">
        <f aca="false">FALSE()</f>
        <v>0</v>
      </c>
      <c r="G198" s="27" t="b">
        <f aca="false">FALSE()</f>
        <v>0</v>
      </c>
      <c r="H198" s="27" t="b">
        <f aca="false">FALSE()</f>
        <v>0</v>
      </c>
      <c r="I198" s="27" t="b">
        <f aca="false">FALSE()</f>
        <v>0</v>
      </c>
      <c r="J198" s="27" t="b">
        <f aca="false">FALSE()</f>
        <v>0</v>
      </c>
      <c r="K198" s="27" t="b">
        <f aca="false">FALSE()</f>
        <v>0</v>
      </c>
      <c r="L198" s="28" t="b">
        <f aca="false">FALSE()</f>
        <v>0</v>
      </c>
      <c r="M198" s="27" t="b">
        <f aca="false">FALSE()</f>
        <v>0</v>
      </c>
      <c r="N198" s="27" t="b">
        <f aca="false">FALSE()</f>
        <v>0</v>
      </c>
      <c r="O198" s="27" t="b">
        <f aca="false">FALSE()</f>
        <v>0</v>
      </c>
      <c r="P198" s="27" t="b">
        <f aca="false">FALSE()</f>
        <v>0</v>
      </c>
      <c r="Q198" s="28" t="b">
        <f aca="false">FALSE()</f>
        <v>0</v>
      </c>
      <c r="R198" s="27" t="b">
        <f aca="false">FALSE()</f>
        <v>0</v>
      </c>
      <c r="S198" s="27" t="b">
        <f aca="false">FALSE()</f>
        <v>0</v>
      </c>
      <c r="T198" s="27" t="b">
        <f aca="false">FALSE()</f>
        <v>0</v>
      </c>
      <c r="U198" s="29" t="n">
        <f aca="false">(SUM(AA198*1,AB198*D198,AC198*E198,AD198*F198,AE198*G198,AF198*H198,AG198*I198,AH198*J198,AI198*K198,AK198*L198,AL198*M198,AM198*N198,AN198*O198,AO198*P198,AQ198*Q198,AR198*R198,AS198*S198,AT198*T198))</f>
        <v>8</v>
      </c>
      <c r="V198" s="30" t="n">
        <f aca="false">EXP(SUM(-4.789594,AV198,AW198*D198,AX198*E198,AY198*F198,AZ198*G198,BA198*H198,BB198*I198,BC198*J198,BD198*K198,BF198*L198,BG198*M198,BH198*N198,BI198*O198,BJ198*P198,BL198*Q198,BM198*R198,BN198*S198,BO198*T198))/(1+EXP(SUM(-4.789594,AV198,AW198*D198,AX198*E198,AY198*F198,AZ198*G198,BA198*H198,BB198*I198,BC198*J198,BD198*K198,BF198*L198,BG198*M198,BH198*N198,BI198*O198,BJ198*P198,BL198*Q198,BM198*R198,BN198*S198,BO198*T198)))</f>
        <v>0.175347472530149</v>
      </c>
      <c r="W198" s="30"/>
      <c r="X198" s="22" t="s">
        <v>48</v>
      </c>
      <c r="Y198" s="31" t="n">
        <f aca="false">IF(C198&lt;59,1,(C198-58))</f>
        <v>48.6438356164384</v>
      </c>
      <c r="AA198" s="32" t="n">
        <f aca="false">IF(C198&gt;94.9,8,IF(C198&gt;89.9,7,IF(C198&gt;84.9,6,IF(C198&gt;79.9,5,IF(C198&gt;74.9,4,IF(C198&gt;69.9,3,IF(C198&gt;64.9,2,IF(C198&gt;59.9,1,0))))))))</f>
        <v>8</v>
      </c>
      <c r="AB198" s="33" t="n">
        <v>1</v>
      </c>
      <c r="AC198" s="33" t="n">
        <v>1</v>
      </c>
      <c r="AD198" s="33" t="n">
        <v>2</v>
      </c>
      <c r="AE198" s="33" t="n">
        <v>2</v>
      </c>
      <c r="AF198" s="33" t="n">
        <v>3</v>
      </c>
      <c r="AG198" s="33" t="n">
        <v>2</v>
      </c>
      <c r="AH198" s="33" t="n">
        <v>3</v>
      </c>
      <c r="AI198" s="33" t="n">
        <v>3</v>
      </c>
      <c r="AK198" s="33" t="n">
        <v>2</v>
      </c>
      <c r="AL198" s="33" t="n">
        <v>1</v>
      </c>
      <c r="AM198" s="33" t="n">
        <v>3</v>
      </c>
      <c r="AN198" s="33" t="n">
        <v>2</v>
      </c>
      <c r="AO198" s="33" t="n">
        <v>2</v>
      </c>
      <c r="AQ198" s="33" t="n">
        <v>2</v>
      </c>
      <c r="AR198" s="33" t="n">
        <v>2</v>
      </c>
      <c r="AS198" s="33" t="n">
        <v>3</v>
      </c>
      <c r="AT198" s="33" t="n">
        <v>4</v>
      </c>
      <c r="AU198" s="33" t="n">
        <v>4</v>
      </c>
      <c r="AV198" s="32" t="n">
        <f aca="false">0.0666354*Y198</f>
        <v>3.24140144383562</v>
      </c>
      <c r="AW198" s="33" t="n">
        <v>0.3304052</v>
      </c>
      <c r="AX198" s="33" t="n">
        <v>0.4931341</v>
      </c>
      <c r="AY198" s="33" t="n">
        <v>0.6558917</v>
      </c>
      <c r="AZ198" s="33" t="n">
        <v>0.841626</v>
      </c>
      <c r="BA198" s="33" t="n">
        <v>1.002625</v>
      </c>
      <c r="BB198" s="33" t="n">
        <v>0.6521653</v>
      </c>
      <c r="BC198" s="33" t="n">
        <v>1.101265</v>
      </c>
      <c r="BD198" s="33" t="n">
        <v>0.9058132</v>
      </c>
      <c r="BF198" s="33" t="n">
        <v>0.5677075</v>
      </c>
      <c r="BG198" s="33" t="n">
        <v>0.4191643</v>
      </c>
      <c r="BH198" s="33" t="n">
        <v>1.094443</v>
      </c>
      <c r="BI198" s="33" t="n">
        <v>0.5460218</v>
      </c>
      <c r="BJ198" s="33" t="n">
        <v>0.7676924</v>
      </c>
      <c r="BL198" s="33" t="n">
        <v>0.7127953</v>
      </c>
      <c r="BM198" s="33" t="n">
        <v>0.5420364</v>
      </c>
      <c r="BN198" s="33" t="n">
        <v>1.159787</v>
      </c>
      <c r="BO198" s="33" t="n">
        <v>1.462009</v>
      </c>
      <c r="BP198" s="25" t="s">
        <v>49</v>
      </c>
    </row>
    <row r="199" customFormat="false" ht="13.5" hidden="false" customHeight="true" outlineLevel="0" collapsed="false">
      <c r="A199" s="3" t="n">
        <v>197</v>
      </c>
      <c r="B199" s="26" t="n">
        <v>7306</v>
      </c>
      <c r="C199" s="16" t="n">
        <f aca="true">(TODAY()-B199)/365</f>
        <v>106.643835616438</v>
      </c>
      <c r="D199" s="27" t="b">
        <f aca="false">FALSE()</f>
        <v>0</v>
      </c>
      <c r="E199" s="27" t="b">
        <f aca="false">FALSE()</f>
        <v>0</v>
      </c>
      <c r="F199" s="27" t="b">
        <f aca="false">FALSE()</f>
        <v>0</v>
      </c>
      <c r="G199" s="27" t="b">
        <f aca="false">FALSE()</f>
        <v>0</v>
      </c>
      <c r="H199" s="27" t="b">
        <f aca="false">FALSE()</f>
        <v>0</v>
      </c>
      <c r="I199" s="27" t="b">
        <f aca="false">FALSE()</f>
        <v>0</v>
      </c>
      <c r="J199" s="27" t="b">
        <f aca="false">FALSE()</f>
        <v>0</v>
      </c>
      <c r="K199" s="27" t="b">
        <f aca="false">FALSE()</f>
        <v>0</v>
      </c>
      <c r="L199" s="28" t="b">
        <f aca="false">FALSE()</f>
        <v>0</v>
      </c>
      <c r="M199" s="27" t="b">
        <f aca="false">FALSE()</f>
        <v>0</v>
      </c>
      <c r="N199" s="27" t="b">
        <f aca="false">FALSE()</f>
        <v>0</v>
      </c>
      <c r="O199" s="27" t="b">
        <f aca="false">FALSE()</f>
        <v>0</v>
      </c>
      <c r="P199" s="27" t="b">
        <f aca="false">FALSE()</f>
        <v>0</v>
      </c>
      <c r="Q199" s="28" t="b">
        <f aca="false">FALSE()</f>
        <v>0</v>
      </c>
      <c r="R199" s="27" t="b">
        <f aca="false">FALSE()</f>
        <v>0</v>
      </c>
      <c r="S199" s="27" t="b">
        <f aca="false">FALSE()</f>
        <v>0</v>
      </c>
      <c r="T199" s="27" t="b">
        <f aca="false">FALSE()</f>
        <v>0</v>
      </c>
      <c r="U199" s="29" t="n">
        <f aca="false">(SUM(AA199*1,AB199*D199,AC199*E199,AD199*F199,AE199*G199,AF199*H199,AG199*I199,AH199*J199,AI199*K199,AK199*L199,AL199*M199,AM199*N199,AN199*O199,AO199*P199,AQ199*Q199,AR199*R199,AS199*S199,AT199*T199))</f>
        <v>8</v>
      </c>
      <c r="V199" s="30" t="n">
        <f aca="false">EXP(SUM(-4.789594,AV199,AW199*D199,AX199*E199,AY199*F199,AZ199*G199,BA199*H199,BB199*I199,BC199*J199,BD199*K199,BF199*L199,BG199*M199,BH199*N199,BI199*O199,BJ199*P199,BL199*Q199,BM199*R199,BN199*S199,BO199*T199))/(1+EXP(SUM(-4.789594,AV199,AW199*D199,AX199*E199,AY199*F199,AZ199*G199,BA199*H199,BB199*I199,BC199*J199,BD199*K199,BF199*L199,BG199*M199,BH199*N199,BI199*O199,BJ199*P199,BL199*Q199,BM199*R199,BN199*S199,BO199*T199)))</f>
        <v>0.175347472530149</v>
      </c>
      <c r="W199" s="30"/>
      <c r="X199" s="22" t="s">
        <v>48</v>
      </c>
      <c r="Y199" s="31" t="n">
        <f aca="false">IF(C199&lt;59,1,(C199-58))</f>
        <v>48.6438356164384</v>
      </c>
      <c r="AA199" s="32" t="n">
        <f aca="false">IF(C199&gt;94.9,8,IF(C199&gt;89.9,7,IF(C199&gt;84.9,6,IF(C199&gt;79.9,5,IF(C199&gt;74.9,4,IF(C199&gt;69.9,3,IF(C199&gt;64.9,2,IF(C199&gt;59.9,1,0))))))))</f>
        <v>8</v>
      </c>
      <c r="AB199" s="33" t="n">
        <v>1</v>
      </c>
      <c r="AC199" s="33" t="n">
        <v>1</v>
      </c>
      <c r="AD199" s="33" t="n">
        <v>2</v>
      </c>
      <c r="AE199" s="33" t="n">
        <v>2</v>
      </c>
      <c r="AF199" s="33" t="n">
        <v>3</v>
      </c>
      <c r="AG199" s="33" t="n">
        <v>2</v>
      </c>
      <c r="AH199" s="33" t="n">
        <v>3</v>
      </c>
      <c r="AI199" s="33" t="n">
        <v>3</v>
      </c>
      <c r="AK199" s="33" t="n">
        <v>2</v>
      </c>
      <c r="AL199" s="33" t="n">
        <v>1</v>
      </c>
      <c r="AM199" s="33" t="n">
        <v>3</v>
      </c>
      <c r="AN199" s="33" t="n">
        <v>2</v>
      </c>
      <c r="AO199" s="33" t="n">
        <v>2</v>
      </c>
      <c r="AQ199" s="33" t="n">
        <v>2</v>
      </c>
      <c r="AR199" s="33" t="n">
        <v>2</v>
      </c>
      <c r="AS199" s="33" t="n">
        <v>3</v>
      </c>
      <c r="AT199" s="33" t="n">
        <v>4</v>
      </c>
      <c r="AU199" s="33" t="n">
        <v>4</v>
      </c>
      <c r="AV199" s="32" t="n">
        <f aca="false">0.0666354*Y199</f>
        <v>3.24140144383562</v>
      </c>
      <c r="AW199" s="33" t="n">
        <v>0.3304052</v>
      </c>
      <c r="AX199" s="33" t="n">
        <v>0.4931341</v>
      </c>
      <c r="AY199" s="33" t="n">
        <v>0.6558917</v>
      </c>
      <c r="AZ199" s="33" t="n">
        <v>0.841626</v>
      </c>
      <c r="BA199" s="33" t="n">
        <v>1.002625</v>
      </c>
      <c r="BB199" s="33" t="n">
        <v>0.6521653</v>
      </c>
      <c r="BC199" s="33" t="n">
        <v>1.101265</v>
      </c>
      <c r="BD199" s="33" t="n">
        <v>0.9058132</v>
      </c>
      <c r="BF199" s="33" t="n">
        <v>0.5677075</v>
      </c>
      <c r="BG199" s="33" t="n">
        <v>0.4191643</v>
      </c>
      <c r="BH199" s="33" t="n">
        <v>1.094443</v>
      </c>
      <c r="BI199" s="33" t="n">
        <v>0.5460218</v>
      </c>
      <c r="BJ199" s="33" t="n">
        <v>0.7676924</v>
      </c>
      <c r="BL199" s="33" t="n">
        <v>0.7127953</v>
      </c>
      <c r="BM199" s="33" t="n">
        <v>0.5420364</v>
      </c>
      <c r="BN199" s="33" t="n">
        <v>1.159787</v>
      </c>
      <c r="BO199" s="33" t="n">
        <v>1.462009</v>
      </c>
      <c r="BP199" s="25" t="s">
        <v>49</v>
      </c>
    </row>
    <row r="200" customFormat="false" ht="13.5" hidden="false" customHeight="true" outlineLevel="0" collapsed="false">
      <c r="A200" s="3" t="n">
        <v>198</v>
      </c>
      <c r="B200" s="26" t="n">
        <v>7306</v>
      </c>
      <c r="C200" s="16" t="n">
        <f aca="true">(TODAY()-B200)/365</f>
        <v>106.643835616438</v>
      </c>
      <c r="D200" s="27" t="b">
        <f aca="false">FALSE()</f>
        <v>0</v>
      </c>
      <c r="E200" s="27" t="b">
        <f aca="false">FALSE()</f>
        <v>0</v>
      </c>
      <c r="F200" s="27" t="b">
        <f aca="false">FALSE()</f>
        <v>0</v>
      </c>
      <c r="G200" s="27" t="b">
        <f aca="false">FALSE()</f>
        <v>0</v>
      </c>
      <c r="H200" s="27" t="b">
        <f aca="false">FALSE()</f>
        <v>0</v>
      </c>
      <c r="I200" s="27" t="b">
        <f aca="false">FALSE()</f>
        <v>0</v>
      </c>
      <c r="J200" s="27" t="b">
        <f aca="false">FALSE()</f>
        <v>0</v>
      </c>
      <c r="K200" s="27" t="b">
        <f aca="false">FALSE()</f>
        <v>0</v>
      </c>
      <c r="L200" s="28" t="b">
        <f aca="false">FALSE()</f>
        <v>0</v>
      </c>
      <c r="M200" s="27" t="b">
        <f aca="false">FALSE()</f>
        <v>0</v>
      </c>
      <c r="N200" s="27" t="b">
        <f aca="false">FALSE()</f>
        <v>0</v>
      </c>
      <c r="O200" s="27" t="b">
        <f aca="false">FALSE()</f>
        <v>0</v>
      </c>
      <c r="P200" s="27" t="b">
        <f aca="false">FALSE()</f>
        <v>0</v>
      </c>
      <c r="Q200" s="28" t="b">
        <f aca="false">FALSE()</f>
        <v>0</v>
      </c>
      <c r="R200" s="27" t="b">
        <f aca="false">FALSE()</f>
        <v>0</v>
      </c>
      <c r="S200" s="27" t="b">
        <f aca="false">FALSE()</f>
        <v>0</v>
      </c>
      <c r="T200" s="27" t="b">
        <f aca="false">FALSE()</f>
        <v>0</v>
      </c>
      <c r="U200" s="29" t="n">
        <f aca="false">(SUM(AA200*1,AB200*D200,AC200*E200,AD200*F200,AE200*G200,AF200*H200,AG200*I200,AH200*J200,AI200*K200,AK200*L200,AL200*M200,AM200*N200,AN200*O200,AO200*P200,AQ200*Q200,AR200*R200,AS200*S200,AT200*T200))</f>
        <v>8</v>
      </c>
      <c r="V200" s="30" t="n">
        <f aca="false">EXP(SUM(-4.789594,AV200,AW200*D200,AX200*E200,AY200*F200,AZ200*G200,BA200*H200,BB200*I200,BC200*J200,BD200*K200,BF200*L200,BG200*M200,BH200*N200,BI200*O200,BJ200*P200,BL200*Q200,BM200*R200,BN200*S200,BO200*T200))/(1+EXP(SUM(-4.789594,AV200,AW200*D200,AX200*E200,AY200*F200,AZ200*G200,BA200*H200,BB200*I200,BC200*J200,BD200*K200,BF200*L200,BG200*M200,BH200*N200,BI200*O200,BJ200*P200,BL200*Q200,BM200*R200,BN200*S200,BO200*T200)))</f>
        <v>0.175347472530149</v>
      </c>
      <c r="W200" s="30"/>
      <c r="X200" s="22" t="s">
        <v>48</v>
      </c>
      <c r="Y200" s="31" t="n">
        <f aca="false">IF(C200&lt;59,1,(C200-58))</f>
        <v>48.6438356164384</v>
      </c>
      <c r="AA200" s="32" t="n">
        <f aca="false">IF(C200&gt;94.9,8,IF(C200&gt;89.9,7,IF(C200&gt;84.9,6,IF(C200&gt;79.9,5,IF(C200&gt;74.9,4,IF(C200&gt;69.9,3,IF(C200&gt;64.9,2,IF(C200&gt;59.9,1,0))))))))</f>
        <v>8</v>
      </c>
      <c r="AB200" s="33" t="n">
        <v>1</v>
      </c>
      <c r="AC200" s="33" t="n">
        <v>1</v>
      </c>
      <c r="AD200" s="33" t="n">
        <v>2</v>
      </c>
      <c r="AE200" s="33" t="n">
        <v>2</v>
      </c>
      <c r="AF200" s="33" t="n">
        <v>3</v>
      </c>
      <c r="AG200" s="33" t="n">
        <v>2</v>
      </c>
      <c r="AH200" s="33" t="n">
        <v>3</v>
      </c>
      <c r="AI200" s="33" t="n">
        <v>3</v>
      </c>
      <c r="AK200" s="33" t="n">
        <v>2</v>
      </c>
      <c r="AL200" s="33" t="n">
        <v>1</v>
      </c>
      <c r="AM200" s="33" t="n">
        <v>3</v>
      </c>
      <c r="AN200" s="33" t="n">
        <v>2</v>
      </c>
      <c r="AO200" s="33" t="n">
        <v>2</v>
      </c>
      <c r="AQ200" s="33" t="n">
        <v>2</v>
      </c>
      <c r="AR200" s="33" t="n">
        <v>2</v>
      </c>
      <c r="AS200" s="33" t="n">
        <v>3</v>
      </c>
      <c r="AT200" s="33" t="n">
        <v>4</v>
      </c>
      <c r="AU200" s="33" t="n">
        <v>4</v>
      </c>
      <c r="AV200" s="32" t="n">
        <f aca="false">0.0666354*Y200</f>
        <v>3.24140144383562</v>
      </c>
      <c r="AW200" s="33" t="n">
        <v>0.3304052</v>
      </c>
      <c r="AX200" s="33" t="n">
        <v>0.4931341</v>
      </c>
      <c r="AY200" s="33" t="n">
        <v>0.6558917</v>
      </c>
      <c r="AZ200" s="33" t="n">
        <v>0.841626</v>
      </c>
      <c r="BA200" s="33" t="n">
        <v>1.002625</v>
      </c>
      <c r="BB200" s="33" t="n">
        <v>0.6521653</v>
      </c>
      <c r="BC200" s="33" t="n">
        <v>1.101265</v>
      </c>
      <c r="BD200" s="33" t="n">
        <v>0.9058132</v>
      </c>
      <c r="BF200" s="33" t="n">
        <v>0.5677075</v>
      </c>
      <c r="BG200" s="33" t="n">
        <v>0.4191643</v>
      </c>
      <c r="BH200" s="33" t="n">
        <v>1.094443</v>
      </c>
      <c r="BI200" s="33" t="n">
        <v>0.5460218</v>
      </c>
      <c r="BJ200" s="33" t="n">
        <v>0.7676924</v>
      </c>
      <c r="BL200" s="33" t="n">
        <v>0.7127953</v>
      </c>
      <c r="BM200" s="33" t="n">
        <v>0.5420364</v>
      </c>
      <c r="BN200" s="33" t="n">
        <v>1.159787</v>
      </c>
      <c r="BO200" s="33" t="n">
        <v>1.462009</v>
      </c>
      <c r="BP200" s="25" t="s">
        <v>49</v>
      </c>
    </row>
    <row r="201" customFormat="false" ht="13.5" hidden="false" customHeight="true" outlineLevel="0" collapsed="false">
      <c r="A201" s="3" t="n">
        <v>199</v>
      </c>
      <c r="B201" s="26" t="n">
        <v>7306</v>
      </c>
      <c r="C201" s="16" t="n">
        <f aca="true">(TODAY()-B201)/365</f>
        <v>106.643835616438</v>
      </c>
      <c r="D201" s="27" t="b">
        <f aca="false">FALSE()</f>
        <v>0</v>
      </c>
      <c r="E201" s="27" t="b">
        <f aca="false">FALSE()</f>
        <v>0</v>
      </c>
      <c r="F201" s="27" t="b">
        <f aca="false">FALSE()</f>
        <v>0</v>
      </c>
      <c r="G201" s="27" t="b">
        <f aca="false">FALSE()</f>
        <v>0</v>
      </c>
      <c r="H201" s="27" t="b">
        <f aca="false">FALSE()</f>
        <v>0</v>
      </c>
      <c r="I201" s="27" t="b">
        <f aca="false">FALSE()</f>
        <v>0</v>
      </c>
      <c r="J201" s="27" t="b">
        <f aca="false">FALSE()</f>
        <v>0</v>
      </c>
      <c r="K201" s="27" t="b">
        <f aca="false">FALSE()</f>
        <v>0</v>
      </c>
      <c r="L201" s="28" t="b">
        <f aca="false">FALSE()</f>
        <v>0</v>
      </c>
      <c r="M201" s="27" t="b">
        <f aca="false">FALSE()</f>
        <v>0</v>
      </c>
      <c r="N201" s="27" t="b">
        <f aca="false">FALSE()</f>
        <v>0</v>
      </c>
      <c r="O201" s="27" t="b">
        <f aca="false">FALSE()</f>
        <v>0</v>
      </c>
      <c r="P201" s="27" t="b">
        <f aca="false">FALSE()</f>
        <v>0</v>
      </c>
      <c r="Q201" s="28" t="b">
        <f aca="false">FALSE()</f>
        <v>0</v>
      </c>
      <c r="R201" s="27" t="b">
        <f aca="false">FALSE()</f>
        <v>0</v>
      </c>
      <c r="S201" s="27" t="b">
        <f aca="false">FALSE()</f>
        <v>0</v>
      </c>
      <c r="T201" s="27" t="b">
        <f aca="false">FALSE()</f>
        <v>0</v>
      </c>
      <c r="U201" s="29" t="n">
        <f aca="false">(SUM(AA201*1,AB201*D201,AC201*E201,AD201*F201,AE201*G201,AF201*H201,AG201*I201,AH201*J201,AI201*K201,AK201*L201,AL201*M201,AM201*N201,AN201*O201,AO201*P201,AQ201*Q201,AR201*R201,AS201*S201,AT201*T201))</f>
        <v>8</v>
      </c>
      <c r="V201" s="30" t="n">
        <f aca="false">EXP(SUM(-4.789594,AV201,AW201*D201,AX201*E201,AY201*F201,AZ201*G201,BA201*H201,BB201*I201,BC201*J201,BD201*K201,BF201*L201,BG201*M201,BH201*N201,BI201*O201,BJ201*P201,BL201*Q201,BM201*R201,BN201*S201,BO201*T201))/(1+EXP(SUM(-4.789594,AV201,AW201*D201,AX201*E201,AY201*F201,AZ201*G201,BA201*H201,BB201*I201,BC201*J201,BD201*K201,BF201*L201,BG201*M201,BH201*N201,BI201*O201,BJ201*P201,BL201*Q201,BM201*R201,BN201*S201,BO201*T201)))</f>
        <v>0.175347472530149</v>
      </c>
      <c r="W201" s="30"/>
      <c r="X201" s="22" t="s">
        <v>48</v>
      </c>
      <c r="Y201" s="31" t="n">
        <f aca="false">IF(C201&lt;59,1,(C201-58))</f>
        <v>48.6438356164384</v>
      </c>
      <c r="AA201" s="32" t="n">
        <f aca="false">IF(C201&gt;94.9,8,IF(C201&gt;89.9,7,IF(C201&gt;84.9,6,IF(C201&gt;79.9,5,IF(C201&gt;74.9,4,IF(C201&gt;69.9,3,IF(C201&gt;64.9,2,IF(C201&gt;59.9,1,0))))))))</f>
        <v>8</v>
      </c>
      <c r="AB201" s="33" t="n">
        <v>1</v>
      </c>
      <c r="AC201" s="33" t="n">
        <v>1</v>
      </c>
      <c r="AD201" s="33" t="n">
        <v>2</v>
      </c>
      <c r="AE201" s="33" t="n">
        <v>2</v>
      </c>
      <c r="AF201" s="33" t="n">
        <v>3</v>
      </c>
      <c r="AG201" s="33" t="n">
        <v>2</v>
      </c>
      <c r="AH201" s="33" t="n">
        <v>3</v>
      </c>
      <c r="AI201" s="33" t="n">
        <v>3</v>
      </c>
      <c r="AK201" s="33" t="n">
        <v>2</v>
      </c>
      <c r="AL201" s="33" t="n">
        <v>1</v>
      </c>
      <c r="AM201" s="33" t="n">
        <v>3</v>
      </c>
      <c r="AN201" s="33" t="n">
        <v>2</v>
      </c>
      <c r="AO201" s="33" t="n">
        <v>2</v>
      </c>
      <c r="AQ201" s="33" t="n">
        <v>2</v>
      </c>
      <c r="AR201" s="33" t="n">
        <v>2</v>
      </c>
      <c r="AS201" s="33" t="n">
        <v>3</v>
      </c>
      <c r="AT201" s="33" t="n">
        <v>4</v>
      </c>
      <c r="AU201" s="33" t="n">
        <v>4</v>
      </c>
      <c r="AV201" s="32" t="n">
        <f aca="false">0.0666354*Y201</f>
        <v>3.24140144383562</v>
      </c>
      <c r="AW201" s="33" t="n">
        <v>0.3304052</v>
      </c>
      <c r="AX201" s="33" t="n">
        <v>0.4931341</v>
      </c>
      <c r="AY201" s="33" t="n">
        <v>0.6558917</v>
      </c>
      <c r="AZ201" s="33" t="n">
        <v>0.841626</v>
      </c>
      <c r="BA201" s="33" t="n">
        <v>1.002625</v>
      </c>
      <c r="BB201" s="33" t="n">
        <v>0.6521653</v>
      </c>
      <c r="BC201" s="33" t="n">
        <v>1.101265</v>
      </c>
      <c r="BD201" s="33" t="n">
        <v>0.9058132</v>
      </c>
      <c r="BF201" s="33" t="n">
        <v>0.5677075</v>
      </c>
      <c r="BG201" s="33" t="n">
        <v>0.4191643</v>
      </c>
      <c r="BH201" s="33" t="n">
        <v>1.094443</v>
      </c>
      <c r="BI201" s="33" t="n">
        <v>0.5460218</v>
      </c>
      <c r="BJ201" s="33" t="n">
        <v>0.7676924</v>
      </c>
      <c r="BL201" s="33" t="n">
        <v>0.7127953</v>
      </c>
      <c r="BM201" s="33" t="n">
        <v>0.5420364</v>
      </c>
      <c r="BN201" s="33" t="n">
        <v>1.159787</v>
      </c>
      <c r="BO201" s="33" t="n">
        <v>1.462009</v>
      </c>
      <c r="BP201" s="25" t="s">
        <v>49</v>
      </c>
    </row>
    <row r="202" customFormat="false" ht="13.5" hidden="false" customHeight="true" outlineLevel="0" collapsed="false">
      <c r="A202" s="3" t="n">
        <v>200</v>
      </c>
      <c r="B202" s="26" t="n">
        <v>7306</v>
      </c>
      <c r="C202" s="16" t="n">
        <f aca="true">(TODAY()-B202)/365</f>
        <v>106.643835616438</v>
      </c>
      <c r="D202" s="27" t="b">
        <f aca="false">FALSE()</f>
        <v>0</v>
      </c>
      <c r="E202" s="27" t="b">
        <f aca="false">FALSE()</f>
        <v>0</v>
      </c>
      <c r="F202" s="27" t="b">
        <f aca="false">FALSE()</f>
        <v>0</v>
      </c>
      <c r="G202" s="27" t="b">
        <f aca="false">FALSE()</f>
        <v>0</v>
      </c>
      <c r="H202" s="27" t="b">
        <f aca="false">FALSE()</f>
        <v>0</v>
      </c>
      <c r="I202" s="27" t="b">
        <f aca="false">FALSE()</f>
        <v>0</v>
      </c>
      <c r="J202" s="27" t="b">
        <f aca="false">FALSE()</f>
        <v>0</v>
      </c>
      <c r="K202" s="27" t="b">
        <f aca="false">FALSE()</f>
        <v>0</v>
      </c>
      <c r="L202" s="28" t="b">
        <f aca="false">FALSE()</f>
        <v>0</v>
      </c>
      <c r="M202" s="27" t="b">
        <f aca="false">FALSE()</f>
        <v>0</v>
      </c>
      <c r="N202" s="27" t="b">
        <f aca="false">FALSE()</f>
        <v>0</v>
      </c>
      <c r="O202" s="27" t="b">
        <f aca="false">FALSE()</f>
        <v>0</v>
      </c>
      <c r="P202" s="27" t="b">
        <f aca="false">FALSE()</f>
        <v>0</v>
      </c>
      <c r="Q202" s="28" t="b">
        <f aca="false">FALSE()</f>
        <v>0</v>
      </c>
      <c r="R202" s="27" t="b">
        <f aca="false">FALSE()</f>
        <v>0</v>
      </c>
      <c r="S202" s="27" t="b">
        <f aca="false">FALSE()</f>
        <v>0</v>
      </c>
      <c r="T202" s="27" t="b">
        <f aca="false">FALSE()</f>
        <v>0</v>
      </c>
      <c r="U202" s="29" t="n">
        <f aca="false">(SUM(AA202*1,AB202*D202,AC202*E202,AD202*F202,AE202*G202,AF202*H202,AG202*I202,AH202*J202,AI202*K202,AK202*L202,AL202*M202,AM202*N202,AN202*O202,AO202*P202,AQ202*Q202,AR202*R202,AS202*S202,AT202*T202))</f>
        <v>8</v>
      </c>
      <c r="V202" s="30" t="n">
        <f aca="false">EXP(SUM(-4.789594,AV202,AW202*D202,AX202*E202,AY202*F202,AZ202*G202,BA202*H202,BB202*I202,BC202*J202,BD202*K202,BF202*L202,BG202*M202,BH202*N202,BI202*O202,BJ202*P202,BL202*Q202,BM202*R202,BN202*S202,BO202*T202))/(1+EXP(SUM(-4.789594,AV202,AW202*D202,AX202*E202,AY202*F202,AZ202*G202,BA202*H202,BB202*I202,BC202*J202,BD202*K202,BF202*L202,BG202*M202,BH202*N202,BI202*O202,BJ202*P202,BL202*Q202,BM202*R202,BN202*S202,BO202*T202)))</f>
        <v>0.175347472530149</v>
      </c>
      <c r="W202" s="30"/>
      <c r="X202" s="22" t="s">
        <v>48</v>
      </c>
      <c r="Y202" s="31" t="n">
        <f aca="false">IF(C202&lt;59,1,(C202-58))</f>
        <v>48.6438356164384</v>
      </c>
      <c r="AA202" s="32" t="n">
        <f aca="false">IF(C202&gt;94.9,8,IF(C202&gt;89.9,7,IF(C202&gt;84.9,6,IF(C202&gt;79.9,5,IF(C202&gt;74.9,4,IF(C202&gt;69.9,3,IF(C202&gt;64.9,2,IF(C202&gt;59.9,1,0))))))))</f>
        <v>8</v>
      </c>
      <c r="AB202" s="33" t="n">
        <v>1</v>
      </c>
      <c r="AC202" s="33" t="n">
        <v>1</v>
      </c>
      <c r="AD202" s="33" t="n">
        <v>2</v>
      </c>
      <c r="AE202" s="33" t="n">
        <v>2</v>
      </c>
      <c r="AF202" s="33" t="n">
        <v>3</v>
      </c>
      <c r="AG202" s="33" t="n">
        <v>2</v>
      </c>
      <c r="AH202" s="33" t="n">
        <v>3</v>
      </c>
      <c r="AI202" s="33" t="n">
        <v>3</v>
      </c>
      <c r="AK202" s="33" t="n">
        <v>2</v>
      </c>
      <c r="AL202" s="33" t="n">
        <v>1</v>
      </c>
      <c r="AM202" s="33" t="n">
        <v>3</v>
      </c>
      <c r="AN202" s="33" t="n">
        <v>2</v>
      </c>
      <c r="AO202" s="33" t="n">
        <v>2</v>
      </c>
      <c r="AQ202" s="33" t="n">
        <v>2</v>
      </c>
      <c r="AR202" s="33" t="n">
        <v>2</v>
      </c>
      <c r="AS202" s="33" t="n">
        <v>3</v>
      </c>
      <c r="AT202" s="33" t="n">
        <v>4</v>
      </c>
      <c r="AU202" s="33" t="n">
        <v>4</v>
      </c>
      <c r="AV202" s="32" t="n">
        <f aca="false">0.0666354*Y202</f>
        <v>3.24140144383562</v>
      </c>
      <c r="AW202" s="33" t="n">
        <v>0.3304052</v>
      </c>
      <c r="AX202" s="33" t="n">
        <v>0.4931341</v>
      </c>
      <c r="AY202" s="33" t="n">
        <v>0.6558917</v>
      </c>
      <c r="AZ202" s="33" t="n">
        <v>0.841626</v>
      </c>
      <c r="BA202" s="33" t="n">
        <v>1.002625</v>
      </c>
      <c r="BB202" s="33" t="n">
        <v>0.6521653</v>
      </c>
      <c r="BC202" s="33" t="n">
        <v>1.101265</v>
      </c>
      <c r="BD202" s="33" t="n">
        <v>0.9058132</v>
      </c>
      <c r="BF202" s="33" t="n">
        <v>0.5677075</v>
      </c>
      <c r="BG202" s="33" t="n">
        <v>0.4191643</v>
      </c>
      <c r="BH202" s="33" t="n">
        <v>1.094443</v>
      </c>
      <c r="BI202" s="33" t="n">
        <v>0.5460218</v>
      </c>
      <c r="BJ202" s="33" t="n">
        <v>0.7676924</v>
      </c>
      <c r="BL202" s="33" t="n">
        <v>0.7127953</v>
      </c>
      <c r="BM202" s="33" t="n">
        <v>0.5420364</v>
      </c>
      <c r="BN202" s="33" t="n">
        <v>1.159787</v>
      </c>
      <c r="BO202" s="33" t="n">
        <v>1.462009</v>
      </c>
      <c r="BP202" s="25" t="s">
        <v>49</v>
      </c>
    </row>
    <row r="203" customFormat="false" ht="13.5" hidden="false" customHeight="true" outlineLevel="0" collapsed="false">
      <c r="A203" s="3" t="n">
        <v>201</v>
      </c>
      <c r="B203" s="26" t="n">
        <v>7306</v>
      </c>
      <c r="C203" s="16" t="n">
        <f aca="true">(TODAY()-B203)/365</f>
        <v>106.643835616438</v>
      </c>
      <c r="D203" s="27" t="b">
        <f aca="false">FALSE()</f>
        <v>0</v>
      </c>
      <c r="E203" s="27" t="b">
        <f aca="false">FALSE()</f>
        <v>0</v>
      </c>
      <c r="F203" s="27" t="b">
        <f aca="false">FALSE()</f>
        <v>0</v>
      </c>
      <c r="G203" s="27" t="b">
        <f aca="false">FALSE()</f>
        <v>0</v>
      </c>
      <c r="H203" s="27" t="b">
        <f aca="false">FALSE()</f>
        <v>0</v>
      </c>
      <c r="I203" s="27" t="b">
        <f aca="false">FALSE()</f>
        <v>0</v>
      </c>
      <c r="J203" s="27" t="b">
        <f aca="false">FALSE()</f>
        <v>0</v>
      </c>
      <c r="K203" s="27" t="b">
        <f aca="false">FALSE()</f>
        <v>0</v>
      </c>
      <c r="L203" s="28" t="b">
        <f aca="false">FALSE()</f>
        <v>0</v>
      </c>
      <c r="M203" s="27" t="b">
        <f aca="false">FALSE()</f>
        <v>0</v>
      </c>
      <c r="N203" s="27" t="b">
        <f aca="false">FALSE()</f>
        <v>0</v>
      </c>
      <c r="O203" s="27" t="b">
        <f aca="false">FALSE()</f>
        <v>0</v>
      </c>
      <c r="P203" s="27" t="b">
        <f aca="false">FALSE()</f>
        <v>0</v>
      </c>
      <c r="Q203" s="28" t="b">
        <f aca="false">FALSE()</f>
        <v>0</v>
      </c>
      <c r="R203" s="27" t="b">
        <f aca="false">FALSE()</f>
        <v>0</v>
      </c>
      <c r="S203" s="27" t="b">
        <f aca="false">FALSE()</f>
        <v>0</v>
      </c>
      <c r="T203" s="27" t="b">
        <f aca="false">FALSE()</f>
        <v>0</v>
      </c>
      <c r="U203" s="29" t="n">
        <f aca="false">(SUM(AA203*1,AB203*D203,AC203*E203,AD203*F203,AE203*G203,AF203*H203,AG203*I203,AH203*J203,AI203*K203,AK203*L203,AL203*M203,AM203*N203,AN203*O203,AO203*P203,AQ203*Q203,AR203*R203,AS203*S203,AT203*T203))</f>
        <v>8</v>
      </c>
      <c r="V203" s="30" t="n">
        <f aca="false">EXP(SUM(-4.789594,AV203,AW203*D203,AX203*E203,AY203*F203,AZ203*G203,BA203*H203,BB203*I203,BC203*J203,BD203*K203,BF203*L203,BG203*M203,BH203*N203,BI203*O203,BJ203*P203,BL203*Q203,BM203*R203,BN203*S203,BO203*T203))/(1+EXP(SUM(-4.789594,AV203,AW203*D203,AX203*E203,AY203*F203,AZ203*G203,BA203*H203,BB203*I203,BC203*J203,BD203*K203,BF203*L203,BG203*M203,BH203*N203,BI203*O203,BJ203*P203,BL203*Q203,BM203*R203,BN203*S203,BO203*T203)))</f>
        <v>0.175347472530149</v>
      </c>
      <c r="W203" s="30"/>
      <c r="X203" s="22" t="s">
        <v>48</v>
      </c>
      <c r="Y203" s="31" t="n">
        <f aca="false">IF(C203&lt;59,1,(C203-58))</f>
        <v>48.6438356164384</v>
      </c>
      <c r="AA203" s="32" t="n">
        <f aca="false">IF(C203&gt;94.9,8,IF(C203&gt;89.9,7,IF(C203&gt;84.9,6,IF(C203&gt;79.9,5,IF(C203&gt;74.9,4,IF(C203&gt;69.9,3,IF(C203&gt;64.9,2,IF(C203&gt;59.9,1,0))))))))</f>
        <v>8</v>
      </c>
      <c r="AB203" s="33" t="n">
        <v>1</v>
      </c>
      <c r="AC203" s="33" t="n">
        <v>1</v>
      </c>
      <c r="AD203" s="33" t="n">
        <v>2</v>
      </c>
      <c r="AE203" s="33" t="n">
        <v>2</v>
      </c>
      <c r="AF203" s="33" t="n">
        <v>3</v>
      </c>
      <c r="AG203" s="33" t="n">
        <v>2</v>
      </c>
      <c r="AH203" s="33" t="n">
        <v>3</v>
      </c>
      <c r="AI203" s="33" t="n">
        <v>3</v>
      </c>
      <c r="AK203" s="33" t="n">
        <v>2</v>
      </c>
      <c r="AL203" s="33" t="n">
        <v>1</v>
      </c>
      <c r="AM203" s="33" t="n">
        <v>3</v>
      </c>
      <c r="AN203" s="33" t="n">
        <v>2</v>
      </c>
      <c r="AO203" s="33" t="n">
        <v>2</v>
      </c>
      <c r="AQ203" s="33" t="n">
        <v>2</v>
      </c>
      <c r="AR203" s="33" t="n">
        <v>2</v>
      </c>
      <c r="AS203" s="33" t="n">
        <v>3</v>
      </c>
      <c r="AT203" s="33" t="n">
        <v>4</v>
      </c>
      <c r="AU203" s="33" t="n">
        <v>4</v>
      </c>
      <c r="AV203" s="32" t="n">
        <f aca="false">0.0666354*Y203</f>
        <v>3.24140144383562</v>
      </c>
      <c r="AW203" s="33" t="n">
        <v>0.3304052</v>
      </c>
      <c r="AX203" s="33" t="n">
        <v>0.4931341</v>
      </c>
      <c r="AY203" s="33" t="n">
        <v>0.6558917</v>
      </c>
      <c r="AZ203" s="33" t="n">
        <v>0.841626</v>
      </c>
      <c r="BA203" s="33" t="n">
        <v>1.002625</v>
      </c>
      <c r="BB203" s="33" t="n">
        <v>0.6521653</v>
      </c>
      <c r="BC203" s="33" t="n">
        <v>1.101265</v>
      </c>
      <c r="BD203" s="33" t="n">
        <v>0.9058132</v>
      </c>
      <c r="BF203" s="33" t="n">
        <v>0.5677075</v>
      </c>
      <c r="BG203" s="33" t="n">
        <v>0.4191643</v>
      </c>
      <c r="BH203" s="33" t="n">
        <v>1.094443</v>
      </c>
      <c r="BI203" s="33" t="n">
        <v>0.5460218</v>
      </c>
      <c r="BJ203" s="33" t="n">
        <v>0.7676924</v>
      </c>
      <c r="BL203" s="33" t="n">
        <v>0.7127953</v>
      </c>
      <c r="BM203" s="33" t="n">
        <v>0.5420364</v>
      </c>
      <c r="BN203" s="33" t="n">
        <v>1.159787</v>
      </c>
      <c r="BO203" s="33" t="n">
        <v>1.462009</v>
      </c>
      <c r="BP203" s="25" t="s">
        <v>49</v>
      </c>
    </row>
    <row r="204" customFormat="false" ht="13.5" hidden="false" customHeight="true" outlineLevel="0" collapsed="false">
      <c r="A204" s="3" t="n">
        <v>202</v>
      </c>
      <c r="B204" s="26" t="n">
        <v>7306</v>
      </c>
      <c r="C204" s="16" t="n">
        <f aca="true">(TODAY()-B204)/365</f>
        <v>106.643835616438</v>
      </c>
      <c r="D204" s="27" t="b">
        <f aca="false">FALSE()</f>
        <v>0</v>
      </c>
      <c r="E204" s="27" t="b">
        <f aca="false">FALSE()</f>
        <v>0</v>
      </c>
      <c r="F204" s="27" t="b">
        <f aca="false">FALSE()</f>
        <v>0</v>
      </c>
      <c r="G204" s="27" t="b">
        <f aca="false">FALSE()</f>
        <v>0</v>
      </c>
      <c r="H204" s="27" t="b">
        <f aca="false">FALSE()</f>
        <v>0</v>
      </c>
      <c r="I204" s="27" t="b">
        <f aca="false">FALSE()</f>
        <v>0</v>
      </c>
      <c r="J204" s="27" t="b">
        <f aca="false">FALSE()</f>
        <v>0</v>
      </c>
      <c r="K204" s="27" t="b">
        <f aca="false">FALSE()</f>
        <v>0</v>
      </c>
      <c r="L204" s="28" t="b">
        <f aca="false">FALSE()</f>
        <v>0</v>
      </c>
      <c r="M204" s="27" t="b">
        <f aca="false">FALSE()</f>
        <v>0</v>
      </c>
      <c r="N204" s="27" t="b">
        <f aca="false">FALSE()</f>
        <v>0</v>
      </c>
      <c r="O204" s="27" t="b">
        <f aca="false">FALSE()</f>
        <v>0</v>
      </c>
      <c r="P204" s="27" t="b">
        <f aca="false">FALSE()</f>
        <v>0</v>
      </c>
      <c r="Q204" s="28" t="b">
        <f aca="false">FALSE()</f>
        <v>0</v>
      </c>
      <c r="R204" s="27" t="b">
        <f aca="false">FALSE()</f>
        <v>0</v>
      </c>
      <c r="S204" s="27" t="b">
        <f aca="false">FALSE()</f>
        <v>0</v>
      </c>
      <c r="T204" s="27" t="b">
        <f aca="false">FALSE()</f>
        <v>0</v>
      </c>
      <c r="U204" s="29" t="n">
        <f aca="false">(SUM(AA204*1,AB204*D204,AC204*E204,AD204*F204,AE204*G204,AF204*H204,AG204*I204,AH204*J204,AI204*K204,AK204*L204,AL204*M204,AM204*N204,AN204*O204,AO204*P204,AQ204*Q204,AR204*R204,AS204*S204,AT204*T204))</f>
        <v>8</v>
      </c>
      <c r="V204" s="30" t="n">
        <f aca="false">EXP(SUM(-4.789594,AV204,AW204*D204,AX204*E204,AY204*F204,AZ204*G204,BA204*H204,BB204*I204,BC204*J204,BD204*K204,BF204*L204,BG204*M204,BH204*N204,BI204*O204,BJ204*P204,BL204*Q204,BM204*R204,BN204*S204,BO204*T204))/(1+EXP(SUM(-4.789594,AV204,AW204*D204,AX204*E204,AY204*F204,AZ204*G204,BA204*H204,BB204*I204,BC204*J204,BD204*K204,BF204*L204,BG204*M204,BH204*N204,BI204*O204,BJ204*P204,BL204*Q204,BM204*R204,BN204*S204,BO204*T204)))</f>
        <v>0.175347472530149</v>
      </c>
      <c r="W204" s="30"/>
      <c r="X204" s="22" t="s">
        <v>48</v>
      </c>
      <c r="Y204" s="31" t="n">
        <f aca="false">IF(C204&lt;59,1,(C204-58))</f>
        <v>48.6438356164384</v>
      </c>
      <c r="AA204" s="32" t="n">
        <f aca="false">IF(C204&gt;94.9,8,IF(C204&gt;89.9,7,IF(C204&gt;84.9,6,IF(C204&gt;79.9,5,IF(C204&gt;74.9,4,IF(C204&gt;69.9,3,IF(C204&gt;64.9,2,IF(C204&gt;59.9,1,0))))))))</f>
        <v>8</v>
      </c>
      <c r="AB204" s="33" t="n">
        <v>1</v>
      </c>
      <c r="AC204" s="33" t="n">
        <v>1</v>
      </c>
      <c r="AD204" s="33" t="n">
        <v>2</v>
      </c>
      <c r="AE204" s="33" t="n">
        <v>2</v>
      </c>
      <c r="AF204" s="33" t="n">
        <v>3</v>
      </c>
      <c r="AG204" s="33" t="n">
        <v>2</v>
      </c>
      <c r="AH204" s="33" t="n">
        <v>3</v>
      </c>
      <c r="AI204" s="33" t="n">
        <v>3</v>
      </c>
      <c r="AK204" s="33" t="n">
        <v>2</v>
      </c>
      <c r="AL204" s="33" t="n">
        <v>1</v>
      </c>
      <c r="AM204" s="33" t="n">
        <v>3</v>
      </c>
      <c r="AN204" s="33" t="n">
        <v>2</v>
      </c>
      <c r="AO204" s="33" t="n">
        <v>2</v>
      </c>
      <c r="AQ204" s="33" t="n">
        <v>2</v>
      </c>
      <c r="AR204" s="33" t="n">
        <v>2</v>
      </c>
      <c r="AS204" s="33" t="n">
        <v>3</v>
      </c>
      <c r="AT204" s="33" t="n">
        <v>4</v>
      </c>
      <c r="AU204" s="33" t="n">
        <v>4</v>
      </c>
      <c r="AV204" s="32" t="n">
        <f aca="false">0.0666354*Y204</f>
        <v>3.24140144383562</v>
      </c>
      <c r="AW204" s="33" t="n">
        <v>0.3304052</v>
      </c>
      <c r="AX204" s="33" t="n">
        <v>0.4931341</v>
      </c>
      <c r="AY204" s="33" t="n">
        <v>0.6558917</v>
      </c>
      <c r="AZ204" s="33" t="n">
        <v>0.841626</v>
      </c>
      <c r="BA204" s="33" t="n">
        <v>1.002625</v>
      </c>
      <c r="BB204" s="33" t="n">
        <v>0.6521653</v>
      </c>
      <c r="BC204" s="33" t="n">
        <v>1.101265</v>
      </c>
      <c r="BD204" s="33" t="n">
        <v>0.9058132</v>
      </c>
      <c r="BF204" s="33" t="n">
        <v>0.5677075</v>
      </c>
      <c r="BG204" s="33" t="n">
        <v>0.4191643</v>
      </c>
      <c r="BH204" s="33" t="n">
        <v>1.094443</v>
      </c>
      <c r="BI204" s="33" t="n">
        <v>0.5460218</v>
      </c>
      <c r="BJ204" s="33" t="n">
        <v>0.7676924</v>
      </c>
      <c r="BL204" s="33" t="n">
        <v>0.7127953</v>
      </c>
      <c r="BM204" s="33" t="n">
        <v>0.5420364</v>
      </c>
      <c r="BN204" s="33" t="n">
        <v>1.159787</v>
      </c>
      <c r="BO204" s="33" t="n">
        <v>1.462009</v>
      </c>
      <c r="BP204" s="25" t="s">
        <v>49</v>
      </c>
    </row>
    <row r="205" customFormat="false" ht="13.5" hidden="false" customHeight="true" outlineLevel="0" collapsed="false">
      <c r="A205" s="3" t="n">
        <v>203</v>
      </c>
      <c r="B205" s="26" t="n">
        <v>7306</v>
      </c>
      <c r="C205" s="16" t="n">
        <f aca="true">(TODAY()-B205)/365</f>
        <v>106.643835616438</v>
      </c>
      <c r="D205" s="27" t="b">
        <f aca="false">FALSE()</f>
        <v>0</v>
      </c>
      <c r="E205" s="27" t="b">
        <f aca="false">FALSE()</f>
        <v>0</v>
      </c>
      <c r="F205" s="27" t="b">
        <f aca="false">FALSE()</f>
        <v>0</v>
      </c>
      <c r="G205" s="27" t="b">
        <f aca="false">FALSE()</f>
        <v>0</v>
      </c>
      <c r="H205" s="27" t="b">
        <f aca="false">FALSE()</f>
        <v>0</v>
      </c>
      <c r="I205" s="27" t="b">
        <f aca="false">FALSE()</f>
        <v>0</v>
      </c>
      <c r="J205" s="27" t="b">
        <f aca="false">FALSE()</f>
        <v>0</v>
      </c>
      <c r="K205" s="27" t="b">
        <f aca="false">FALSE()</f>
        <v>0</v>
      </c>
      <c r="L205" s="28" t="b">
        <f aca="false">FALSE()</f>
        <v>0</v>
      </c>
      <c r="M205" s="27" t="b">
        <f aca="false">FALSE()</f>
        <v>0</v>
      </c>
      <c r="N205" s="27" t="b">
        <f aca="false">FALSE()</f>
        <v>0</v>
      </c>
      <c r="O205" s="27" t="b">
        <f aca="false">FALSE()</f>
        <v>0</v>
      </c>
      <c r="P205" s="27" t="b">
        <f aca="false">FALSE()</f>
        <v>0</v>
      </c>
      <c r="Q205" s="28" t="b">
        <f aca="false">FALSE()</f>
        <v>0</v>
      </c>
      <c r="R205" s="27" t="b">
        <f aca="false">FALSE()</f>
        <v>0</v>
      </c>
      <c r="S205" s="27" t="b">
        <f aca="false">FALSE()</f>
        <v>0</v>
      </c>
      <c r="T205" s="27" t="b">
        <f aca="false">FALSE()</f>
        <v>0</v>
      </c>
      <c r="U205" s="29" t="n">
        <f aca="false">(SUM(AA205*1,AB205*D205,AC205*E205,AD205*F205,AE205*G205,AF205*H205,AG205*I205,AH205*J205,AI205*K205,AK205*L205,AL205*M205,AM205*N205,AN205*O205,AO205*P205,AQ205*Q205,AR205*R205,AS205*S205,AT205*T205))</f>
        <v>8</v>
      </c>
      <c r="V205" s="30" t="n">
        <f aca="false">EXP(SUM(-4.789594,AV205,AW205*D205,AX205*E205,AY205*F205,AZ205*G205,BA205*H205,BB205*I205,BC205*J205,BD205*K205,BF205*L205,BG205*M205,BH205*N205,BI205*O205,BJ205*P205,BL205*Q205,BM205*R205,BN205*S205,BO205*T205))/(1+EXP(SUM(-4.789594,AV205,AW205*D205,AX205*E205,AY205*F205,AZ205*G205,BA205*H205,BB205*I205,BC205*J205,BD205*K205,BF205*L205,BG205*M205,BH205*N205,BI205*O205,BJ205*P205,BL205*Q205,BM205*R205,BN205*S205,BO205*T205)))</f>
        <v>0.175347472530149</v>
      </c>
      <c r="W205" s="30"/>
      <c r="X205" s="22" t="s">
        <v>48</v>
      </c>
      <c r="Y205" s="31" t="n">
        <f aca="false">IF(C205&lt;59,1,(C205-58))</f>
        <v>48.6438356164384</v>
      </c>
      <c r="AA205" s="32" t="n">
        <f aca="false">IF(C205&gt;94.9,8,IF(C205&gt;89.9,7,IF(C205&gt;84.9,6,IF(C205&gt;79.9,5,IF(C205&gt;74.9,4,IF(C205&gt;69.9,3,IF(C205&gt;64.9,2,IF(C205&gt;59.9,1,0))))))))</f>
        <v>8</v>
      </c>
      <c r="AB205" s="33" t="n">
        <v>1</v>
      </c>
      <c r="AC205" s="33" t="n">
        <v>1</v>
      </c>
      <c r="AD205" s="33" t="n">
        <v>2</v>
      </c>
      <c r="AE205" s="33" t="n">
        <v>2</v>
      </c>
      <c r="AF205" s="33" t="n">
        <v>3</v>
      </c>
      <c r="AG205" s="33" t="n">
        <v>2</v>
      </c>
      <c r="AH205" s="33" t="n">
        <v>3</v>
      </c>
      <c r="AI205" s="33" t="n">
        <v>3</v>
      </c>
      <c r="AK205" s="33" t="n">
        <v>2</v>
      </c>
      <c r="AL205" s="33" t="n">
        <v>1</v>
      </c>
      <c r="AM205" s="33" t="n">
        <v>3</v>
      </c>
      <c r="AN205" s="33" t="n">
        <v>2</v>
      </c>
      <c r="AO205" s="33" t="n">
        <v>2</v>
      </c>
      <c r="AQ205" s="33" t="n">
        <v>2</v>
      </c>
      <c r="AR205" s="33" t="n">
        <v>2</v>
      </c>
      <c r="AS205" s="33" t="n">
        <v>3</v>
      </c>
      <c r="AT205" s="33" t="n">
        <v>4</v>
      </c>
      <c r="AU205" s="33" t="n">
        <v>4</v>
      </c>
      <c r="AV205" s="32" t="n">
        <f aca="false">0.0666354*Y205</f>
        <v>3.24140144383562</v>
      </c>
      <c r="AW205" s="33" t="n">
        <v>0.3304052</v>
      </c>
      <c r="AX205" s="33" t="n">
        <v>0.4931341</v>
      </c>
      <c r="AY205" s="33" t="n">
        <v>0.6558917</v>
      </c>
      <c r="AZ205" s="33" t="n">
        <v>0.841626</v>
      </c>
      <c r="BA205" s="33" t="n">
        <v>1.002625</v>
      </c>
      <c r="BB205" s="33" t="n">
        <v>0.6521653</v>
      </c>
      <c r="BC205" s="33" t="n">
        <v>1.101265</v>
      </c>
      <c r="BD205" s="33" t="n">
        <v>0.9058132</v>
      </c>
      <c r="BF205" s="33" t="n">
        <v>0.5677075</v>
      </c>
      <c r="BG205" s="33" t="n">
        <v>0.4191643</v>
      </c>
      <c r="BH205" s="33" t="n">
        <v>1.094443</v>
      </c>
      <c r="BI205" s="33" t="n">
        <v>0.5460218</v>
      </c>
      <c r="BJ205" s="33" t="n">
        <v>0.7676924</v>
      </c>
      <c r="BL205" s="33" t="n">
        <v>0.7127953</v>
      </c>
      <c r="BM205" s="33" t="n">
        <v>0.5420364</v>
      </c>
      <c r="BN205" s="33" t="n">
        <v>1.159787</v>
      </c>
      <c r="BO205" s="33" t="n">
        <v>1.462009</v>
      </c>
      <c r="BP205" s="25" t="s">
        <v>49</v>
      </c>
    </row>
    <row r="206" customFormat="false" ht="13.5" hidden="false" customHeight="true" outlineLevel="0" collapsed="false">
      <c r="A206" s="3" t="n">
        <v>204</v>
      </c>
      <c r="B206" s="26" t="n">
        <v>7306</v>
      </c>
      <c r="C206" s="16" t="n">
        <f aca="true">(TODAY()-B206)/365</f>
        <v>106.643835616438</v>
      </c>
      <c r="D206" s="27" t="b">
        <f aca="false">FALSE()</f>
        <v>0</v>
      </c>
      <c r="E206" s="27" t="b">
        <f aca="false">FALSE()</f>
        <v>0</v>
      </c>
      <c r="F206" s="27" t="b">
        <f aca="false">FALSE()</f>
        <v>0</v>
      </c>
      <c r="G206" s="27" t="b">
        <f aca="false">FALSE()</f>
        <v>0</v>
      </c>
      <c r="H206" s="27" t="b">
        <f aca="false">FALSE()</f>
        <v>0</v>
      </c>
      <c r="I206" s="27" t="b">
        <f aca="false">FALSE()</f>
        <v>0</v>
      </c>
      <c r="J206" s="27" t="b">
        <f aca="false">FALSE()</f>
        <v>0</v>
      </c>
      <c r="K206" s="27" t="b">
        <f aca="false">FALSE()</f>
        <v>0</v>
      </c>
      <c r="L206" s="28" t="b">
        <f aca="false">FALSE()</f>
        <v>0</v>
      </c>
      <c r="M206" s="27" t="b">
        <f aca="false">FALSE()</f>
        <v>0</v>
      </c>
      <c r="N206" s="27" t="b">
        <f aca="false">FALSE()</f>
        <v>0</v>
      </c>
      <c r="O206" s="27" t="b">
        <f aca="false">FALSE()</f>
        <v>0</v>
      </c>
      <c r="P206" s="27" t="b">
        <f aca="false">FALSE()</f>
        <v>0</v>
      </c>
      <c r="Q206" s="28" t="b">
        <f aca="false">FALSE()</f>
        <v>0</v>
      </c>
      <c r="R206" s="27" t="b">
        <f aca="false">FALSE()</f>
        <v>0</v>
      </c>
      <c r="S206" s="27" t="b">
        <f aca="false">FALSE()</f>
        <v>0</v>
      </c>
      <c r="T206" s="27" t="b">
        <f aca="false">FALSE()</f>
        <v>0</v>
      </c>
      <c r="U206" s="29" t="n">
        <f aca="false">(SUM(AA206*1,AB206*D206,AC206*E206,AD206*F206,AE206*G206,AF206*H206,AG206*I206,AH206*J206,AI206*K206,AK206*L206,AL206*M206,AM206*N206,AN206*O206,AO206*P206,AQ206*Q206,AR206*R206,AS206*S206,AT206*T206))</f>
        <v>8</v>
      </c>
      <c r="V206" s="30" t="n">
        <f aca="false">EXP(SUM(-4.789594,AV206,AW206*D206,AX206*E206,AY206*F206,AZ206*G206,BA206*H206,BB206*I206,BC206*J206,BD206*K206,BF206*L206,BG206*M206,BH206*N206,BI206*O206,BJ206*P206,BL206*Q206,BM206*R206,BN206*S206,BO206*T206))/(1+EXP(SUM(-4.789594,AV206,AW206*D206,AX206*E206,AY206*F206,AZ206*G206,BA206*H206,BB206*I206,BC206*J206,BD206*K206,BF206*L206,BG206*M206,BH206*N206,BI206*O206,BJ206*P206,BL206*Q206,BM206*R206,BN206*S206,BO206*T206)))</f>
        <v>0.175347472530149</v>
      </c>
      <c r="W206" s="30"/>
      <c r="X206" s="22" t="s">
        <v>48</v>
      </c>
      <c r="Y206" s="31" t="n">
        <f aca="false">IF(C206&lt;59,1,(C206-58))</f>
        <v>48.6438356164384</v>
      </c>
      <c r="AA206" s="32" t="n">
        <f aca="false">IF(C206&gt;94.9,8,IF(C206&gt;89.9,7,IF(C206&gt;84.9,6,IF(C206&gt;79.9,5,IF(C206&gt;74.9,4,IF(C206&gt;69.9,3,IF(C206&gt;64.9,2,IF(C206&gt;59.9,1,0))))))))</f>
        <v>8</v>
      </c>
      <c r="AB206" s="33" t="n">
        <v>1</v>
      </c>
      <c r="AC206" s="33" t="n">
        <v>1</v>
      </c>
      <c r="AD206" s="33" t="n">
        <v>2</v>
      </c>
      <c r="AE206" s="33" t="n">
        <v>2</v>
      </c>
      <c r="AF206" s="33" t="n">
        <v>3</v>
      </c>
      <c r="AG206" s="33" t="n">
        <v>2</v>
      </c>
      <c r="AH206" s="33" t="n">
        <v>3</v>
      </c>
      <c r="AI206" s="33" t="n">
        <v>3</v>
      </c>
      <c r="AK206" s="33" t="n">
        <v>2</v>
      </c>
      <c r="AL206" s="33" t="n">
        <v>1</v>
      </c>
      <c r="AM206" s="33" t="n">
        <v>3</v>
      </c>
      <c r="AN206" s="33" t="n">
        <v>2</v>
      </c>
      <c r="AO206" s="33" t="n">
        <v>2</v>
      </c>
      <c r="AQ206" s="33" t="n">
        <v>2</v>
      </c>
      <c r="AR206" s="33" t="n">
        <v>2</v>
      </c>
      <c r="AS206" s="33" t="n">
        <v>3</v>
      </c>
      <c r="AT206" s="33" t="n">
        <v>4</v>
      </c>
      <c r="AU206" s="33" t="n">
        <v>4</v>
      </c>
      <c r="AV206" s="32" t="n">
        <f aca="false">0.0666354*Y206</f>
        <v>3.24140144383562</v>
      </c>
      <c r="AW206" s="33" t="n">
        <v>0.3304052</v>
      </c>
      <c r="AX206" s="33" t="n">
        <v>0.4931341</v>
      </c>
      <c r="AY206" s="33" t="n">
        <v>0.6558917</v>
      </c>
      <c r="AZ206" s="33" t="n">
        <v>0.841626</v>
      </c>
      <c r="BA206" s="33" t="n">
        <v>1.002625</v>
      </c>
      <c r="BB206" s="33" t="n">
        <v>0.6521653</v>
      </c>
      <c r="BC206" s="33" t="n">
        <v>1.101265</v>
      </c>
      <c r="BD206" s="33" t="n">
        <v>0.9058132</v>
      </c>
      <c r="BF206" s="33" t="n">
        <v>0.5677075</v>
      </c>
      <c r="BG206" s="33" t="n">
        <v>0.4191643</v>
      </c>
      <c r="BH206" s="33" t="n">
        <v>1.094443</v>
      </c>
      <c r="BI206" s="33" t="n">
        <v>0.5460218</v>
      </c>
      <c r="BJ206" s="33" t="n">
        <v>0.7676924</v>
      </c>
      <c r="BL206" s="33" t="n">
        <v>0.7127953</v>
      </c>
      <c r="BM206" s="33" t="n">
        <v>0.5420364</v>
      </c>
      <c r="BN206" s="33" t="n">
        <v>1.159787</v>
      </c>
      <c r="BO206" s="33" t="n">
        <v>1.462009</v>
      </c>
      <c r="BP206" s="25" t="s">
        <v>49</v>
      </c>
    </row>
    <row r="207" customFormat="false" ht="13.5" hidden="false" customHeight="true" outlineLevel="0" collapsed="false">
      <c r="A207" s="3" t="n">
        <v>205</v>
      </c>
      <c r="B207" s="26" t="n">
        <v>7306</v>
      </c>
      <c r="C207" s="16" t="n">
        <f aca="true">(TODAY()-B207)/365</f>
        <v>106.643835616438</v>
      </c>
      <c r="D207" s="27" t="b">
        <f aca="false">FALSE()</f>
        <v>0</v>
      </c>
      <c r="E207" s="27" t="b">
        <f aca="false">FALSE()</f>
        <v>0</v>
      </c>
      <c r="F207" s="27" t="b">
        <f aca="false">FALSE()</f>
        <v>0</v>
      </c>
      <c r="G207" s="27" t="b">
        <f aca="false">FALSE()</f>
        <v>0</v>
      </c>
      <c r="H207" s="27" t="b">
        <f aca="false">FALSE()</f>
        <v>0</v>
      </c>
      <c r="I207" s="27" t="b">
        <f aca="false">FALSE()</f>
        <v>0</v>
      </c>
      <c r="J207" s="27" t="b">
        <f aca="false">FALSE()</f>
        <v>0</v>
      </c>
      <c r="K207" s="27" t="b">
        <f aca="false">FALSE()</f>
        <v>0</v>
      </c>
      <c r="L207" s="28" t="b">
        <f aca="false">FALSE()</f>
        <v>0</v>
      </c>
      <c r="M207" s="27" t="b">
        <f aca="false">FALSE()</f>
        <v>0</v>
      </c>
      <c r="N207" s="27" t="b">
        <f aca="false">FALSE()</f>
        <v>0</v>
      </c>
      <c r="O207" s="27" t="b">
        <f aca="false">FALSE()</f>
        <v>0</v>
      </c>
      <c r="P207" s="27" t="b">
        <f aca="false">FALSE()</f>
        <v>0</v>
      </c>
      <c r="Q207" s="28" t="b">
        <f aca="false">FALSE()</f>
        <v>0</v>
      </c>
      <c r="R207" s="27" t="b">
        <f aca="false">FALSE()</f>
        <v>0</v>
      </c>
      <c r="S207" s="27" t="b">
        <f aca="false">FALSE()</f>
        <v>0</v>
      </c>
      <c r="T207" s="27" t="b">
        <f aca="false">FALSE()</f>
        <v>0</v>
      </c>
      <c r="U207" s="29" t="n">
        <f aca="false">(SUM(AA207*1,AB207*D207,AC207*E207,AD207*F207,AE207*G207,AF207*H207,AG207*I207,AH207*J207,AI207*K207,AK207*L207,AL207*M207,AM207*N207,AN207*O207,AO207*P207,AQ207*Q207,AR207*R207,AS207*S207,AT207*T207))</f>
        <v>8</v>
      </c>
      <c r="V207" s="30" t="n">
        <f aca="false">EXP(SUM(-4.789594,AV207,AW207*D207,AX207*E207,AY207*F207,AZ207*G207,BA207*H207,BB207*I207,BC207*J207,BD207*K207,BF207*L207,BG207*M207,BH207*N207,BI207*O207,BJ207*P207,BL207*Q207,BM207*R207,BN207*S207,BO207*T207))/(1+EXP(SUM(-4.789594,AV207,AW207*D207,AX207*E207,AY207*F207,AZ207*G207,BA207*H207,BB207*I207,BC207*J207,BD207*K207,BF207*L207,BG207*M207,BH207*N207,BI207*O207,BJ207*P207,BL207*Q207,BM207*R207,BN207*S207,BO207*T207)))</f>
        <v>0.175347472530149</v>
      </c>
      <c r="W207" s="30"/>
      <c r="X207" s="22" t="s">
        <v>48</v>
      </c>
      <c r="Y207" s="31" t="n">
        <f aca="false">IF(C207&lt;59,1,(C207-58))</f>
        <v>48.6438356164384</v>
      </c>
      <c r="AA207" s="32" t="n">
        <f aca="false">IF(C207&gt;94.9,8,IF(C207&gt;89.9,7,IF(C207&gt;84.9,6,IF(C207&gt;79.9,5,IF(C207&gt;74.9,4,IF(C207&gt;69.9,3,IF(C207&gt;64.9,2,IF(C207&gt;59.9,1,0))))))))</f>
        <v>8</v>
      </c>
      <c r="AB207" s="33" t="n">
        <v>1</v>
      </c>
      <c r="AC207" s="33" t="n">
        <v>1</v>
      </c>
      <c r="AD207" s="33" t="n">
        <v>2</v>
      </c>
      <c r="AE207" s="33" t="n">
        <v>2</v>
      </c>
      <c r="AF207" s="33" t="n">
        <v>3</v>
      </c>
      <c r="AG207" s="33" t="n">
        <v>2</v>
      </c>
      <c r="AH207" s="33" t="n">
        <v>3</v>
      </c>
      <c r="AI207" s="33" t="n">
        <v>3</v>
      </c>
      <c r="AK207" s="33" t="n">
        <v>2</v>
      </c>
      <c r="AL207" s="33" t="n">
        <v>1</v>
      </c>
      <c r="AM207" s="33" t="n">
        <v>3</v>
      </c>
      <c r="AN207" s="33" t="n">
        <v>2</v>
      </c>
      <c r="AO207" s="33" t="n">
        <v>2</v>
      </c>
      <c r="AQ207" s="33" t="n">
        <v>2</v>
      </c>
      <c r="AR207" s="33" t="n">
        <v>2</v>
      </c>
      <c r="AS207" s="33" t="n">
        <v>3</v>
      </c>
      <c r="AT207" s="33" t="n">
        <v>4</v>
      </c>
      <c r="AU207" s="33" t="n">
        <v>4</v>
      </c>
      <c r="AV207" s="32" t="n">
        <f aca="false">0.0666354*Y207</f>
        <v>3.24140144383562</v>
      </c>
      <c r="AW207" s="33" t="n">
        <v>0.3304052</v>
      </c>
      <c r="AX207" s="33" t="n">
        <v>0.4931341</v>
      </c>
      <c r="AY207" s="33" t="n">
        <v>0.6558917</v>
      </c>
      <c r="AZ207" s="33" t="n">
        <v>0.841626</v>
      </c>
      <c r="BA207" s="33" t="n">
        <v>1.002625</v>
      </c>
      <c r="BB207" s="33" t="n">
        <v>0.6521653</v>
      </c>
      <c r="BC207" s="33" t="n">
        <v>1.101265</v>
      </c>
      <c r="BD207" s="33" t="n">
        <v>0.9058132</v>
      </c>
      <c r="BF207" s="33" t="n">
        <v>0.5677075</v>
      </c>
      <c r="BG207" s="33" t="n">
        <v>0.4191643</v>
      </c>
      <c r="BH207" s="33" t="n">
        <v>1.094443</v>
      </c>
      <c r="BI207" s="33" t="n">
        <v>0.5460218</v>
      </c>
      <c r="BJ207" s="33" t="n">
        <v>0.7676924</v>
      </c>
      <c r="BL207" s="33" t="n">
        <v>0.7127953</v>
      </c>
      <c r="BM207" s="33" t="n">
        <v>0.5420364</v>
      </c>
      <c r="BN207" s="33" t="n">
        <v>1.159787</v>
      </c>
      <c r="BO207" s="33" t="n">
        <v>1.462009</v>
      </c>
      <c r="BP207" s="25" t="s">
        <v>49</v>
      </c>
    </row>
    <row r="208" customFormat="false" ht="13.5" hidden="false" customHeight="true" outlineLevel="0" collapsed="false">
      <c r="A208" s="3" t="n">
        <v>206</v>
      </c>
      <c r="B208" s="26" t="n">
        <v>7306</v>
      </c>
      <c r="C208" s="16" t="n">
        <f aca="true">(TODAY()-B208)/365</f>
        <v>106.643835616438</v>
      </c>
      <c r="D208" s="27" t="b">
        <f aca="false">FALSE()</f>
        <v>0</v>
      </c>
      <c r="E208" s="27" t="b">
        <f aca="false">FALSE()</f>
        <v>0</v>
      </c>
      <c r="F208" s="27" t="b">
        <f aca="false">FALSE()</f>
        <v>0</v>
      </c>
      <c r="G208" s="27" t="b">
        <f aca="false">FALSE()</f>
        <v>0</v>
      </c>
      <c r="H208" s="27" t="b">
        <f aca="false">FALSE()</f>
        <v>0</v>
      </c>
      <c r="I208" s="27" t="b">
        <f aca="false">FALSE()</f>
        <v>0</v>
      </c>
      <c r="J208" s="27" t="b">
        <f aca="false">FALSE()</f>
        <v>0</v>
      </c>
      <c r="K208" s="27" t="b">
        <f aca="false">FALSE()</f>
        <v>0</v>
      </c>
      <c r="L208" s="28" t="b">
        <f aca="false">FALSE()</f>
        <v>0</v>
      </c>
      <c r="M208" s="27" t="b">
        <f aca="false">FALSE()</f>
        <v>0</v>
      </c>
      <c r="N208" s="27" t="b">
        <f aca="false">FALSE()</f>
        <v>0</v>
      </c>
      <c r="O208" s="27" t="b">
        <f aca="false">FALSE()</f>
        <v>0</v>
      </c>
      <c r="P208" s="27" t="b">
        <f aca="false">FALSE()</f>
        <v>0</v>
      </c>
      <c r="Q208" s="28" t="b">
        <f aca="false">FALSE()</f>
        <v>0</v>
      </c>
      <c r="R208" s="27" t="b">
        <f aca="false">FALSE()</f>
        <v>0</v>
      </c>
      <c r="S208" s="27" t="b">
        <f aca="false">FALSE()</f>
        <v>0</v>
      </c>
      <c r="T208" s="27" t="b">
        <f aca="false">FALSE()</f>
        <v>0</v>
      </c>
      <c r="U208" s="29" t="n">
        <f aca="false">(SUM(AA208*1,AB208*D208,AC208*E208,AD208*F208,AE208*G208,AF208*H208,AG208*I208,AH208*J208,AI208*K208,AK208*L208,AL208*M208,AM208*N208,AN208*O208,AO208*P208,AQ208*Q208,AR208*R208,AS208*S208,AT208*T208))</f>
        <v>8</v>
      </c>
      <c r="V208" s="30" t="n">
        <f aca="false">EXP(SUM(-4.789594,AV208,AW208*D208,AX208*E208,AY208*F208,AZ208*G208,BA208*H208,BB208*I208,BC208*J208,BD208*K208,BF208*L208,BG208*M208,BH208*N208,BI208*O208,BJ208*P208,BL208*Q208,BM208*R208,BN208*S208,BO208*T208))/(1+EXP(SUM(-4.789594,AV208,AW208*D208,AX208*E208,AY208*F208,AZ208*G208,BA208*H208,BB208*I208,BC208*J208,BD208*K208,BF208*L208,BG208*M208,BH208*N208,BI208*O208,BJ208*P208,BL208*Q208,BM208*R208,BN208*S208,BO208*T208)))</f>
        <v>0.175347472530149</v>
      </c>
      <c r="W208" s="30"/>
      <c r="X208" s="22" t="s">
        <v>48</v>
      </c>
      <c r="Y208" s="31" t="n">
        <f aca="false">IF(C208&lt;59,1,(C208-58))</f>
        <v>48.6438356164384</v>
      </c>
      <c r="AA208" s="32" t="n">
        <f aca="false">IF(C208&gt;94.9,8,IF(C208&gt;89.9,7,IF(C208&gt;84.9,6,IF(C208&gt;79.9,5,IF(C208&gt;74.9,4,IF(C208&gt;69.9,3,IF(C208&gt;64.9,2,IF(C208&gt;59.9,1,0))))))))</f>
        <v>8</v>
      </c>
      <c r="AB208" s="33" t="n">
        <v>1</v>
      </c>
      <c r="AC208" s="33" t="n">
        <v>1</v>
      </c>
      <c r="AD208" s="33" t="n">
        <v>2</v>
      </c>
      <c r="AE208" s="33" t="n">
        <v>2</v>
      </c>
      <c r="AF208" s="33" t="n">
        <v>3</v>
      </c>
      <c r="AG208" s="33" t="n">
        <v>2</v>
      </c>
      <c r="AH208" s="33" t="n">
        <v>3</v>
      </c>
      <c r="AI208" s="33" t="n">
        <v>3</v>
      </c>
      <c r="AK208" s="33" t="n">
        <v>2</v>
      </c>
      <c r="AL208" s="33" t="n">
        <v>1</v>
      </c>
      <c r="AM208" s="33" t="n">
        <v>3</v>
      </c>
      <c r="AN208" s="33" t="n">
        <v>2</v>
      </c>
      <c r="AO208" s="33" t="n">
        <v>2</v>
      </c>
      <c r="AQ208" s="33" t="n">
        <v>2</v>
      </c>
      <c r="AR208" s="33" t="n">
        <v>2</v>
      </c>
      <c r="AS208" s="33" t="n">
        <v>3</v>
      </c>
      <c r="AT208" s="33" t="n">
        <v>4</v>
      </c>
      <c r="AU208" s="33" t="n">
        <v>4</v>
      </c>
      <c r="AV208" s="32" t="n">
        <f aca="false">0.0666354*Y208</f>
        <v>3.24140144383562</v>
      </c>
      <c r="AW208" s="33" t="n">
        <v>0.3304052</v>
      </c>
      <c r="AX208" s="33" t="n">
        <v>0.4931341</v>
      </c>
      <c r="AY208" s="33" t="n">
        <v>0.6558917</v>
      </c>
      <c r="AZ208" s="33" t="n">
        <v>0.841626</v>
      </c>
      <c r="BA208" s="33" t="n">
        <v>1.002625</v>
      </c>
      <c r="BB208" s="33" t="n">
        <v>0.6521653</v>
      </c>
      <c r="BC208" s="33" t="n">
        <v>1.101265</v>
      </c>
      <c r="BD208" s="33" t="n">
        <v>0.9058132</v>
      </c>
      <c r="BF208" s="33" t="n">
        <v>0.5677075</v>
      </c>
      <c r="BG208" s="33" t="n">
        <v>0.4191643</v>
      </c>
      <c r="BH208" s="33" t="n">
        <v>1.094443</v>
      </c>
      <c r="BI208" s="33" t="n">
        <v>0.5460218</v>
      </c>
      <c r="BJ208" s="33" t="n">
        <v>0.7676924</v>
      </c>
      <c r="BL208" s="33" t="n">
        <v>0.7127953</v>
      </c>
      <c r="BM208" s="33" t="n">
        <v>0.5420364</v>
      </c>
      <c r="BN208" s="33" t="n">
        <v>1.159787</v>
      </c>
      <c r="BO208" s="33" t="n">
        <v>1.462009</v>
      </c>
      <c r="BP208" s="25" t="s">
        <v>49</v>
      </c>
    </row>
    <row r="209" customFormat="false" ht="13.5" hidden="false" customHeight="true" outlineLevel="0" collapsed="false">
      <c r="A209" s="3" t="n">
        <v>207</v>
      </c>
      <c r="B209" s="26" t="n">
        <v>7306</v>
      </c>
      <c r="C209" s="16" t="n">
        <f aca="true">(TODAY()-B209)/365</f>
        <v>106.643835616438</v>
      </c>
      <c r="D209" s="27" t="b">
        <f aca="false">FALSE()</f>
        <v>0</v>
      </c>
      <c r="E209" s="27" t="b">
        <f aca="false">FALSE()</f>
        <v>0</v>
      </c>
      <c r="F209" s="27" t="b">
        <f aca="false">FALSE()</f>
        <v>0</v>
      </c>
      <c r="G209" s="27" t="b">
        <f aca="false">FALSE()</f>
        <v>0</v>
      </c>
      <c r="H209" s="27" t="b">
        <f aca="false">FALSE()</f>
        <v>0</v>
      </c>
      <c r="I209" s="27" t="b">
        <f aca="false">FALSE()</f>
        <v>0</v>
      </c>
      <c r="J209" s="27" t="b">
        <f aca="false">FALSE()</f>
        <v>0</v>
      </c>
      <c r="K209" s="27" t="b">
        <f aca="false">FALSE()</f>
        <v>0</v>
      </c>
      <c r="L209" s="28" t="b">
        <f aca="false">FALSE()</f>
        <v>0</v>
      </c>
      <c r="M209" s="27" t="b">
        <f aca="false">FALSE()</f>
        <v>0</v>
      </c>
      <c r="N209" s="27" t="b">
        <f aca="false">FALSE()</f>
        <v>0</v>
      </c>
      <c r="O209" s="27" t="b">
        <f aca="false">FALSE()</f>
        <v>0</v>
      </c>
      <c r="P209" s="27" t="b">
        <f aca="false">FALSE()</f>
        <v>0</v>
      </c>
      <c r="Q209" s="28" t="b">
        <f aca="false">FALSE()</f>
        <v>0</v>
      </c>
      <c r="R209" s="27" t="b">
        <f aca="false">FALSE()</f>
        <v>0</v>
      </c>
      <c r="S209" s="27" t="b">
        <f aca="false">FALSE()</f>
        <v>0</v>
      </c>
      <c r="T209" s="27" t="b">
        <f aca="false">FALSE()</f>
        <v>0</v>
      </c>
      <c r="U209" s="29" t="n">
        <f aca="false">(SUM(AA209*1,AB209*D209,AC209*E209,AD209*F209,AE209*G209,AF209*H209,AG209*I209,AH209*J209,AI209*K209,AK209*L209,AL209*M209,AM209*N209,AN209*O209,AO209*P209,AQ209*Q209,AR209*R209,AS209*S209,AT209*T209))</f>
        <v>8</v>
      </c>
      <c r="V209" s="30" t="n">
        <f aca="false">EXP(SUM(-4.789594,AV209,AW209*D209,AX209*E209,AY209*F209,AZ209*G209,BA209*H209,BB209*I209,BC209*J209,BD209*K209,BF209*L209,BG209*M209,BH209*N209,BI209*O209,BJ209*P209,BL209*Q209,BM209*R209,BN209*S209,BO209*T209))/(1+EXP(SUM(-4.789594,AV209,AW209*D209,AX209*E209,AY209*F209,AZ209*G209,BA209*H209,BB209*I209,BC209*J209,BD209*K209,BF209*L209,BG209*M209,BH209*N209,BI209*O209,BJ209*P209,BL209*Q209,BM209*R209,BN209*S209,BO209*T209)))</f>
        <v>0.175347472530149</v>
      </c>
      <c r="W209" s="30"/>
      <c r="X209" s="22" t="s">
        <v>48</v>
      </c>
      <c r="Y209" s="31" t="n">
        <f aca="false">IF(C209&lt;59,1,(C209-58))</f>
        <v>48.6438356164384</v>
      </c>
      <c r="AA209" s="32" t="n">
        <f aca="false">IF(C209&gt;94.9,8,IF(C209&gt;89.9,7,IF(C209&gt;84.9,6,IF(C209&gt;79.9,5,IF(C209&gt;74.9,4,IF(C209&gt;69.9,3,IF(C209&gt;64.9,2,IF(C209&gt;59.9,1,0))))))))</f>
        <v>8</v>
      </c>
      <c r="AB209" s="33" t="n">
        <v>1</v>
      </c>
      <c r="AC209" s="33" t="n">
        <v>1</v>
      </c>
      <c r="AD209" s="33" t="n">
        <v>2</v>
      </c>
      <c r="AE209" s="33" t="n">
        <v>2</v>
      </c>
      <c r="AF209" s="33" t="n">
        <v>3</v>
      </c>
      <c r="AG209" s="33" t="n">
        <v>2</v>
      </c>
      <c r="AH209" s="33" t="n">
        <v>3</v>
      </c>
      <c r="AI209" s="33" t="n">
        <v>3</v>
      </c>
      <c r="AK209" s="33" t="n">
        <v>2</v>
      </c>
      <c r="AL209" s="33" t="n">
        <v>1</v>
      </c>
      <c r="AM209" s="33" t="n">
        <v>3</v>
      </c>
      <c r="AN209" s="33" t="n">
        <v>2</v>
      </c>
      <c r="AO209" s="33" t="n">
        <v>2</v>
      </c>
      <c r="AQ209" s="33" t="n">
        <v>2</v>
      </c>
      <c r="AR209" s="33" t="n">
        <v>2</v>
      </c>
      <c r="AS209" s="33" t="n">
        <v>3</v>
      </c>
      <c r="AT209" s="33" t="n">
        <v>4</v>
      </c>
      <c r="AU209" s="33" t="n">
        <v>4</v>
      </c>
      <c r="AV209" s="32" t="n">
        <f aca="false">0.0666354*Y209</f>
        <v>3.24140144383562</v>
      </c>
      <c r="AW209" s="33" t="n">
        <v>0.3304052</v>
      </c>
      <c r="AX209" s="33" t="n">
        <v>0.4931341</v>
      </c>
      <c r="AY209" s="33" t="n">
        <v>0.6558917</v>
      </c>
      <c r="AZ209" s="33" t="n">
        <v>0.841626</v>
      </c>
      <c r="BA209" s="33" t="n">
        <v>1.002625</v>
      </c>
      <c r="BB209" s="33" t="n">
        <v>0.6521653</v>
      </c>
      <c r="BC209" s="33" t="n">
        <v>1.101265</v>
      </c>
      <c r="BD209" s="33" t="n">
        <v>0.9058132</v>
      </c>
      <c r="BF209" s="33" t="n">
        <v>0.5677075</v>
      </c>
      <c r="BG209" s="33" t="n">
        <v>0.4191643</v>
      </c>
      <c r="BH209" s="33" t="n">
        <v>1.094443</v>
      </c>
      <c r="BI209" s="33" t="n">
        <v>0.5460218</v>
      </c>
      <c r="BJ209" s="33" t="n">
        <v>0.7676924</v>
      </c>
      <c r="BL209" s="33" t="n">
        <v>0.7127953</v>
      </c>
      <c r="BM209" s="33" t="n">
        <v>0.5420364</v>
      </c>
      <c r="BN209" s="33" t="n">
        <v>1.159787</v>
      </c>
      <c r="BO209" s="33" t="n">
        <v>1.462009</v>
      </c>
      <c r="BP209" s="25" t="s">
        <v>49</v>
      </c>
    </row>
    <row r="210" customFormat="false" ht="13.5" hidden="false" customHeight="true" outlineLevel="0" collapsed="false">
      <c r="A210" s="3" t="n">
        <v>208</v>
      </c>
      <c r="B210" s="26" t="n">
        <v>7306</v>
      </c>
      <c r="C210" s="16" t="n">
        <f aca="true">(TODAY()-B210)/365</f>
        <v>106.643835616438</v>
      </c>
      <c r="D210" s="27" t="b">
        <f aca="false">FALSE()</f>
        <v>0</v>
      </c>
      <c r="E210" s="27" t="b">
        <f aca="false">FALSE()</f>
        <v>0</v>
      </c>
      <c r="F210" s="27" t="b">
        <f aca="false">FALSE()</f>
        <v>0</v>
      </c>
      <c r="G210" s="27" t="b">
        <f aca="false">FALSE()</f>
        <v>0</v>
      </c>
      <c r="H210" s="27" t="b">
        <f aca="false">FALSE()</f>
        <v>0</v>
      </c>
      <c r="I210" s="27" t="b">
        <f aca="false">FALSE()</f>
        <v>0</v>
      </c>
      <c r="J210" s="27" t="b">
        <f aca="false">FALSE()</f>
        <v>0</v>
      </c>
      <c r="K210" s="27" t="b">
        <f aca="false">FALSE()</f>
        <v>0</v>
      </c>
      <c r="L210" s="28" t="b">
        <f aca="false">FALSE()</f>
        <v>0</v>
      </c>
      <c r="M210" s="27" t="b">
        <f aca="false">FALSE()</f>
        <v>0</v>
      </c>
      <c r="N210" s="27" t="b">
        <f aca="false">FALSE()</f>
        <v>0</v>
      </c>
      <c r="O210" s="27" t="b">
        <f aca="false">FALSE()</f>
        <v>0</v>
      </c>
      <c r="P210" s="27" t="b">
        <f aca="false">FALSE()</f>
        <v>0</v>
      </c>
      <c r="Q210" s="28" t="b">
        <f aca="false">FALSE()</f>
        <v>0</v>
      </c>
      <c r="R210" s="27" t="b">
        <f aca="false">FALSE()</f>
        <v>0</v>
      </c>
      <c r="S210" s="27" t="b">
        <f aca="false">FALSE()</f>
        <v>0</v>
      </c>
      <c r="T210" s="27" t="b">
        <f aca="false">FALSE()</f>
        <v>0</v>
      </c>
      <c r="U210" s="29" t="n">
        <f aca="false">(SUM(AA210*1,AB210*D210,AC210*E210,AD210*F210,AE210*G210,AF210*H210,AG210*I210,AH210*J210,AI210*K210,AK210*L210,AL210*M210,AM210*N210,AN210*O210,AO210*P210,AQ210*Q210,AR210*R210,AS210*S210,AT210*T210))</f>
        <v>8</v>
      </c>
      <c r="V210" s="30" t="n">
        <f aca="false">EXP(SUM(-4.789594,AV210,AW210*D210,AX210*E210,AY210*F210,AZ210*G210,BA210*H210,BB210*I210,BC210*J210,BD210*K210,BF210*L210,BG210*M210,BH210*N210,BI210*O210,BJ210*P210,BL210*Q210,BM210*R210,BN210*S210,BO210*T210))/(1+EXP(SUM(-4.789594,AV210,AW210*D210,AX210*E210,AY210*F210,AZ210*G210,BA210*H210,BB210*I210,BC210*J210,BD210*K210,BF210*L210,BG210*M210,BH210*N210,BI210*O210,BJ210*P210,BL210*Q210,BM210*R210,BN210*S210,BO210*T210)))</f>
        <v>0.175347472530149</v>
      </c>
      <c r="W210" s="30"/>
      <c r="X210" s="22" t="s">
        <v>48</v>
      </c>
      <c r="Y210" s="31" t="n">
        <f aca="false">IF(C210&lt;59,1,(C210-58))</f>
        <v>48.6438356164384</v>
      </c>
      <c r="AA210" s="32" t="n">
        <f aca="false">IF(C210&gt;94.9,8,IF(C210&gt;89.9,7,IF(C210&gt;84.9,6,IF(C210&gt;79.9,5,IF(C210&gt;74.9,4,IF(C210&gt;69.9,3,IF(C210&gt;64.9,2,IF(C210&gt;59.9,1,0))))))))</f>
        <v>8</v>
      </c>
      <c r="AB210" s="33" t="n">
        <v>1</v>
      </c>
      <c r="AC210" s="33" t="n">
        <v>1</v>
      </c>
      <c r="AD210" s="33" t="n">
        <v>2</v>
      </c>
      <c r="AE210" s="33" t="n">
        <v>2</v>
      </c>
      <c r="AF210" s="33" t="n">
        <v>3</v>
      </c>
      <c r="AG210" s="33" t="n">
        <v>2</v>
      </c>
      <c r="AH210" s="33" t="n">
        <v>3</v>
      </c>
      <c r="AI210" s="33" t="n">
        <v>3</v>
      </c>
      <c r="AK210" s="33" t="n">
        <v>2</v>
      </c>
      <c r="AL210" s="33" t="n">
        <v>1</v>
      </c>
      <c r="AM210" s="33" t="n">
        <v>3</v>
      </c>
      <c r="AN210" s="33" t="n">
        <v>2</v>
      </c>
      <c r="AO210" s="33" t="n">
        <v>2</v>
      </c>
      <c r="AQ210" s="33" t="n">
        <v>2</v>
      </c>
      <c r="AR210" s="33" t="n">
        <v>2</v>
      </c>
      <c r="AS210" s="33" t="n">
        <v>3</v>
      </c>
      <c r="AT210" s="33" t="n">
        <v>4</v>
      </c>
      <c r="AU210" s="33" t="n">
        <v>4</v>
      </c>
      <c r="AV210" s="32" t="n">
        <f aca="false">0.0666354*Y210</f>
        <v>3.24140144383562</v>
      </c>
      <c r="AW210" s="33" t="n">
        <v>0.3304052</v>
      </c>
      <c r="AX210" s="33" t="n">
        <v>0.4931341</v>
      </c>
      <c r="AY210" s="33" t="n">
        <v>0.6558917</v>
      </c>
      <c r="AZ210" s="33" t="n">
        <v>0.841626</v>
      </c>
      <c r="BA210" s="33" t="n">
        <v>1.002625</v>
      </c>
      <c r="BB210" s="33" t="n">
        <v>0.6521653</v>
      </c>
      <c r="BC210" s="33" t="n">
        <v>1.101265</v>
      </c>
      <c r="BD210" s="33" t="n">
        <v>0.9058132</v>
      </c>
      <c r="BF210" s="33" t="n">
        <v>0.5677075</v>
      </c>
      <c r="BG210" s="33" t="n">
        <v>0.4191643</v>
      </c>
      <c r="BH210" s="33" t="n">
        <v>1.094443</v>
      </c>
      <c r="BI210" s="33" t="n">
        <v>0.5460218</v>
      </c>
      <c r="BJ210" s="33" t="n">
        <v>0.7676924</v>
      </c>
      <c r="BL210" s="33" t="n">
        <v>0.7127953</v>
      </c>
      <c r="BM210" s="33" t="n">
        <v>0.5420364</v>
      </c>
      <c r="BN210" s="33" t="n">
        <v>1.159787</v>
      </c>
      <c r="BO210" s="33" t="n">
        <v>1.462009</v>
      </c>
      <c r="BP210" s="25" t="s">
        <v>49</v>
      </c>
    </row>
    <row r="211" customFormat="false" ht="13.5" hidden="false" customHeight="true" outlineLevel="0" collapsed="false">
      <c r="A211" s="3" t="n">
        <v>209</v>
      </c>
      <c r="B211" s="26" t="n">
        <v>7306</v>
      </c>
      <c r="C211" s="16" t="n">
        <f aca="true">(TODAY()-B211)/365</f>
        <v>106.643835616438</v>
      </c>
      <c r="D211" s="27" t="b">
        <f aca="false">FALSE()</f>
        <v>0</v>
      </c>
      <c r="E211" s="27" t="b">
        <f aca="false">FALSE()</f>
        <v>0</v>
      </c>
      <c r="F211" s="27" t="b">
        <f aca="false">FALSE()</f>
        <v>0</v>
      </c>
      <c r="G211" s="27" t="b">
        <f aca="false">FALSE()</f>
        <v>0</v>
      </c>
      <c r="H211" s="27" t="b">
        <f aca="false">FALSE()</f>
        <v>0</v>
      </c>
      <c r="I211" s="27" t="b">
        <f aca="false">FALSE()</f>
        <v>0</v>
      </c>
      <c r="J211" s="27" t="b">
        <f aca="false">FALSE()</f>
        <v>0</v>
      </c>
      <c r="K211" s="27" t="b">
        <f aca="false">FALSE()</f>
        <v>0</v>
      </c>
      <c r="L211" s="28" t="b">
        <f aca="false">FALSE()</f>
        <v>0</v>
      </c>
      <c r="M211" s="27" t="b">
        <f aca="false">FALSE()</f>
        <v>0</v>
      </c>
      <c r="N211" s="27" t="b">
        <f aca="false">FALSE()</f>
        <v>0</v>
      </c>
      <c r="O211" s="27" t="b">
        <f aca="false">FALSE()</f>
        <v>0</v>
      </c>
      <c r="P211" s="27" t="b">
        <f aca="false">FALSE()</f>
        <v>0</v>
      </c>
      <c r="Q211" s="28" t="b">
        <f aca="false">FALSE()</f>
        <v>0</v>
      </c>
      <c r="R211" s="27" t="b">
        <f aca="false">FALSE()</f>
        <v>0</v>
      </c>
      <c r="S211" s="27" t="b">
        <f aca="false">FALSE()</f>
        <v>0</v>
      </c>
      <c r="T211" s="27" t="b">
        <f aca="false">FALSE()</f>
        <v>0</v>
      </c>
      <c r="U211" s="29" t="n">
        <f aca="false">(SUM(AA211*1,AB211*D211,AC211*E211,AD211*F211,AE211*G211,AF211*H211,AG211*I211,AH211*J211,AI211*K211,AK211*L211,AL211*M211,AM211*N211,AN211*O211,AO211*P211,AQ211*Q211,AR211*R211,AS211*S211,AT211*T211))</f>
        <v>8</v>
      </c>
      <c r="V211" s="30" t="n">
        <f aca="false">EXP(SUM(-4.789594,AV211,AW211*D211,AX211*E211,AY211*F211,AZ211*G211,BA211*H211,BB211*I211,BC211*J211,BD211*K211,BF211*L211,BG211*M211,BH211*N211,BI211*O211,BJ211*P211,BL211*Q211,BM211*R211,BN211*S211,BO211*T211))/(1+EXP(SUM(-4.789594,AV211,AW211*D211,AX211*E211,AY211*F211,AZ211*G211,BA211*H211,BB211*I211,BC211*J211,BD211*K211,BF211*L211,BG211*M211,BH211*N211,BI211*O211,BJ211*P211,BL211*Q211,BM211*R211,BN211*S211,BO211*T211)))</f>
        <v>0.175347472530149</v>
      </c>
      <c r="W211" s="30"/>
      <c r="X211" s="22" t="s">
        <v>48</v>
      </c>
      <c r="Y211" s="31" t="n">
        <f aca="false">IF(C211&lt;59,1,(C211-58))</f>
        <v>48.6438356164384</v>
      </c>
      <c r="AA211" s="32" t="n">
        <f aca="false">IF(C211&gt;94.9,8,IF(C211&gt;89.9,7,IF(C211&gt;84.9,6,IF(C211&gt;79.9,5,IF(C211&gt;74.9,4,IF(C211&gt;69.9,3,IF(C211&gt;64.9,2,IF(C211&gt;59.9,1,0))))))))</f>
        <v>8</v>
      </c>
      <c r="AB211" s="33" t="n">
        <v>1</v>
      </c>
      <c r="AC211" s="33" t="n">
        <v>1</v>
      </c>
      <c r="AD211" s="33" t="n">
        <v>2</v>
      </c>
      <c r="AE211" s="33" t="n">
        <v>2</v>
      </c>
      <c r="AF211" s="33" t="n">
        <v>3</v>
      </c>
      <c r="AG211" s="33" t="n">
        <v>2</v>
      </c>
      <c r="AH211" s="33" t="n">
        <v>3</v>
      </c>
      <c r="AI211" s="33" t="n">
        <v>3</v>
      </c>
      <c r="AK211" s="33" t="n">
        <v>2</v>
      </c>
      <c r="AL211" s="33" t="n">
        <v>1</v>
      </c>
      <c r="AM211" s="33" t="n">
        <v>3</v>
      </c>
      <c r="AN211" s="33" t="n">
        <v>2</v>
      </c>
      <c r="AO211" s="33" t="n">
        <v>2</v>
      </c>
      <c r="AQ211" s="33" t="n">
        <v>2</v>
      </c>
      <c r="AR211" s="33" t="n">
        <v>2</v>
      </c>
      <c r="AS211" s="33" t="n">
        <v>3</v>
      </c>
      <c r="AT211" s="33" t="n">
        <v>4</v>
      </c>
      <c r="AU211" s="33" t="n">
        <v>4</v>
      </c>
      <c r="AV211" s="32" t="n">
        <f aca="false">0.0666354*Y211</f>
        <v>3.24140144383562</v>
      </c>
      <c r="AW211" s="33" t="n">
        <v>0.3304052</v>
      </c>
      <c r="AX211" s="33" t="n">
        <v>0.4931341</v>
      </c>
      <c r="AY211" s="33" t="n">
        <v>0.6558917</v>
      </c>
      <c r="AZ211" s="33" t="n">
        <v>0.841626</v>
      </c>
      <c r="BA211" s="33" t="n">
        <v>1.002625</v>
      </c>
      <c r="BB211" s="33" t="n">
        <v>0.6521653</v>
      </c>
      <c r="BC211" s="33" t="n">
        <v>1.101265</v>
      </c>
      <c r="BD211" s="33" t="n">
        <v>0.9058132</v>
      </c>
      <c r="BF211" s="33" t="n">
        <v>0.5677075</v>
      </c>
      <c r="BG211" s="33" t="n">
        <v>0.4191643</v>
      </c>
      <c r="BH211" s="33" t="n">
        <v>1.094443</v>
      </c>
      <c r="BI211" s="33" t="n">
        <v>0.5460218</v>
      </c>
      <c r="BJ211" s="33" t="n">
        <v>0.7676924</v>
      </c>
      <c r="BL211" s="33" t="n">
        <v>0.7127953</v>
      </c>
      <c r="BM211" s="33" t="n">
        <v>0.5420364</v>
      </c>
      <c r="BN211" s="33" t="n">
        <v>1.159787</v>
      </c>
      <c r="BO211" s="33" t="n">
        <v>1.462009</v>
      </c>
      <c r="BP211" s="25" t="s">
        <v>49</v>
      </c>
    </row>
    <row r="212" customFormat="false" ht="13.5" hidden="false" customHeight="true" outlineLevel="0" collapsed="false">
      <c r="A212" s="3" t="n">
        <v>210</v>
      </c>
      <c r="B212" s="26" t="n">
        <v>7306</v>
      </c>
      <c r="C212" s="16" t="n">
        <f aca="true">(TODAY()-B212)/365</f>
        <v>106.643835616438</v>
      </c>
      <c r="D212" s="27" t="b">
        <f aca="false">FALSE()</f>
        <v>0</v>
      </c>
      <c r="E212" s="27" t="b">
        <f aca="false">FALSE()</f>
        <v>0</v>
      </c>
      <c r="F212" s="27" t="b">
        <f aca="false">FALSE()</f>
        <v>0</v>
      </c>
      <c r="G212" s="27" t="b">
        <f aca="false">FALSE()</f>
        <v>0</v>
      </c>
      <c r="H212" s="27" t="b">
        <f aca="false">FALSE()</f>
        <v>0</v>
      </c>
      <c r="I212" s="27" t="b">
        <f aca="false">FALSE()</f>
        <v>0</v>
      </c>
      <c r="J212" s="27" t="b">
        <f aca="false">FALSE()</f>
        <v>0</v>
      </c>
      <c r="K212" s="27" t="b">
        <f aca="false">FALSE()</f>
        <v>0</v>
      </c>
      <c r="L212" s="28" t="b">
        <f aca="false">FALSE()</f>
        <v>0</v>
      </c>
      <c r="M212" s="27" t="b">
        <f aca="false">FALSE()</f>
        <v>0</v>
      </c>
      <c r="N212" s="27" t="b">
        <f aca="false">FALSE()</f>
        <v>0</v>
      </c>
      <c r="O212" s="27" t="b">
        <f aca="false">FALSE()</f>
        <v>0</v>
      </c>
      <c r="P212" s="27" t="b">
        <f aca="false">FALSE()</f>
        <v>0</v>
      </c>
      <c r="Q212" s="28" t="b">
        <f aca="false">FALSE()</f>
        <v>0</v>
      </c>
      <c r="R212" s="27" t="b">
        <f aca="false">FALSE()</f>
        <v>0</v>
      </c>
      <c r="S212" s="27" t="b">
        <f aca="false">FALSE()</f>
        <v>0</v>
      </c>
      <c r="T212" s="27" t="b">
        <f aca="false">FALSE()</f>
        <v>0</v>
      </c>
      <c r="U212" s="29" t="n">
        <f aca="false">(SUM(AA212*1,AB212*D212,AC212*E212,AD212*F212,AE212*G212,AF212*H212,AG212*I212,AH212*J212,AI212*K212,AK212*L212,AL212*M212,AM212*N212,AN212*O212,AO212*P212,AQ212*Q212,AR212*R212,AS212*S212,AT212*T212))</f>
        <v>8</v>
      </c>
      <c r="V212" s="30" t="n">
        <f aca="false">EXP(SUM(-4.789594,AV212,AW212*D212,AX212*E212,AY212*F212,AZ212*G212,BA212*H212,BB212*I212,BC212*J212,BD212*K212,BF212*L212,BG212*M212,BH212*N212,BI212*O212,BJ212*P212,BL212*Q212,BM212*R212,BN212*S212,BO212*T212))/(1+EXP(SUM(-4.789594,AV212,AW212*D212,AX212*E212,AY212*F212,AZ212*G212,BA212*H212,BB212*I212,BC212*J212,BD212*K212,BF212*L212,BG212*M212,BH212*N212,BI212*O212,BJ212*P212,BL212*Q212,BM212*R212,BN212*S212,BO212*T212)))</f>
        <v>0.175347472530149</v>
      </c>
      <c r="W212" s="30"/>
      <c r="X212" s="22" t="s">
        <v>48</v>
      </c>
      <c r="Y212" s="31" t="n">
        <f aca="false">IF(C212&lt;59,1,(C212-58))</f>
        <v>48.6438356164384</v>
      </c>
      <c r="AA212" s="32" t="n">
        <f aca="false">IF(C212&gt;94.9,8,IF(C212&gt;89.9,7,IF(C212&gt;84.9,6,IF(C212&gt;79.9,5,IF(C212&gt;74.9,4,IF(C212&gt;69.9,3,IF(C212&gt;64.9,2,IF(C212&gt;59.9,1,0))))))))</f>
        <v>8</v>
      </c>
      <c r="AB212" s="33" t="n">
        <v>1</v>
      </c>
      <c r="AC212" s="33" t="n">
        <v>1</v>
      </c>
      <c r="AD212" s="33" t="n">
        <v>2</v>
      </c>
      <c r="AE212" s="33" t="n">
        <v>2</v>
      </c>
      <c r="AF212" s="33" t="n">
        <v>3</v>
      </c>
      <c r="AG212" s="33" t="n">
        <v>2</v>
      </c>
      <c r="AH212" s="33" t="n">
        <v>3</v>
      </c>
      <c r="AI212" s="33" t="n">
        <v>3</v>
      </c>
      <c r="AK212" s="33" t="n">
        <v>2</v>
      </c>
      <c r="AL212" s="33" t="n">
        <v>1</v>
      </c>
      <c r="AM212" s="33" t="n">
        <v>3</v>
      </c>
      <c r="AN212" s="33" t="n">
        <v>2</v>
      </c>
      <c r="AO212" s="33" t="n">
        <v>2</v>
      </c>
      <c r="AQ212" s="33" t="n">
        <v>2</v>
      </c>
      <c r="AR212" s="33" t="n">
        <v>2</v>
      </c>
      <c r="AS212" s="33" t="n">
        <v>3</v>
      </c>
      <c r="AT212" s="33" t="n">
        <v>4</v>
      </c>
      <c r="AU212" s="33" t="n">
        <v>4</v>
      </c>
      <c r="AV212" s="32" t="n">
        <f aca="false">0.0666354*Y212</f>
        <v>3.24140144383562</v>
      </c>
      <c r="AW212" s="33" t="n">
        <v>0.3304052</v>
      </c>
      <c r="AX212" s="33" t="n">
        <v>0.4931341</v>
      </c>
      <c r="AY212" s="33" t="n">
        <v>0.6558917</v>
      </c>
      <c r="AZ212" s="33" t="n">
        <v>0.841626</v>
      </c>
      <c r="BA212" s="33" t="n">
        <v>1.002625</v>
      </c>
      <c r="BB212" s="33" t="n">
        <v>0.6521653</v>
      </c>
      <c r="BC212" s="33" t="n">
        <v>1.101265</v>
      </c>
      <c r="BD212" s="33" t="n">
        <v>0.9058132</v>
      </c>
      <c r="BF212" s="33" t="n">
        <v>0.5677075</v>
      </c>
      <c r="BG212" s="33" t="n">
        <v>0.4191643</v>
      </c>
      <c r="BH212" s="33" t="n">
        <v>1.094443</v>
      </c>
      <c r="BI212" s="33" t="n">
        <v>0.5460218</v>
      </c>
      <c r="BJ212" s="33" t="n">
        <v>0.7676924</v>
      </c>
      <c r="BL212" s="33" t="n">
        <v>0.7127953</v>
      </c>
      <c r="BM212" s="33" t="n">
        <v>0.5420364</v>
      </c>
      <c r="BN212" s="33" t="n">
        <v>1.159787</v>
      </c>
      <c r="BO212" s="33" t="n">
        <v>1.462009</v>
      </c>
      <c r="BP212" s="25" t="s">
        <v>49</v>
      </c>
    </row>
    <row r="213" customFormat="false" ht="13.5" hidden="false" customHeight="true" outlineLevel="0" collapsed="false">
      <c r="A213" s="3" t="n">
        <v>211</v>
      </c>
      <c r="B213" s="26" t="n">
        <v>7306</v>
      </c>
      <c r="C213" s="16" t="n">
        <f aca="true">(TODAY()-B213)/365</f>
        <v>106.643835616438</v>
      </c>
      <c r="D213" s="27" t="b">
        <f aca="false">FALSE()</f>
        <v>0</v>
      </c>
      <c r="E213" s="27" t="b">
        <f aca="false">FALSE()</f>
        <v>0</v>
      </c>
      <c r="F213" s="27" t="b">
        <f aca="false">FALSE()</f>
        <v>0</v>
      </c>
      <c r="G213" s="27" t="b">
        <f aca="false">FALSE()</f>
        <v>0</v>
      </c>
      <c r="H213" s="27" t="b">
        <f aca="false">FALSE()</f>
        <v>0</v>
      </c>
      <c r="I213" s="27" t="b">
        <f aca="false">FALSE()</f>
        <v>0</v>
      </c>
      <c r="J213" s="27" t="b">
        <f aca="false">FALSE()</f>
        <v>0</v>
      </c>
      <c r="K213" s="27" t="b">
        <f aca="false">FALSE()</f>
        <v>0</v>
      </c>
      <c r="L213" s="28" t="b">
        <f aca="false">FALSE()</f>
        <v>0</v>
      </c>
      <c r="M213" s="27" t="b">
        <f aca="false">FALSE()</f>
        <v>0</v>
      </c>
      <c r="N213" s="27" t="b">
        <f aca="false">FALSE()</f>
        <v>0</v>
      </c>
      <c r="O213" s="27" t="b">
        <f aca="false">FALSE()</f>
        <v>0</v>
      </c>
      <c r="P213" s="27" t="b">
        <f aca="false">FALSE()</f>
        <v>0</v>
      </c>
      <c r="Q213" s="28" t="b">
        <f aca="false">FALSE()</f>
        <v>0</v>
      </c>
      <c r="R213" s="27" t="b">
        <f aca="false">FALSE()</f>
        <v>0</v>
      </c>
      <c r="S213" s="27" t="b">
        <f aca="false">FALSE()</f>
        <v>0</v>
      </c>
      <c r="T213" s="27" t="b">
        <f aca="false">FALSE()</f>
        <v>0</v>
      </c>
      <c r="U213" s="29" t="n">
        <f aca="false">(SUM(AA213*1,AB213*D213,AC213*E213,AD213*F213,AE213*G213,AF213*H213,AG213*I213,AH213*J213,AI213*K213,AK213*L213,AL213*M213,AM213*N213,AN213*O213,AO213*P213,AQ213*Q213,AR213*R213,AS213*S213,AT213*T213))</f>
        <v>8</v>
      </c>
      <c r="V213" s="30" t="n">
        <f aca="false">EXP(SUM(-4.789594,AV213,AW213*D213,AX213*E213,AY213*F213,AZ213*G213,BA213*H213,BB213*I213,BC213*J213,BD213*K213,BF213*L213,BG213*M213,BH213*N213,BI213*O213,BJ213*P213,BL213*Q213,BM213*R213,BN213*S213,BO213*T213))/(1+EXP(SUM(-4.789594,AV213,AW213*D213,AX213*E213,AY213*F213,AZ213*G213,BA213*H213,BB213*I213,BC213*J213,BD213*K213,BF213*L213,BG213*M213,BH213*N213,BI213*O213,BJ213*P213,BL213*Q213,BM213*R213,BN213*S213,BO213*T213)))</f>
        <v>0.175347472530149</v>
      </c>
      <c r="W213" s="30"/>
      <c r="X213" s="22" t="s">
        <v>48</v>
      </c>
      <c r="Y213" s="31" t="n">
        <f aca="false">IF(C213&lt;59,1,(C213-58))</f>
        <v>48.6438356164384</v>
      </c>
      <c r="AA213" s="32" t="n">
        <f aca="false">IF(C213&gt;94.9,8,IF(C213&gt;89.9,7,IF(C213&gt;84.9,6,IF(C213&gt;79.9,5,IF(C213&gt;74.9,4,IF(C213&gt;69.9,3,IF(C213&gt;64.9,2,IF(C213&gt;59.9,1,0))))))))</f>
        <v>8</v>
      </c>
      <c r="AB213" s="33" t="n">
        <v>1</v>
      </c>
      <c r="AC213" s="33" t="n">
        <v>1</v>
      </c>
      <c r="AD213" s="33" t="n">
        <v>2</v>
      </c>
      <c r="AE213" s="33" t="n">
        <v>2</v>
      </c>
      <c r="AF213" s="33" t="n">
        <v>3</v>
      </c>
      <c r="AG213" s="33" t="n">
        <v>2</v>
      </c>
      <c r="AH213" s="33" t="n">
        <v>3</v>
      </c>
      <c r="AI213" s="33" t="n">
        <v>3</v>
      </c>
      <c r="AK213" s="33" t="n">
        <v>2</v>
      </c>
      <c r="AL213" s="33" t="n">
        <v>1</v>
      </c>
      <c r="AM213" s="33" t="n">
        <v>3</v>
      </c>
      <c r="AN213" s="33" t="n">
        <v>2</v>
      </c>
      <c r="AO213" s="33" t="n">
        <v>2</v>
      </c>
      <c r="AQ213" s="33" t="n">
        <v>2</v>
      </c>
      <c r="AR213" s="33" t="n">
        <v>2</v>
      </c>
      <c r="AS213" s="33" t="n">
        <v>3</v>
      </c>
      <c r="AT213" s="33" t="n">
        <v>4</v>
      </c>
      <c r="AU213" s="33" t="n">
        <v>4</v>
      </c>
      <c r="AV213" s="32" t="n">
        <f aca="false">0.0666354*Y213</f>
        <v>3.24140144383562</v>
      </c>
      <c r="AW213" s="33" t="n">
        <v>0.3304052</v>
      </c>
      <c r="AX213" s="33" t="n">
        <v>0.4931341</v>
      </c>
      <c r="AY213" s="33" t="n">
        <v>0.6558917</v>
      </c>
      <c r="AZ213" s="33" t="n">
        <v>0.841626</v>
      </c>
      <c r="BA213" s="33" t="n">
        <v>1.002625</v>
      </c>
      <c r="BB213" s="33" t="n">
        <v>0.6521653</v>
      </c>
      <c r="BC213" s="33" t="n">
        <v>1.101265</v>
      </c>
      <c r="BD213" s="33" t="n">
        <v>0.9058132</v>
      </c>
      <c r="BF213" s="33" t="n">
        <v>0.5677075</v>
      </c>
      <c r="BG213" s="33" t="n">
        <v>0.4191643</v>
      </c>
      <c r="BH213" s="33" t="n">
        <v>1.094443</v>
      </c>
      <c r="BI213" s="33" t="n">
        <v>0.5460218</v>
      </c>
      <c r="BJ213" s="33" t="n">
        <v>0.7676924</v>
      </c>
      <c r="BL213" s="33" t="n">
        <v>0.7127953</v>
      </c>
      <c r="BM213" s="33" t="n">
        <v>0.5420364</v>
      </c>
      <c r="BN213" s="33" t="n">
        <v>1.159787</v>
      </c>
      <c r="BO213" s="33" t="n">
        <v>1.462009</v>
      </c>
      <c r="BP213" s="25" t="s">
        <v>49</v>
      </c>
    </row>
    <row r="214" customFormat="false" ht="13.5" hidden="false" customHeight="true" outlineLevel="0" collapsed="false">
      <c r="A214" s="3" t="n">
        <v>212</v>
      </c>
      <c r="B214" s="26" t="n">
        <v>7306</v>
      </c>
      <c r="C214" s="16" t="n">
        <f aca="true">(TODAY()-B214)/365</f>
        <v>106.643835616438</v>
      </c>
      <c r="D214" s="27" t="b">
        <f aca="false">FALSE()</f>
        <v>0</v>
      </c>
      <c r="E214" s="27" t="b">
        <f aca="false">FALSE()</f>
        <v>0</v>
      </c>
      <c r="F214" s="27" t="b">
        <f aca="false">FALSE()</f>
        <v>0</v>
      </c>
      <c r="G214" s="27" t="b">
        <f aca="false">FALSE()</f>
        <v>0</v>
      </c>
      <c r="H214" s="27" t="b">
        <f aca="false">FALSE()</f>
        <v>0</v>
      </c>
      <c r="I214" s="27" t="b">
        <f aca="false">FALSE()</f>
        <v>0</v>
      </c>
      <c r="J214" s="27" t="b">
        <f aca="false">FALSE()</f>
        <v>0</v>
      </c>
      <c r="K214" s="27" t="b">
        <f aca="false">FALSE()</f>
        <v>0</v>
      </c>
      <c r="L214" s="28" t="b">
        <f aca="false">FALSE()</f>
        <v>0</v>
      </c>
      <c r="M214" s="27" t="b">
        <f aca="false">FALSE()</f>
        <v>0</v>
      </c>
      <c r="N214" s="27" t="b">
        <f aca="false">FALSE()</f>
        <v>0</v>
      </c>
      <c r="O214" s="27" t="b">
        <f aca="false">FALSE()</f>
        <v>0</v>
      </c>
      <c r="P214" s="27" t="b">
        <f aca="false">FALSE()</f>
        <v>0</v>
      </c>
      <c r="Q214" s="28" t="b">
        <f aca="false">FALSE()</f>
        <v>0</v>
      </c>
      <c r="R214" s="27" t="b">
        <f aca="false">FALSE()</f>
        <v>0</v>
      </c>
      <c r="S214" s="27" t="b">
        <f aca="false">FALSE()</f>
        <v>0</v>
      </c>
      <c r="T214" s="27" t="b">
        <f aca="false">FALSE()</f>
        <v>0</v>
      </c>
      <c r="U214" s="29" t="n">
        <f aca="false">(SUM(AA214*1,AB214*D214,AC214*E214,AD214*F214,AE214*G214,AF214*H214,AG214*I214,AH214*J214,AI214*K214,AK214*L214,AL214*M214,AM214*N214,AN214*O214,AO214*P214,AQ214*Q214,AR214*R214,AS214*S214,AT214*T214))</f>
        <v>8</v>
      </c>
      <c r="V214" s="30" t="n">
        <f aca="false">EXP(SUM(-4.789594,AV214,AW214*D214,AX214*E214,AY214*F214,AZ214*G214,BA214*H214,BB214*I214,BC214*J214,BD214*K214,BF214*L214,BG214*M214,BH214*N214,BI214*O214,BJ214*P214,BL214*Q214,BM214*R214,BN214*S214,BO214*T214))/(1+EXP(SUM(-4.789594,AV214,AW214*D214,AX214*E214,AY214*F214,AZ214*G214,BA214*H214,BB214*I214,BC214*J214,BD214*K214,BF214*L214,BG214*M214,BH214*N214,BI214*O214,BJ214*P214,BL214*Q214,BM214*R214,BN214*S214,BO214*T214)))</f>
        <v>0.175347472530149</v>
      </c>
      <c r="W214" s="30"/>
      <c r="X214" s="22" t="s">
        <v>48</v>
      </c>
      <c r="Y214" s="31" t="n">
        <f aca="false">IF(C214&lt;59,1,(C214-58))</f>
        <v>48.6438356164384</v>
      </c>
      <c r="AA214" s="32" t="n">
        <f aca="false">IF(C214&gt;94.9,8,IF(C214&gt;89.9,7,IF(C214&gt;84.9,6,IF(C214&gt;79.9,5,IF(C214&gt;74.9,4,IF(C214&gt;69.9,3,IF(C214&gt;64.9,2,IF(C214&gt;59.9,1,0))))))))</f>
        <v>8</v>
      </c>
      <c r="AB214" s="33" t="n">
        <v>1</v>
      </c>
      <c r="AC214" s="33" t="n">
        <v>1</v>
      </c>
      <c r="AD214" s="33" t="n">
        <v>2</v>
      </c>
      <c r="AE214" s="33" t="n">
        <v>2</v>
      </c>
      <c r="AF214" s="33" t="n">
        <v>3</v>
      </c>
      <c r="AG214" s="33" t="n">
        <v>2</v>
      </c>
      <c r="AH214" s="33" t="n">
        <v>3</v>
      </c>
      <c r="AI214" s="33" t="n">
        <v>3</v>
      </c>
      <c r="AK214" s="33" t="n">
        <v>2</v>
      </c>
      <c r="AL214" s="33" t="n">
        <v>1</v>
      </c>
      <c r="AM214" s="33" t="n">
        <v>3</v>
      </c>
      <c r="AN214" s="33" t="n">
        <v>2</v>
      </c>
      <c r="AO214" s="33" t="n">
        <v>2</v>
      </c>
      <c r="AQ214" s="33" t="n">
        <v>2</v>
      </c>
      <c r="AR214" s="33" t="n">
        <v>2</v>
      </c>
      <c r="AS214" s="33" t="n">
        <v>3</v>
      </c>
      <c r="AT214" s="33" t="n">
        <v>4</v>
      </c>
      <c r="AU214" s="33" t="n">
        <v>4</v>
      </c>
      <c r="AV214" s="32" t="n">
        <f aca="false">0.0666354*Y214</f>
        <v>3.24140144383562</v>
      </c>
      <c r="AW214" s="33" t="n">
        <v>0.3304052</v>
      </c>
      <c r="AX214" s="33" t="n">
        <v>0.4931341</v>
      </c>
      <c r="AY214" s="33" t="n">
        <v>0.6558917</v>
      </c>
      <c r="AZ214" s="33" t="n">
        <v>0.841626</v>
      </c>
      <c r="BA214" s="33" t="n">
        <v>1.002625</v>
      </c>
      <c r="BB214" s="33" t="n">
        <v>0.6521653</v>
      </c>
      <c r="BC214" s="33" t="n">
        <v>1.101265</v>
      </c>
      <c r="BD214" s="33" t="n">
        <v>0.9058132</v>
      </c>
      <c r="BF214" s="33" t="n">
        <v>0.5677075</v>
      </c>
      <c r="BG214" s="33" t="n">
        <v>0.4191643</v>
      </c>
      <c r="BH214" s="33" t="n">
        <v>1.094443</v>
      </c>
      <c r="BI214" s="33" t="n">
        <v>0.5460218</v>
      </c>
      <c r="BJ214" s="33" t="n">
        <v>0.7676924</v>
      </c>
      <c r="BL214" s="33" t="n">
        <v>0.7127953</v>
      </c>
      <c r="BM214" s="33" t="n">
        <v>0.5420364</v>
      </c>
      <c r="BN214" s="33" t="n">
        <v>1.159787</v>
      </c>
      <c r="BO214" s="33" t="n">
        <v>1.462009</v>
      </c>
      <c r="BP214" s="25" t="s">
        <v>49</v>
      </c>
    </row>
    <row r="215" customFormat="false" ht="13.5" hidden="false" customHeight="true" outlineLevel="0" collapsed="false">
      <c r="A215" s="3" t="n">
        <v>213</v>
      </c>
      <c r="B215" s="26" t="n">
        <v>7306</v>
      </c>
      <c r="C215" s="16" t="n">
        <f aca="true">(TODAY()-B215)/365</f>
        <v>106.643835616438</v>
      </c>
      <c r="D215" s="27" t="b">
        <f aca="false">FALSE()</f>
        <v>0</v>
      </c>
      <c r="E215" s="27" t="b">
        <f aca="false">FALSE()</f>
        <v>0</v>
      </c>
      <c r="F215" s="27" t="b">
        <f aca="false">FALSE()</f>
        <v>0</v>
      </c>
      <c r="G215" s="27" t="b">
        <f aca="false">FALSE()</f>
        <v>0</v>
      </c>
      <c r="H215" s="27" t="b">
        <f aca="false">FALSE()</f>
        <v>0</v>
      </c>
      <c r="I215" s="27" t="b">
        <f aca="false">FALSE()</f>
        <v>0</v>
      </c>
      <c r="J215" s="27" t="b">
        <f aca="false">FALSE()</f>
        <v>0</v>
      </c>
      <c r="K215" s="27" t="b">
        <f aca="false">FALSE()</f>
        <v>0</v>
      </c>
      <c r="L215" s="28" t="b">
        <f aca="false">FALSE()</f>
        <v>0</v>
      </c>
      <c r="M215" s="27" t="b">
        <f aca="false">FALSE()</f>
        <v>0</v>
      </c>
      <c r="N215" s="27" t="b">
        <f aca="false">FALSE()</f>
        <v>0</v>
      </c>
      <c r="O215" s="27" t="b">
        <f aca="false">FALSE()</f>
        <v>0</v>
      </c>
      <c r="P215" s="27" t="b">
        <f aca="false">FALSE()</f>
        <v>0</v>
      </c>
      <c r="Q215" s="28" t="b">
        <f aca="false">FALSE()</f>
        <v>0</v>
      </c>
      <c r="R215" s="27" t="b">
        <f aca="false">FALSE()</f>
        <v>0</v>
      </c>
      <c r="S215" s="27" t="b">
        <f aca="false">FALSE()</f>
        <v>0</v>
      </c>
      <c r="T215" s="27" t="b">
        <f aca="false">FALSE()</f>
        <v>0</v>
      </c>
      <c r="U215" s="29" t="n">
        <f aca="false">(SUM(AA215*1,AB215*D215,AC215*E215,AD215*F215,AE215*G215,AF215*H215,AG215*I215,AH215*J215,AI215*K215,AK215*L215,AL215*M215,AM215*N215,AN215*O215,AO215*P215,AQ215*Q215,AR215*R215,AS215*S215,AT215*T215))</f>
        <v>8</v>
      </c>
      <c r="V215" s="30" t="n">
        <f aca="false">EXP(SUM(-4.789594,AV215,AW215*D215,AX215*E215,AY215*F215,AZ215*G215,BA215*H215,BB215*I215,BC215*J215,BD215*K215,BF215*L215,BG215*M215,BH215*N215,BI215*O215,BJ215*P215,BL215*Q215,BM215*R215,BN215*S215,BO215*T215))/(1+EXP(SUM(-4.789594,AV215,AW215*D215,AX215*E215,AY215*F215,AZ215*G215,BA215*H215,BB215*I215,BC215*J215,BD215*K215,BF215*L215,BG215*M215,BH215*N215,BI215*O215,BJ215*P215,BL215*Q215,BM215*R215,BN215*S215,BO215*T215)))</f>
        <v>0.175347472530149</v>
      </c>
      <c r="W215" s="30"/>
      <c r="X215" s="22" t="s">
        <v>48</v>
      </c>
      <c r="Y215" s="31" t="n">
        <f aca="false">IF(C215&lt;59,1,(C215-58))</f>
        <v>48.6438356164384</v>
      </c>
      <c r="AA215" s="32" t="n">
        <f aca="false">IF(C215&gt;94.9,8,IF(C215&gt;89.9,7,IF(C215&gt;84.9,6,IF(C215&gt;79.9,5,IF(C215&gt;74.9,4,IF(C215&gt;69.9,3,IF(C215&gt;64.9,2,IF(C215&gt;59.9,1,0))))))))</f>
        <v>8</v>
      </c>
      <c r="AB215" s="33" t="n">
        <v>1</v>
      </c>
      <c r="AC215" s="33" t="n">
        <v>1</v>
      </c>
      <c r="AD215" s="33" t="n">
        <v>2</v>
      </c>
      <c r="AE215" s="33" t="n">
        <v>2</v>
      </c>
      <c r="AF215" s="33" t="n">
        <v>3</v>
      </c>
      <c r="AG215" s="33" t="n">
        <v>2</v>
      </c>
      <c r="AH215" s="33" t="n">
        <v>3</v>
      </c>
      <c r="AI215" s="33" t="n">
        <v>3</v>
      </c>
      <c r="AK215" s="33" t="n">
        <v>2</v>
      </c>
      <c r="AL215" s="33" t="n">
        <v>1</v>
      </c>
      <c r="AM215" s="33" t="n">
        <v>3</v>
      </c>
      <c r="AN215" s="33" t="n">
        <v>2</v>
      </c>
      <c r="AO215" s="33" t="n">
        <v>2</v>
      </c>
      <c r="AQ215" s="33" t="n">
        <v>2</v>
      </c>
      <c r="AR215" s="33" t="n">
        <v>2</v>
      </c>
      <c r="AS215" s="33" t="n">
        <v>3</v>
      </c>
      <c r="AT215" s="33" t="n">
        <v>4</v>
      </c>
      <c r="AU215" s="33" t="n">
        <v>4</v>
      </c>
      <c r="AV215" s="32" t="n">
        <f aca="false">0.0666354*Y215</f>
        <v>3.24140144383562</v>
      </c>
      <c r="AW215" s="33" t="n">
        <v>0.3304052</v>
      </c>
      <c r="AX215" s="33" t="n">
        <v>0.4931341</v>
      </c>
      <c r="AY215" s="33" t="n">
        <v>0.6558917</v>
      </c>
      <c r="AZ215" s="33" t="n">
        <v>0.841626</v>
      </c>
      <c r="BA215" s="33" t="n">
        <v>1.002625</v>
      </c>
      <c r="BB215" s="33" t="n">
        <v>0.6521653</v>
      </c>
      <c r="BC215" s="33" t="n">
        <v>1.101265</v>
      </c>
      <c r="BD215" s="33" t="n">
        <v>0.9058132</v>
      </c>
      <c r="BF215" s="33" t="n">
        <v>0.5677075</v>
      </c>
      <c r="BG215" s="33" t="n">
        <v>0.4191643</v>
      </c>
      <c r="BH215" s="33" t="n">
        <v>1.094443</v>
      </c>
      <c r="BI215" s="33" t="n">
        <v>0.5460218</v>
      </c>
      <c r="BJ215" s="33" t="n">
        <v>0.7676924</v>
      </c>
      <c r="BL215" s="33" t="n">
        <v>0.7127953</v>
      </c>
      <c r="BM215" s="33" t="n">
        <v>0.5420364</v>
      </c>
      <c r="BN215" s="33" t="n">
        <v>1.159787</v>
      </c>
      <c r="BO215" s="33" t="n">
        <v>1.462009</v>
      </c>
      <c r="BP215" s="25" t="s">
        <v>49</v>
      </c>
    </row>
    <row r="216" customFormat="false" ht="13.5" hidden="false" customHeight="true" outlineLevel="0" collapsed="false">
      <c r="A216" s="3" t="n">
        <v>214</v>
      </c>
      <c r="B216" s="26" t="n">
        <v>7306</v>
      </c>
      <c r="C216" s="16" t="n">
        <f aca="true">(TODAY()-B216)/365</f>
        <v>106.643835616438</v>
      </c>
      <c r="D216" s="27" t="b">
        <f aca="false">FALSE()</f>
        <v>0</v>
      </c>
      <c r="E216" s="27" t="b">
        <f aca="false">FALSE()</f>
        <v>0</v>
      </c>
      <c r="F216" s="27" t="b">
        <f aca="false">FALSE()</f>
        <v>0</v>
      </c>
      <c r="G216" s="27" t="b">
        <f aca="false">FALSE()</f>
        <v>0</v>
      </c>
      <c r="H216" s="27" t="b">
        <f aca="false">FALSE()</f>
        <v>0</v>
      </c>
      <c r="I216" s="27" t="b">
        <f aca="false">FALSE()</f>
        <v>0</v>
      </c>
      <c r="J216" s="27" t="b">
        <f aca="false">FALSE()</f>
        <v>0</v>
      </c>
      <c r="K216" s="27" t="b">
        <f aca="false">FALSE()</f>
        <v>0</v>
      </c>
      <c r="L216" s="28" t="b">
        <f aca="false">FALSE()</f>
        <v>0</v>
      </c>
      <c r="M216" s="27" t="b">
        <f aca="false">FALSE()</f>
        <v>0</v>
      </c>
      <c r="N216" s="27" t="b">
        <f aca="false">FALSE()</f>
        <v>0</v>
      </c>
      <c r="O216" s="27" t="b">
        <f aca="false">FALSE()</f>
        <v>0</v>
      </c>
      <c r="P216" s="27" t="b">
        <f aca="false">FALSE()</f>
        <v>0</v>
      </c>
      <c r="Q216" s="28" t="b">
        <f aca="false">FALSE()</f>
        <v>0</v>
      </c>
      <c r="R216" s="27" t="b">
        <f aca="false">FALSE()</f>
        <v>0</v>
      </c>
      <c r="S216" s="27" t="b">
        <f aca="false">FALSE()</f>
        <v>0</v>
      </c>
      <c r="T216" s="27" t="b">
        <f aca="false">FALSE()</f>
        <v>0</v>
      </c>
      <c r="U216" s="29" t="n">
        <f aca="false">(SUM(AA216*1,AB216*D216,AC216*E216,AD216*F216,AE216*G216,AF216*H216,AG216*I216,AH216*J216,AI216*K216,AK216*L216,AL216*M216,AM216*N216,AN216*O216,AO216*P216,AQ216*Q216,AR216*R216,AS216*S216,AT216*T216))</f>
        <v>8</v>
      </c>
      <c r="V216" s="30" t="n">
        <f aca="false">EXP(SUM(-4.789594,AV216,AW216*D216,AX216*E216,AY216*F216,AZ216*G216,BA216*H216,BB216*I216,BC216*J216,BD216*K216,BF216*L216,BG216*M216,BH216*N216,BI216*O216,BJ216*P216,BL216*Q216,BM216*R216,BN216*S216,BO216*T216))/(1+EXP(SUM(-4.789594,AV216,AW216*D216,AX216*E216,AY216*F216,AZ216*G216,BA216*H216,BB216*I216,BC216*J216,BD216*K216,BF216*L216,BG216*M216,BH216*N216,BI216*O216,BJ216*P216,BL216*Q216,BM216*R216,BN216*S216,BO216*T216)))</f>
        <v>0.175347472530149</v>
      </c>
      <c r="W216" s="30"/>
      <c r="X216" s="22" t="s">
        <v>48</v>
      </c>
      <c r="Y216" s="31" t="n">
        <f aca="false">IF(C216&lt;59,1,(C216-58))</f>
        <v>48.6438356164384</v>
      </c>
      <c r="AA216" s="32" t="n">
        <f aca="false">IF(C216&gt;94.9,8,IF(C216&gt;89.9,7,IF(C216&gt;84.9,6,IF(C216&gt;79.9,5,IF(C216&gt;74.9,4,IF(C216&gt;69.9,3,IF(C216&gt;64.9,2,IF(C216&gt;59.9,1,0))))))))</f>
        <v>8</v>
      </c>
      <c r="AB216" s="33" t="n">
        <v>1</v>
      </c>
      <c r="AC216" s="33" t="n">
        <v>1</v>
      </c>
      <c r="AD216" s="33" t="n">
        <v>2</v>
      </c>
      <c r="AE216" s="33" t="n">
        <v>2</v>
      </c>
      <c r="AF216" s="33" t="n">
        <v>3</v>
      </c>
      <c r="AG216" s="33" t="n">
        <v>2</v>
      </c>
      <c r="AH216" s="33" t="n">
        <v>3</v>
      </c>
      <c r="AI216" s="33" t="n">
        <v>3</v>
      </c>
      <c r="AK216" s="33" t="n">
        <v>2</v>
      </c>
      <c r="AL216" s="33" t="n">
        <v>1</v>
      </c>
      <c r="AM216" s="33" t="n">
        <v>3</v>
      </c>
      <c r="AN216" s="33" t="n">
        <v>2</v>
      </c>
      <c r="AO216" s="33" t="n">
        <v>2</v>
      </c>
      <c r="AQ216" s="33" t="n">
        <v>2</v>
      </c>
      <c r="AR216" s="33" t="n">
        <v>2</v>
      </c>
      <c r="AS216" s="33" t="n">
        <v>3</v>
      </c>
      <c r="AT216" s="33" t="n">
        <v>4</v>
      </c>
      <c r="AU216" s="33" t="n">
        <v>4</v>
      </c>
      <c r="AV216" s="32" t="n">
        <f aca="false">0.0666354*Y216</f>
        <v>3.24140144383562</v>
      </c>
      <c r="AW216" s="33" t="n">
        <v>0.3304052</v>
      </c>
      <c r="AX216" s="33" t="n">
        <v>0.4931341</v>
      </c>
      <c r="AY216" s="33" t="n">
        <v>0.6558917</v>
      </c>
      <c r="AZ216" s="33" t="n">
        <v>0.841626</v>
      </c>
      <c r="BA216" s="33" t="n">
        <v>1.002625</v>
      </c>
      <c r="BB216" s="33" t="n">
        <v>0.6521653</v>
      </c>
      <c r="BC216" s="33" t="n">
        <v>1.101265</v>
      </c>
      <c r="BD216" s="33" t="n">
        <v>0.9058132</v>
      </c>
      <c r="BF216" s="33" t="n">
        <v>0.5677075</v>
      </c>
      <c r="BG216" s="33" t="n">
        <v>0.4191643</v>
      </c>
      <c r="BH216" s="33" t="n">
        <v>1.094443</v>
      </c>
      <c r="BI216" s="33" t="n">
        <v>0.5460218</v>
      </c>
      <c r="BJ216" s="33" t="n">
        <v>0.7676924</v>
      </c>
      <c r="BL216" s="33" t="n">
        <v>0.7127953</v>
      </c>
      <c r="BM216" s="33" t="n">
        <v>0.5420364</v>
      </c>
      <c r="BN216" s="33" t="n">
        <v>1.159787</v>
      </c>
      <c r="BO216" s="33" t="n">
        <v>1.462009</v>
      </c>
      <c r="BP216" s="25" t="s">
        <v>49</v>
      </c>
    </row>
    <row r="217" customFormat="false" ht="13.5" hidden="false" customHeight="true" outlineLevel="0" collapsed="false">
      <c r="A217" s="3" t="n">
        <v>215</v>
      </c>
      <c r="B217" s="26" t="n">
        <v>7306</v>
      </c>
      <c r="C217" s="16" t="n">
        <f aca="true">(TODAY()-B217)/365</f>
        <v>106.643835616438</v>
      </c>
      <c r="D217" s="27" t="b">
        <f aca="false">FALSE()</f>
        <v>0</v>
      </c>
      <c r="E217" s="27" t="b">
        <f aca="false">FALSE()</f>
        <v>0</v>
      </c>
      <c r="F217" s="27" t="b">
        <f aca="false">FALSE()</f>
        <v>0</v>
      </c>
      <c r="G217" s="27" t="b">
        <f aca="false">FALSE()</f>
        <v>0</v>
      </c>
      <c r="H217" s="27" t="b">
        <f aca="false">FALSE()</f>
        <v>0</v>
      </c>
      <c r="I217" s="27" t="b">
        <f aca="false">FALSE()</f>
        <v>0</v>
      </c>
      <c r="J217" s="27" t="b">
        <f aca="false">FALSE()</f>
        <v>0</v>
      </c>
      <c r="K217" s="27" t="b">
        <f aca="false">FALSE()</f>
        <v>0</v>
      </c>
      <c r="L217" s="28" t="b">
        <f aca="false">FALSE()</f>
        <v>0</v>
      </c>
      <c r="M217" s="27" t="b">
        <f aca="false">FALSE()</f>
        <v>0</v>
      </c>
      <c r="N217" s="27" t="b">
        <f aca="false">FALSE()</f>
        <v>0</v>
      </c>
      <c r="O217" s="27" t="b">
        <f aca="false">FALSE()</f>
        <v>0</v>
      </c>
      <c r="P217" s="27" t="b">
        <f aca="false">FALSE()</f>
        <v>0</v>
      </c>
      <c r="Q217" s="28" t="b">
        <f aca="false">FALSE()</f>
        <v>0</v>
      </c>
      <c r="R217" s="27" t="b">
        <f aca="false">FALSE()</f>
        <v>0</v>
      </c>
      <c r="S217" s="27" t="b">
        <f aca="false">FALSE()</f>
        <v>0</v>
      </c>
      <c r="T217" s="27" t="b">
        <f aca="false">FALSE()</f>
        <v>0</v>
      </c>
      <c r="U217" s="29" t="n">
        <f aca="false">(SUM(AA217*1,AB217*D217,AC217*E217,AD217*F217,AE217*G217,AF217*H217,AG217*I217,AH217*J217,AI217*K217,AK217*L217,AL217*M217,AM217*N217,AN217*O217,AO217*P217,AQ217*Q217,AR217*R217,AS217*S217,AT217*T217))</f>
        <v>8</v>
      </c>
      <c r="V217" s="30" t="n">
        <f aca="false">EXP(SUM(-4.789594,AV217,AW217*D217,AX217*E217,AY217*F217,AZ217*G217,BA217*H217,BB217*I217,BC217*J217,BD217*K217,BF217*L217,BG217*M217,BH217*N217,BI217*O217,BJ217*P217,BL217*Q217,BM217*R217,BN217*S217,BO217*T217))/(1+EXP(SUM(-4.789594,AV217,AW217*D217,AX217*E217,AY217*F217,AZ217*G217,BA217*H217,BB217*I217,BC217*J217,BD217*K217,BF217*L217,BG217*M217,BH217*N217,BI217*O217,BJ217*P217,BL217*Q217,BM217*R217,BN217*S217,BO217*T217)))</f>
        <v>0.175347472530149</v>
      </c>
      <c r="W217" s="30"/>
      <c r="X217" s="22" t="s">
        <v>48</v>
      </c>
      <c r="Y217" s="31" t="n">
        <f aca="false">IF(C217&lt;59,1,(C217-58))</f>
        <v>48.6438356164384</v>
      </c>
      <c r="AA217" s="32" t="n">
        <f aca="false">IF(C217&gt;94.9,8,IF(C217&gt;89.9,7,IF(C217&gt;84.9,6,IF(C217&gt;79.9,5,IF(C217&gt;74.9,4,IF(C217&gt;69.9,3,IF(C217&gt;64.9,2,IF(C217&gt;59.9,1,0))))))))</f>
        <v>8</v>
      </c>
      <c r="AB217" s="33" t="n">
        <v>1</v>
      </c>
      <c r="AC217" s="33" t="n">
        <v>1</v>
      </c>
      <c r="AD217" s="33" t="n">
        <v>2</v>
      </c>
      <c r="AE217" s="33" t="n">
        <v>2</v>
      </c>
      <c r="AF217" s="33" t="n">
        <v>3</v>
      </c>
      <c r="AG217" s="33" t="n">
        <v>2</v>
      </c>
      <c r="AH217" s="33" t="n">
        <v>3</v>
      </c>
      <c r="AI217" s="33" t="n">
        <v>3</v>
      </c>
      <c r="AK217" s="33" t="n">
        <v>2</v>
      </c>
      <c r="AL217" s="33" t="n">
        <v>1</v>
      </c>
      <c r="AM217" s="33" t="n">
        <v>3</v>
      </c>
      <c r="AN217" s="33" t="n">
        <v>2</v>
      </c>
      <c r="AO217" s="33" t="n">
        <v>2</v>
      </c>
      <c r="AQ217" s="33" t="n">
        <v>2</v>
      </c>
      <c r="AR217" s="33" t="n">
        <v>2</v>
      </c>
      <c r="AS217" s="33" t="n">
        <v>3</v>
      </c>
      <c r="AT217" s="33" t="n">
        <v>4</v>
      </c>
      <c r="AU217" s="33" t="n">
        <v>4</v>
      </c>
      <c r="AV217" s="32" t="n">
        <f aca="false">0.0666354*Y217</f>
        <v>3.24140144383562</v>
      </c>
      <c r="AW217" s="33" t="n">
        <v>0.3304052</v>
      </c>
      <c r="AX217" s="33" t="n">
        <v>0.4931341</v>
      </c>
      <c r="AY217" s="33" t="n">
        <v>0.6558917</v>
      </c>
      <c r="AZ217" s="33" t="n">
        <v>0.841626</v>
      </c>
      <c r="BA217" s="33" t="n">
        <v>1.002625</v>
      </c>
      <c r="BB217" s="33" t="n">
        <v>0.6521653</v>
      </c>
      <c r="BC217" s="33" t="n">
        <v>1.101265</v>
      </c>
      <c r="BD217" s="33" t="n">
        <v>0.9058132</v>
      </c>
      <c r="BF217" s="33" t="n">
        <v>0.5677075</v>
      </c>
      <c r="BG217" s="33" t="n">
        <v>0.4191643</v>
      </c>
      <c r="BH217" s="33" t="n">
        <v>1.094443</v>
      </c>
      <c r="BI217" s="33" t="n">
        <v>0.5460218</v>
      </c>
      <c r="BJ217" s="33" t="n">
        <v>0.7676924</v>
      </c>
      <c r="BL217" s="33" t="n">
        <v>0.7127953</v>
      </c>
      <c r="BM217" s="33" t="n">
        <v>0.5420364</v>
      </c>
      <c r="BN217" s="33" t="n">
        <v>1.159787</v>
      </c>
      <c r="BO217" s="33" t="n">
        <v>1.462009</v>
      </c>
      <c r="BP217" s="25" t="s">
        <v>49</v>
      </c>
    </row>
    <row r="218" customFormat="false" ht="13.5" hidden="false" customHeight="true" outlineLevel="0" collapsed="false">
      <c r="A218" s="3" t="n">
        <v>216</v>
      </c>
      <c r="B218" s="26" t="n">
        <v>7306</v>
      </c>
      <c r="C218" s="16" t="n">
        <f aca="true">(TODAY()-B218)/365</f>
        <v>106.643835616438</v>
      </c>
      <c r="D218" s="27" t="b">
        <f aca="false">FALSE()</f>
        <v>0</v>
      </c>
      <c r="E218" s="27" t="b">
        <f aca="false">FALSE()</f>
        <v>0</v>
      </c>
      <c r="F218" s="27" t="b">
        <f aca="false">FALSE()</f>
        <v>0</v>
      </c>
      <c r="G218" s="27" t="b">
        <f aca="false">FALSE()</f>
        <v>0</v>
      </c>
      <c r="H218" s="27" t="b">
        <f aca="false">FALSE()</f>
        <v>0</v>
      </c>
      <c r="I218" s="27" t="b">
        <f aca="false">FALSE()</f>
        <v>0</v>
      </c>
      <c r="J218" s="27" t="b">
        <f aca="false">FALSE()</f>
        <v>0</v>
      </c>
      <c r="K218" s="27" t="b">
        <f aca="false">FALSE()</f>
        <v>0</v>
      </c>
      <c r="L218" s="28" t="b">
        <f aca="false">FALSE()</f>
        <v>0</v>
      </c>
      <c r="M218" s="27" t="b">
        <f aca="false">FALSE()</f>
        <v>0</v>
      </c>
      <c r="N218" s="27" t="b">
        <f aca="false">FALSE()</f>
        <v>0</v>
      </c>
      <c r="O218" s="27" t="b">
        <f aca="false">FALSE()</f>
        <v>0</v>
      </c>
      <c r="P218" s="27" t="b">
        <f aca="false">FALSE()</f>
        <v>0</v>
      </c>
      <c r="Q218" s="28" t="b">
        <f aca="false">FALSE()</f>
        <v>0</v>
      </c>
      <c r="R218" s="27" t="b">
        <f aca="false">FALSE()</f>
        <v>0</v>
      </c>
      <c r="S218" s="27" t="b">
        <f aca="false">FALSE()</f>
        <v>0</v>
      </c>
      <c r="T218" s="27" t="b">
        <f aca="false">FALSE()</f>
        <v>0</v>
      </c>
      <c r="U218" s="29" t="n">
        <f aca="false">(SUM(AA218*1,AB218*D218,AC218*E218,AD218*F218,AE218*G218,AF218*H218,AG218*I218,AH218*J218,AI218*K218,AK218*L218,AL218*M218,AM218*N218,AN218*O218,AO218*P218,AQ218*Q218,AR218*R218,AS218*S218,AT218*T218))</f>
        <v>8</v>
      </c>
      <c r="V218" s="30" t="n">
        <f aca="false">EXP(SUM(-4.789594,AV218,AW218*D218,AX218*E218,AY218*F218,AZ218*G218,BA218*H218,BB218*I218,BC218*J218,BD218*K218,BF218*L218,BG218*M218,BH218*N218,BI218*O218,BJ218*P218,BL218*Q218,BM218*R218,BN218*S218,BO218*T218))/(1+EXP(SUM(-4.789594,AV218,AW218*D218,AX218*E218,AY218*F218,AZ218*G218,BA218*H218,BB218*I218,BC218*J218,BD218*K218,BF218*L218,BG218*M218,BH218*N218,BI218*O218,BJ218*P218,BL218*Q218,BM218*R218,BN218*S218,BO218*T218)))</f>
        <v>0.175347472530149</v>
      </c>
      <c r="W218" s="30"/>
      <c r="X218" s="22" t="s">
        <v>48</v>
      </c>
      <c r="Y218" s="31" t="n">
        <f aca="false">IF(C218&lt;59,1,(C218-58))</f>
        <v>48.6438356164384</v>
      </c>
      <c r="AA218" s="32" t="n">
        <f aca="false">IF(C218&gt;94.9,8,IF(C218&gt;89.9,7,IF(C218&gt;84.9,6,IF(C218&gt;79.9,5,IF(C218&gt;74.9,4,IF(C218&gt;69.9,3,IF(C218&gt;64.9,2,IF(C218&gt;59.9,1,0))))))))</f>
        <v>8</v>
      </c>
      <c r="AB218" s="33" t="n">
        <v>1</v>
      </c>
      <c r="AC218" s="33" t="n">
        <v>1</v>
      </c>
      <c r="AD218" s="33" t="n">
        <v>2</v>
      </c>
      <c r="AE218" s="33" t="n">
        <v>2</v>
      </c>
      <c r="AF218" s="33" t="n">
        <v>3</v>
      </c>
      <c r="AG218" s="33" t="n">
        <v>2</v>
      </c>
      <c r="AH218" s="33" t="n">
        <v>3</v>
      </c>
      <c r="AI218" s="33" t="n">
        <v>3</v>
      </c>
      <c r="AK218" s="33" t="n">
        <v>2</v>
      </c>
      <c r="AL218" s="33" t="n">
        <v>1</v>
      </c>
      <c r="AM218" s="33" t="n">
        <v>3</v>
      </c>
      <c r="AN218" s="33" t="n">
        <v>2</v>
      </c>
      <c r="AO218" s="33" t="n">
        <v>2</v>
      </c>
      <c r="AQ218" s="33" t="n">
        <v>2</v>
      </c>
      <c r="AR218" s="33" t="n">
        <v>2</v>
      </c>
      <c r="AS218" s="33" t="n">
        <v>3</v>
      </c>
      <c r="AT218" s="33" t="n">
        <v>4</v>
      </c>
      <c r="AU218" s="33" t="n">
        <v>4</v>
      </c>
      <c r="AV218" s="32" t="n">
        <f aca="false">0.0666354*Y218</f>
        <v>3.24140144383562</v>
      </c>
      <c r="AW218" s="33" t="n">
        <v>0.3304052</v>
      </c>
      <c r="AX218" s="33" t="n">
        <v>0.4931341</v>
      </c>
      <c r="AY218" s="33" t="n">
        <v>0.6558917</v>
      </c>
      <c r="AZ218" s="33" t="n">
        <v>0.841626</v>
      </c>
      <c r="BA218" s="33" t="n">
        <v>1.002625</v>
      </c>
      <c r="BB218" s="33" t="n">
        <v>0.6521653</v>
      </c>
      <c r="BC218" s="33" t="n">
        <v>1.101265</v>
      </c>
      <c r="BD218" s="33" t="n">
        <v>0.9058132</v>
      </c>
      <c r="BF218" s="33" t="n">
        <v>0.5677075</v>
      </c>
      <c r="BG218" s="33" t="n">
        <v>0.4191643</v>
      </c>
      <c r="BH218" s="33" t="n">
        <v>1.094443</v>
      </c>
      <c r="BI218" s="33" t="n">
        <v>0.5460218</v>
      </c>
      <c r="BJ218" s="33" t="n">
        <v>0.7676924</v>
      </c>
      <c r="BL218" s="33" t="n">
        <v>0.7127953</v>
      </c>
      <c r="BM218" s="33" t="n">
        <v>0.5420364</v>
      </c>
      <c r="BN218" s="33" t="n">
        <v>1.159787</v>
      </c>
      <c r="BO218" s="33" t="n">
        <v>1.462009</v>
      </c>
      <c r="BP218" s="25" t="s">
        <v>49</v>
      </c>
    </row>
    <row r="219" customFormat="false" ht="13.5" hidden="false" customHeight="true" outlineLevel="0" collapsed="false">
      <c r="A219" s="3" t="n">
        <v>217</v>
      </c>
      <c r="B219" s="26" t="n">
        <v>7306</v>
      </c>
      <c r="C219" s="16" t="n">
        <f aca="true">(TODAY()-B219)/365</f>
        <v>106.643835616438</v>
      </c>
      <c r="D219" s="27" t="b">
        <f aca="false">FALSE()</f>
        <v>0</v>
      </c>
      <c r="E219" s="27" t="b">
        <f aca="false">FALSE()</f>
        <v>0</v>
      </c>
      <c r="F219" s="27" t="b">
        <f aca="false">FALSE()</f>
        <v>0</v>
      </c>
      <c r="G219" s="27" t="b">
        <f aca="false">FALSE()</f>
        <v>0</v>
      </c>
      <c r="H219" s="27" t="b">
        <f aca="false">FALSE()</f>
        <v>0</v>
      </c>
      <c r="I219" s="27" t="b">
        <f aca="false">FALSE()</f>
        <v>0</v>
      </c>
      <c r="J219" s="27" t="b">
        <f aca="false">FALSE()</f>
        <v>0</v>
      </c>
      <c r="K219" s="27" t="b">
        <f aca="false">FALSE()</f>
        <v>0</v>
      </c>
      <c r="L219" s="28" t="b">
        <f aca="false">FALSE()</f>
        <v>0</v>
      </c>
      <c r="M219" s="27" t="b">
        <f aca="false">FALSE()</f>
        <v>0</v>
      </c>
      <c r="N219" s="27" t="b">
        <f aca="false">FALSE()</f>
        <v>0</v>
      </c>
      <c r="O219" s="27" t="b">
        <f aca="false">FALSE()</f>
        <v>0</v>
      </c>
      <c r="P219" s="27" t="b">
        <f aca="false">FALSE()</f>
        <v>0</v>
      </c>
      <c r="Q219" s="28" t="b">
        <f aca="false">FALSE()</f>
        <v>0</v>
      </c>
      <c r="R219" s="27" t="b">
        <f aca="false">FALSE()</f>
        <v>0</v>
      </c>
      <c r="S219" s="27" t="b">
        <f aca="false">FALSE()</f>
        <v>0</v>
      </c>
      <c r="T219" s="27" t="b">
        <f aca="false">FALSE()</f>
        <v>0</v>
      </c>
      <c r="U219" s="29" t="n">
        <f aca="false">(SUM(AA219*1,AB219*D219,AC219*E219,AD219*F219,AE219*G219,AF219*H219,AG219*I219,AH219*J219,AI219*K219,AK219*L219,AL219*M219,AM219*N219,AN219*O219,AO219*P219,AQ219*Q219,AR219*R219,AS219*S219,AT219*T219))</f>
        <v>8</v>
      </c>
      <c r="V219" s="30" t="n">
        <f aca="false">EXP(SUM(-4.789594,AV219,AW219*D219,AX219*E219,AY219*F219,AZ219*G219,BA219*H219,BB219*I219,BC219*J219,BD219*K219,BF219*L219,BG219*M219,BH219*N219,BI219*O219,BJ219*P219,BL219*Q219,BM219*R219,BN219*S219,BO219*T219))/(1+EXP(SUM(-4.789594,AV219,AW219*D219,AX219*E219,AY219*F219,AZ219*G219,BA219*H219,BB219*I219,BC219*J219,BD219*K219,BF219*L219,BG219*M219,BH219*N219,BI219*O219,BJ219*P219,BL219*Q219,BM219*R219,BN219*S219,BO219*T219)))</f>
        <v>0.175347472530149</v>
      </c>
      <c r="W219" s="30"/>
      <c r="X219" s="22" t="s">
        <v>48</v>
      </c>
      <c r="Y219" s="31" t="n">
        <f aca="false">IF(C219&lt;59,1,(C219-58))</f>
        <v>48.6438356164384</v>
      </c>
      <c r="AA219" s="32" t="n">
        <f aca="false">IF(C219&gt;94.9,8,IF(C219&gt;89.9,7,IF(C219&gt;84.9,6,IF(C219&gt;79.9,5,IF(C219&gt;74.9,4,IF(C219&gt;69.9,3,IF(C219&gt;64.9,2,IF(C219&gt;59.9,1,0))))))))</f>
        <v>8</v>
      </c>
      <c r="AB219" s="33" t="n">
        <v>1</v>
      </c>
      <c r="AC219" s="33" t="n">
        <v>1</v>
      </c>
      <c r="AD219" s="33" t="n">
        <v>2</v>
      </c>
      <c r="AE219" s="33" t="n">
        <v>2</v>
      </c>
      <c r="AF219" s="33" t="n">
        <v>3</v>
      </c>
      <c r="AG219" s="33" t="n">
        <v>2</v>
      </c>
      <c r="AH219" s="33" t="n">
        <v>3</v>
      </c>
      <c r="AI219" s="33" t="n">
        <v>3</v>
      </c>
      <c r="AK219" s="33" t="n">
        <v>2</v>
      </c>
      <c r="AL219" s="33" t="n">
        <v>1</v>
      </c>
      <c r="AM219" s="33" t="n">
        <v>3</v>
      </c>
      <c r="AN219" s="33" t="n">
        <v>2</v>
      </c>
      <c r="AO219" s="33" t="n">
        <v>2</v>
      </c>
      <c r="AQ219" s="33" t="n">
        <v>2</v>
      </c>
      <c r="AR219" s="33" t="n">
        <v>2</v>
      </c>
      <c r="AS219" s="33" t="n">
        <v>3</v>
      </c>
      <c r="AT219" s="33" t="n">
        <v>4</v>
      </c>
      <c r="AU219" s="33" t="n">
        <v>4</v>
      </c>
      <c r="AV219" s="32" t="n">
        <f aca="false">0.0666354*Y219</f>
        <v>3.24140144383562</v>
      </c>
      <c r="AW219" s="33" t="n">
        <v>0.3304052</v>
      </c>
      <c r="AX219" s="33" t="n">
        <v>0.4931341</v>
      </c>
      <c r="AY219" s="33" t="n">
        <v>0.6558917</v>
      </c>
      <c r="AZ219" s="33" t="n">
        <v>0.841626</v>
      </c>
      <c r="BA219" s="33" t="n">
        <v>1.002625</v>
      </c>
      <c r="BB219" s="33" t="n">
        <v>0.6521653</v>
      </c>
      <c r="BC219" s="33" t="n">
        <v>1.101265</v>
      </c>
      <c r="BD219" s="33" t="n">
        <v>0.9058132</v>
      </c>
      <c r="BF219" s="33" t="n">
        <v>0.5677075</v>
      </c>
      <c r="BG219" s="33" t="n">
        <v>0.4191643</v>
      </c>
      <c r="BH219" s="33" t="n">
        <v>1.094443</v>
      </c>
      <c r="BI219" s="33" t="n">
        <v>0.5460218</v>
      </c>
      <c r="BJ219" s="33" t="n">
        <v>0.7676924</v>
      </c>
      <c r="BL219" s="33" t="n">
        <v>0.7127953</v>
      </c>
      <c r="BM219" s="33" t="n">
        <v>0.5420364</v>
      </c>
      <c r="BN219" s="33" t="n">
        <v>1.159787</v>
      </c>
      <c r="BO219" s="33" t="n">
        <v>1.462009</v>
      </c>
      <c r="BP219" s="25" t="s">
        <v>49</v>
      </c>
    </row>
    <row r="220" customFormat="false" ht="13.5" hidden="false" customHeight="true" outlineLevel="0" collapsed="false">
      <c r="A220" s="3" t="n">
        <v>218</v>
      </c>
      <c r="B220" s="26" t="n">
        <v>7306</v>
      </c>
      <c r="C220" s="16" t="n">
        <f aca="true">(TODAY()-B220)/365</f>
        <v>106.643835616438</v>
      </c>
      <c r="D220" s="27" t="b">
        <f aca="false">FALSE()</f>
        <v>0</v>
      </c>
      <c r="E220" s="27" t="b">
        <f aca="false">FALSE()</f>
        <v>0</v>
      </c>
      <c r="F220" s="27" t="b">
        <f aca="false">FALSE()</f>
        <v>0</v>
      </c>
      <c r="G220" s="27" t="b">
        <f aca="false">FALSE()</f>
        <v>0</v>
      </c>
      <c r="H220" s="27" t="b">
        <f aca="false">FALSE()</f>
        <v>0</v>
      </c>
      <c r="I220" s="27" t="b">
        <f aca="false">FALSE()</f>
        <v>0</v>
      </c>
      <c r="J220" s="27" t="b">
        <f aca="false">FALSE()</f>
        <v>0</v>
      </c>
      <c r="K220" s="27" t="b">
        <f aca="false">FALSE()</f>
        <v>0</v>
      </c>
      <c r="L220" s="28" t="b">
        <f aca="false">FALSE()</f>
        <v>0</v>
      </c>
      <c r="M220" s="27" t="b">
        <f aca="false">FALSE()</f>
        <v>0</v>
      </c>
      <c r="N220" s="27" t="b">
        <f aca="false">FALSE()</f>
        <v>0</v>
      </c>
      <c r="O220" s="27" t="b">
        <f aca="false">FALSE()</f>
        <v>0</v>
      </c>
      <c r="P220" s="27" t="b">
        <f aca="false">FALSE()</f>
        <v>0</v>
      </c>
      <c r="Q220" s="28" t="b">
        <f aca="false">FALSE()</f>
        <v>0</v>
      </c>
      <c r="R220" s="27" t="b">
        <f aca="false">FALSE()</f>
        <v>0</v>
      </c>
      <c r="S220" s="27" t="b">
        <f aca="false">FALSE()</f>
        <v>0</v>
      </c>
      <c r="T220" s="27" t="b">
        <f aca="false">FALSE()</f>
        <v>0</v>
      </c>
      <c r="U220" s="29" t="n">
        <f aca="false">(SUM(AA220*1,AB220*D220,AC220*E220,AD220*F220,AE220*G220,AF220*H220,AG220*I220,AH220*J220,AI220*K220,AK220*L220,AL220*M220,AM220*N220,AN220*O220,AO220*P220,AQ220*Q220,AR220*R220,AS220*S220,AT220*T220))</f>
        <v>8</v>
      </c>
      <c r="V220" s="30" t="n">
        <f aca="false">EXP(SUM(-4.789594,AV220,AW220*D220,AX220*E220,AY220*F220,AZ220*G220,BA220*H220,BB220*I220,BC220*J220,BD220*K220,BF220*L220,BG220*M220,BH220*N220,BI220*O220,BJ220*P220,BL220*Q220,BM220*R220,BN220*S220,BO220*T220))/(1+EXP(SUM(-4.789594,AV220,AW220*D220,AX220*E220,AY220*F220,AZ220*G220,BA220*H220,BB220*I220,BC220*J220,BD220*K220,BF220*L220,BG220*M220,BH220*N220,BI220*O220,BJ220*P220,BL220*Q220,BM220*R220,BN220*S220,BO220*T220)))</f>
        <v>0.175347472530149</v>
      </c>
      <c r="W220" s="30"/>
      <c r="X220" s="22" t="s">
        <v>48</v>
      </c>
      <c r="Y220" s="31" t="n">
        <f aca="false">IF(C220&lt;59,1,(C220-58))</f>
        <v>48.6438356164384</v>
      </c>
      <c r="AA220" s="32" t="n">
        <f aca="false">IF(C220&gt;94.9,8,IF(C220&gt;89.9,7,IF(C220&gt;84.9,6,IF(C220&gt;79.9,5,IF(C220&gt;74.9,4,IF(C220&gt;69.9,3,IF(C220&gt;64.9,2,IF(C220&gt;59.9,1,0))))))))</f>
        <v>8</v>
      </c>
      <c r="AB220" s="33" t="n">
        <v>1</v>
      </c>
      <c r="AC220" s="33" t="n">
        <v>1</v>
      </c>
      <c r="AD220" s="33" t="n">
        <v>2</v>
      </c>
      <c r="AE220" s="33" t="n">
        <v>2</v>
      </c>
      <c r="AF220" s="33" t="n">
        <v>3</v>
      </c>
      <c r="AG220" s="33" t="n">
        <v>2</v>
      </c>
      <c r="AH220" s="33" t="n">
        <v>3</v>
      </c>
      <c r="AI220" s="33" t="n">
        <v>3</v>
      </c>
      <c r="AK220" s="33" t="n">
        <v>2</v>
      </c>
      <c r="AL220" s="33" t="n">
        <v>1</v>
      </c>
      <c r="AM220" s="33" t="n">
        <v>3</v>
      </c>
      <c r="AN220" s="33" t="n">
        <v>2</v>
      </c>
      <c r="AO220" s="33" t="n">
        <v>2</v>
      </c>
      <c r="AQ220" s="33" t="n">
        <v>2</v>
      </c>
      <c r="AR220" s="33" t="n">
        <v>2</v>
      </c>
      <c r="AS220" s="33" t="n">
        <v>3</v>
      </c>
      <c r="AT220" s="33" t="n">
        <v>4</v>
      </c>
      <c r="AU220" s="33" t="n">
        <v>4</v>
      </c>
      <c r="AV220" s="32" t="n">
        <f aca="false">0.0666354*Y220</f>
        <v>3.24140144383562</v>
      </c>
      <c r="AW220" s="33" t="n">
        <v>0.3304052</v>
      </c>
      <c r="AX220" s="33" t="n">
        <v>0.4931341</v>
      </c>
      <c r="AY220" s="33" t="n">
        <v>0.6558917</v>
      </c>
      <c r="AZ220" s="33" t="n">
        <v>0.841626</v>
      </c>
      <c r="BA220" s="33" t="n">
        <v>1.002625</v>
      </c>
      <c r="BB220" s="33" t="n">
        <v>0.6521653</v>
      </c>
      <c r="BC220" s="33" t="n">
        <v>1.101265</v>
      </c>
      <c r="BD220" s="33" t="n">
        <v>0.9058132</v>
      </c>
      <c r="BF220" s="33" t="n">
        <v>0.5677075</v>
      </c>
      <c r="BG220" s="33" t="n">
        <v>0.4191643</v>
      </c>
      <c r="BH220" s="33" t="n">
        <v>1.094443</v>
      </c>
      <c r="BI220" s="33" t="n">
        <v>0.5460218</v>
      </c>
      <c r="BJ220" s="33" t="n">
        <v>0.7676924</v>
      </c>
      <c r="BL220" s="33" t="n">
        <v>0.7127953</v>
      </c>
      <c r="BM220" s="33" t="n">
        <v>0.5420364</v>
      </c>
      <c r="BN220" s="33" t="n">
        <v>1.159787</v>
      </c>
      <c r="BO220" s="33" t="n">
        <v>1.462009</v>
      </c>
      <c r="BP220" s="25" t="s">
        <v>49</v>
      </c>
    </row>
    <row r="221" customFormat="false" ht="13.5" hidden="false" customHeight="true" outlineLevel="0" collapsed="false">
      <c r="A221" s="3" t="n">
        <v>219</v>
      </c>
      <c r="B221" s="26" t="n">
        <v>7306</v>
      </c>
      <c r="C221" s="16" t="n">
        <f aca="true">(TODAY()-B221)/365</f>
        <v>106.643835616438</v>
      </c>
      <c r="D221" s="27" t="b">
        <f aca="false">FALSE()</f>
        <v>0</v>
      </c>
      <c r="E221" s="27" t="b">
        <f aca="false">FALSE()</f>
        <v>0</v>
      </c>
      <c r="F221" s="27" t="b">
        <f aca="false">FALSE()</f>
        <v>0</v>
      </c>
      <c r="G221" s="27" t="b">
        <f aca="false">FALSE()</f>
        <v>0</v>
      </c>
      <c r="H221" s="27" t="b">
        <f aca="false">FALSE()</f>
        <v>0</v>
      </c>
      <c r="I221" s="27" t="b">
        <f aca="false">FALSE()</f>
        <v>0</v>
      </c>
      <c r="J221" s="27" t="b">
        <f aca="false">FALSE()</f>
        <v>0</v>
      </c>
      <c r="K221" s="27" t="b">
        <f aca="false">FALSE()</f>
        <v>0</v>
      </c>
      <c r="L221" s="28" t="b">
        <f aca="false">FALSE()</f>
        <v>0</v>
      </c>
      <c r="M221" s="27" t="b">
        <f aca="false">FALSE()</f>
        <v>0</v>
      </c>
      <c r="N221" s="27" t="b">
        <f aca="false">FALSE()</f>
        <v>0</v>
      </c>
      <c r="O221" s="27" t="b">
        <f aca="false">FALSE()</f>
        <v>0</v>
      </c>
      <c r="P221" s="27" t="b">
        <f aca="false">FALSE()</f>
        <v>0</v>
      </c>
      <c r="Q221" s="28" t="b">
        <f aca="false">FALSE()</f>
        <v>0</v>
      </c>
      <c r="R221" s="27" t="b">
        <f aca="false">FALSE()</f>
        <v>0</v>
      </c>
      <c r="S221" s="27" t="b">
        <f aca="false">FALSE()</f>
        <v>0</v>
      </c>
      <c r="T221" s="27" t="b">
        <f aca="false">FALSE()</f>
        <v>0</v>
      </c>
      <c r="U221" s="29" t="n">
        <f aca="false">(SUM(AA221*1,AB221*D221,AC221*E221,AD221*F221,AE221*G221,AF221*H221,AG221*I221,AH221*J221,AI221*K221,AK221*L221,AL221*M221,AM221*N221,AN221*O221,AO221*P221,AQ221*Q221,AR221*R221,AS221*S221,AT221*T221))</f>
        <v>8</v>
      </c>
      <c r="V221" s="30" t="n">
        <f aca="false">EXP(SUM(-4.789594,AV221,AW221*D221,AX221*E221,AY221*F221,AZ221*G221,BA221*H221,BB221*I221,BC221*J221,BD221*K221,BF221*L221,BG221*M221,BH221*N221,BI221*O221,BJ221*P221,BL221*Q221,BM221*R221,BN221*S221,BO221*T221))/(1+EXP(SUM(-4.789594,AV221,AW221*D221,AX221*E221,AY221*F221,AZ221*G221,BA221*H221,BB221*I221,BC221*J221,BD221*K221,BF221*L221,BG221*M221,BH221*N221,BI221*O221,BJ221*P221,BL221*Q221,BM221*R221,BN221*S221,BO221*T221)))</f>
        <v>0.175347472530149</v>
      </c>
      <c r="W221" s="30"/>
      <c r="X221" s="22" t="s">
        <v>48</v>
      </c>
      <c r="Y221" s="31" t="n">
        <f aca="false">IF(C221&lt;59,1,(C221-58))</f>
        <v>48.6438356164384</v>
      </c>
      <c r="AA221" s="32" t="n">
        <f aca="false">IF(C221&gt;94.9,8,IF(C221&gt;89.9,7,IF(C221&gt;84.9,6,IF(C221&gt;79.9,5,IF(C221&gt;74.9,4,IF(C221&gt;69.9,3,IF(C221&gt;64.9,2,IF(C221&gt;59.9,1,0))))))))</f>
        <v>8</v>
      </c>
      <c r="AB221" s="33" t="n">
        <v>1</v>
      </c>
      <c r="AC221" s="33" t="n">
        <v>1</v>
      </c>
      <c r="AD221" s="33" t="n">
        <v>2</v>
      </c>
      <c r="AE221" s="33" t="n">
        <v>2</v>
      </c>
      <c r="AF221" s="33" t="n">
        <v>3</v>
      </c>
      <c r="AG221" s="33" t="n">
        <v>2</v>
      </c>
      <c r="AH221" s="33" t="n">
        <v>3</v>
      </c>
      <c r="AI221" s="33" t="n">
        <v>3</v>
      </c>
      <c r="AK221" s="33" t="n">
        <v>2</v>
      </c>
      <c r="AL221" s="33" t="n">
        <v>1</v>
      </c>
      <c r="AM221" s="33" t="n">
        <v>3</v>
      </c>
      <c r="AN221" s="33" t="n">
        <v>2</v>
      </c>
      <c r="AO221" s="33" t="n">
        <v>2</v>
      </c>
      <c r="AQ221" s="33" t="n">
        <v>2</v>
      </c>
      <c r="AR221" s="33" t="n">
        <v>2</v>
      </c>
      <c r="AS221" s="33" t="n">
        <v>3</v>
      </c>
      <c r="AT221" s="33" t="n">
        <v>4</v>
      </c>
      <c r="AU221" s="33" t="n">
        <v>4</v>
      </c>
      <c r="AV221" s="32" t="n">
        <f aca="false">0.0666354*Y221</f>
        <v>3.24140144383562</v>
      </c>
      <c r="AW221" s="33" t="n">
        <v>0.3304052</v>
      </c>
      <c r="AX221" s="33" t="n">
        <v>0.4931341</v>
      </c>
      <c r="AY221" s="33" t="n">
        <v>0.6558917</v>
      </c>
      <c r="AZ221" s="33" t="n">
        <v>0.841626</v>
      </c>
      <c r="BA221" s="33" t="n">
        <v>1.002625</v>
      </c>
      <c r="BB221" s="33" t="n">
        <v>0.6521653</v>
      </c>
      <c r="BC221" s="33" t="n">
        <v>1.101265</v>
      </c>
      <c r="BD221" s="33" t="n">
        <v>0.9058132</v>
      </c>
      <c r="BF221" s="33" t="n">
        <v>0.5677075</v>
      </c>
      <c r="BG221" s="33" t="n">
        <v>0.4191643</v>
      </c>
      <c r="BH221" s="33" t="n">
        <v>1.094443</v>
      </c>
      <c r="BI221" s="33" t="n">
        <v>0.5460218</v>
      </c>
      <c r="BJ221" s="33" t="n">
        <v>0.7676924</v>
      </c>
      <c r="BL221" s="33" t="n">
        <v>0.7127953</v>
      </c>
      <c r="BM221" s="33" t="n">
        <v>0.5420364</v>
      </c>
      <c r="BN221" s="33" t="n">
        <v>1.159787</v>
      </c>
      <c r="BO221" s="33" t="n">
        <v>1.462009</v>
      </c>
      <c r="BP221" s="25" t="s">
        <v>49</v>
      </c>
    </row>
    <row r="222" customFormat="false" ht="13.5" hidden="false" customHeight="true" outlineLevel="0" collapsed="false">
      <c r="A222" s="3" t="n">
        <v>220</v>
      </c>
      <c r="B222" s="26" t="n">
        <v>7306</v>
      </c>
      <c r="C222" s="16" t="n">
        <f aca="true">(TODAY()-B222)/365</f>
        <v>106.643835616438</v>
      </c>
      <c r="D222" s="27" t="b">
        <f aca="false">FALSE()</f>
        <v>0</v>
      </c>
      <c r="E222" s="27" t="b">
        <f aca="false">FALSE()</f>
        <v>0</v>
      </c>
      <c r="F222" s="27" t="b">
        <f aca="false">FALSE()</f>
        <v>0</v>
      </c>
      <c r="G222" s="27" t="b">
        <f aca="false">FALSE()</f>
        <v>0</v>
      </c>
      <c r="H222" s="27" t="b">
        <f aca="false">FALSE()</f>
        <v>0</v>
      </c>
      <c r="I222" s="27" t="b">
        <f aca="false">FALSE()</f>
        <v>0</v>
      </c>
      <c r="J222" s="27" t="b">
        <f aca="false">FALSE()</f>
        <v>0</v>
      </c>
      <c r="K222" s="27" t="b">
        <f aca="false">FALSE()</f>
        <v>0</v>
      </c>
      <c r="L222" s="28" t="b">
        <f aca="false">FALSE()</f>
        <v>0</v>
      </c>
      <c r="M222" s="27" t="b">
        <f aca="false">FALSE()</f>
        <v>0</v>
      </c>
      <c r="N222" s="27" t="b">
        <f aca="false">FALSE()</f>
        <v>0</v>
      </c>
      <c r="O222" s="27" t="b">
        <f aca="false">FALSE()</f>
        <v>0</v>
      </c>
      <c r="P222" s="27" t="b">
        <f aca="false">FALSE()</f>
        <v>0</v>
      </c>
      <c r="Q222" s="28" t="b">
        <f aca="false">FALSE()</f>
        <v>0</v>
      </c>
      <c r="R222" s="27" t="b">
        <f aca="false">FALSE()</f>
        <v>0</v>
      </c>
      <c r="S222" s="27" t="b">
        <f aca="false">FALSE()</f>
        <v>0</v>
      </c>
      <c r="T222" s="27" t="b">
        <f aca="false">FALSE()</f>
        <v>0</v>
      </c>
      <c r="U222" s="29" t="n">
        <f aca="false">(SUM(AA222*1,AB222*D222,AC222*E222,AD222*F222,AE222*G222,AF222*H222,AG222*I222,AH222*J222,AI222*K222,AK222*L222,AL222*M222,AM222*N222,AN222*O222,AO222*P222,AQ222*Q222,AR222*R222,AS222*S222,AT222*T222))</f>
        <v>8</v>
      </c>
      <c r="V222" s="30" t="n">
        <f aca="false">EXP(SUM(-4.789594,AV222,AW222*D222,AX222*E222,AY222*F222,AZ222*G222,BA222*H222,BB222*I222,BC222*J222,BD222*K222,BF222*L222,BG222*M222,BH222*N222,BI222*O222,BJ222*P222,BL222*Q222,BM222*R222,BN222*S222,BO222*T222))/(1+EXP(SUM(-4.789594,AV222,AW222*D222,AX222*E222,AY222*F222,AZ222*G222,BA222*H222,BB222*I222,BC222*J222,BD222*K222,BF222*L222,BG222*M222,BH222*N222,BI222*O222,BJ222*P222,BL222*Q222,BM222*R222,BN222*S222,BO222*T222)))</f>
        <v>0.175347472530149</v>
      </c>
      <c r="W222" s="30"/>
      <c r="X222" s="22" t="s">
        <v>48</v>
      </c>
      <c r="Y222" s="31" t="n">
        <f aca="false">IF(C222&lt;59,1,(C222-58))</f>
        <v>48.6438356164384</v>
      </c>
      <c r="AA222" s="32" t="n">
        <f aca="false">IF(C222&gt;94.9,8,IF(C222&gt;89.9,7,IF(C222&gt;84.9,6,IF(C222&gt;79.9,5,IF(C222&gt;74.9,4,IF(C222&gt;69.9,3,IF(C222&gt;64.9,2,IF(C222&gt;59.9,1,0))))))))</f>
        <v>8</v>
      </c>
      <c r="AB222" s="33" t="n">
        <v>1</v>
      </c>
      <c r="AC222" s="33" t="n">
        <v>1</v>
      </c>
      <c r="AD222" s="33" t="n">
        <v>2</v>
      </c>
      <c r="AE222" s="33" t="n">
        <v>2</v>
      </c>
      <c r="AF222" s="33" t="n">
        <v>3</v>
      </c>
      <c r="AG222" s="33" t="n">
        <v>2</v>
      </c>
      <c r="AH222" s="33" t="n">
        <v>3</v>
      </c>
      <c r="AI222" s="33" t="n">
        <v>3</v>
      </c>
      <c r="AK222" s="33" t="n">
        <v>2</v>
      </c>
      <c r="AL222" s="33" t="n">
        <v>1</v>
      </c>
      <c r="AM222" s="33" t="n">
        <v>3</v>
      </c>
      <c r="AN222" s="33" t="n">
        <v>2</v>
      </c>
      <c r="AO222" s="33" t="n">
        <v>2</v>
      </c>
      <c r="AQ222" s="33" t="n">
        <v>2</v>
      </c>
      <c r="AR222" s="33" t="n">
        <v>2</v>
      </c>
      <c r="AS222" s="33" t="n">
        <v>3</v>
      </c>
      <c r="AT222" s="33" t="n">
        <v>4</v>
      </c>
      <c r="AU222" s="33" t="n">
        <v>4</v>
      </c>
      <c r="AV222" s="32" t="n">
        <f aca="false">0.0666354*Y222</f>
        <v>3.24140144383562</v>
      </c>
      <c r="AW222" s="33" t="n">
        <v>0.3304052</v>
      </c>
      <c r="AX222" s="33" t="n">
        <v>0.4931341</v>
      </c>
      <c r="AY222" s="33" t="n">
        <v>0.6558917</v>
      </c>
      <c r="AZ222" s="33" t="n">
        <v>0.841626</v>
      </c>
      <c r="BA222" s="33" t="n">
        <v>1.002625</v>
      </c>
      <c r="BB222" s="33" t="n">
        <v>0.6521653</v>
      </c>
      <c r="BC222" s="33" t="n">
        <v>1.101265</v>
      </c>
      <c r="BD222" s="33" t="n">
        <v>0.9058132</v>
      </c>
      <c r="BF222" s="33" t="n">
        <v>0.5677075</v>
      </c>
      <c r="BG222" s="33" t="n">
        <v>0.4191643</v>
      </c>
      <c r="BH222" s="33" t="n">
        <v>1.094443</v>
      </c>
      <c r="BI222" s="33" t="n">
        <v>0.5460218</v>
      </c>
      <c r="BJ222" s="33" t="n">
        <v>0.7676924</v>
      </c>
      <c r="BL222" s="33" t="n">
        <v>0.7127953</v>
      </c>
      <c r="BM222" s="33" t="n">
        <v>0.5420364</v>
      </c>
      <c r="BN222" s="33" t="n">
        <v>1.159787</v>
      </c>
      <c r="BO222" s="33" t="n">
        <v>1.462009</v>
      </c>
      <c r="BP222" s="25" t="s">
        <v>49</v>
      </c>
    </row>
    <row r="223" customFormat="false" ht="13.5" hidden="false" customHeight="true" outlineLevel="0" collapsed="false">
      <c r="A223" s="3" t="n">
        <v>221</v>
      </c>
      <c r="B223" s="26" t="n">
        <v>7306</v>
      </c>
      <c r="C223" s="16" t="n">
        <f aca="true">(TODAY()-B223)/365</f>
        <v>106.643835616438</v>
      </c>
      <c r="D223" s="27" t="b">
        <f aca="false">FALSE()</f>
        <v>0</v>
      </c>
      <c r="E223" s="27" t="b">
        <f aca="false">FALSE()</f>
        <v>0</v>
      </c>
      <c r="F223" s="27" t="b">
        <f aca="false">FALSE()</f>
        <v>0</v>
      </c>
      <c r="G223" s="27" t="b">
        <f aca="false">FALSE()</f>
        <v>0</v>
      </c>
      <c r="H223" s="27" t="b">
        <f aca="false">FALSE()</f>
        <v>0</v>
      </c>
      <c r="I223" s="27" t="b">
        <f aca="false">FALSE()</f>
        <v>0</v>
      </c>
      <c r="J223" s="27" t="b">
        <f aca="false">FALSE()</f>
        <v>0</v>
      </c>
      <c r="K223" s="27" t="b">
        <f aca="false">FALSE()</f>
        <v>0</v>
      </c>
      <c r="L223" s="28" t="b">
        <f aca="false">FALSE()</f>
        <v>0</v>
      </c>
      <c r="M223" s="27" t="b">
        <f aca="false">FALSE()</f>
        <v>0</v>
      </c>
      <c r="N223" s="27" t="b">
        <f aca="false">FALSE()</f>
        <v>0</v>
      </c>
      <c r="O223" s="27" t="b">
        <f aca="false">FALSE()</f>
        <v>0</v>
      </c>
      <c r="P223" s="27" t="b">
        <f aca="false">FALSE()</f>
        <v>0</v>
      </c>
      <c r="Q223" s="28" t="b">
        <f aca="false">FALSE()</f>
        <v>0</v>
      </c>
      <c r="R223" s="27" t="b">
        <f aca="false">FALSE()</f>
        <v>0</v>
      </c>
      <c r="S223" s="27" t="b">
        <f aca="false">FALSE()</f>
        <v>0</v>
      </c>
      <c r="T223" s="27" t="b">
        <f aca="false">FALSE()</f>
        <v>0</v>
      </c>
      <c r="U223" s="29" t="n">
        <f aca="false">(SUM(AA223*1,AB223*D223,AC223*E223,AD223*F223,AE223*G223,AF223*H223,AG223*I223,AH223*J223,AI223*K223,AK223*L223,AL223*M223,AM223*N223,AN223*O223,AO223*P223,AQ223*Q223,AR223*R223,AS223*S223,AT223*T223))</f>
        <v>8</v>
      </c>
      <c r="V223" s="30" t="n">
        <f aca="false">EXP(SUM(-4.789594,AV223,AW223*D223,AX223*E223,AY223*F223,AZ223*G223,BA223*H223,BB223*I223,BC223*J223,BD223*K223,BF223*L223,BG223*M223,BH223*N223,BI223*O223,BJ223*P223,BL223*Q223,BM223*R223,BN223*S223,BO223*T223))/(1+EXP(SUM(-4.789594,AV223,AW223*D223,AX223*E223,AY223*F223,AZ223*G223,BA223*H223,BB223*I223,BC223*J223,BD223*K223,BF223*L223,BG223*M223,BH223*N223,BI223*O223,BJ223*P223,BL223*Q223,BM223*R223,BN223*S223,BO223*T223)))</f>
        <v>0.175347472530149</v>
      </c>
      <c r="W223" s="30"/>
      <c r="X223" s="22" t="s">
        <v>48</v>
      </c>
      <c r="Y223" s="31" t="n">
        <f aca="false">IF(C223&lt;59,1,(C223-58))</f>
        <v>48.6438356164384</v>
      </c>
      <c r="AA223" s="32" t="n">
        <f aca="false">IF(C223&gt;94.9,8,IF(C223&gt;89.9,7,IF(C223&gt;84.9,6,IF(C223&gt;79.9,5,IF(C223&gt;74.9,4,IF(C223&gt;69.9,3,IF(C223&gt;64.9,2,IF(C223&gt;59.9,1,0))))))))</f>
        <v>8</v>
      </c>
      <c r="AB223" s="33" t="n">
        <v>1</v>
      </c>
      <c r="AC223" s="33" t="n">
        <v>1</v>
      </c>
      <c r="AD223" s="33" t="n">
        <v>2</v>
      </c>
      <c r="AE223" s="33" t="n">
        <v>2</v>
      </c>
      <c r="AF223" s="33" t="n">
        <v>3</v>
      </c>
      <c r="AG223" s="33" t="n">
        <v>2</v>
      </c>
      <c r="AH223" s="33" t="n">
        <v>3</v>
      </c>
      <c r="AI223" s="33" t="n">
        <v>3</v>
      </c>
      <c r="AK223" s="33" t="n">
        <v>2</v>
      </c>
      <c r="AL223" s="33" t="n">
        <v>1</v>
      </c>
      <c r="AM223" s="33" t="n">
        <v>3</v>
      </c>
      <c r="AN223" s="33" t="n">
        <v>2</v>
      </c>
      <c r="AO223" s="33" t="n">
        <v>2</v>
      </c>
      <c r="AQ223" s="33" t="n">
        <v>2</v>
      </c>
      <c r="AR223" s="33" t="n">
        <v>2</v>
      </c>
      <c r="AS223" s="33" t="n">
        <v>3</v>
      </c>
      <c r="AT223" s="33" t="n">
        <v>4</v>
      </c>
      <c r="AU223" s="33" t="n">
        <v>4</v>
      </c>
      <c r="AV223" s="32" t="n">
        <f aca="false">0.0666354*Y223</f>
        <v>3.24140144383562</v>
      </c>
      <c r="AW223" s="33" t="n">
        <v>0.3304052</v>
      </c>
      <c r="AX223" s="33" t="n">
        <v>0.4931341</v>
      </c>
      <c r="AY223" s="33" t="n">
        <v>0.6558917</v>
      </c>
      <c r="AZ223" s="33" t="n">
        <v>0.841626</v>
      </c>
      <c r="BA223" s="33" t="n">
        <v>1.002625</v>
      </c>
      <c r="BB223" s="33" t="n">
        <v>0.6521653</v>
      </c>
      <c r="BC223" s="33" t="n">
        <v>1.101265</v>
      </c>
      <c r="BD223" s="33" t="n">
        <v>0.9058132</v>
      </c>
      <c r="BF223" s="33" t="n">
        <v>0.5677075</v>
      </c>
      <c r="BG223" s="33" t="n">
        <v>0.4191643</v>
      </c>
      <c r="BH223" s="33" t="n">
        <v>1.094443</v>
      </c>
      <c r="BI223" s="33" t="n">
        <v>0.5460218</v>
      </c>
      <c r="BJ223" s="33" t="n">
        <v>0.7676924</v>
      </c>
      <c r="BL223" s="33" t="n">
        <v>0.7127953</v>
      </c>
      <c r="BM223" s="33" t="n">
        <v>0.5420364</v>
      </c>
      <c r="BN223" s="33" t="n">
        <v>1.159787</v>
      </c>
      <c r="BO223" s="33" t="n">
        <v>1.462009</v>
      </c>
      <c r="BP223" s="25" t="s">
        <v>49</v>
      </c>
    </row>
    <row r="224" customFormat="false" ht="13.5" hidden="false" customHeight="true" outlineLevel="0" collapsed="false">
      <c r="A224" s="3" t="n">
        <v>222</v>
      </c>
      <c r="B224" s="26" t="n">
        <v>7306</v>
      </c>
      <c r="C224" s="16" t="n">
        <f aca="true">(TODAY()-B224)/365</f>
        <v>106.643835616438</v>
      </c>
      <c r="D224" s="27" t="b">
        <f aca="false">FALSE()</f>
        <v>0</v>
      </c>
      <c r="E224" s="27" t="b">
        <f aca="false">FALSE()</f>
        <v>0</v>
      </c>
      <c r="F224" s="27" t="b">
        <f aca="false">FALSE()</f>
        <v>0</v>
      </c>
      <c r="G224" s="27" t="b">
        <f aca="false">FALSE()</f>
        <v>0</v>
      </c>
      <c r="H224" s="27" t="b">
        <f aca="false">FALSE()</f>
        <v>0</v>
      </c>
      <c r="I224" s="27" t="b">
        <f aca="false">FALSE()</f>
        <v>0</v>
      </c>
      <c r="J224" s="27" t="b">
        <f aca="false">FALSE()</f>
        <v>0</v>
      </c>
      <c r="K224" s="27" t="b">
        <f aca="false">FALSE()</f>
        <v>0</v>
      </c>
      <c r="L224" s="28" t="b">
        <f aca="false">FALSE()</f>
        <v>0</v>
      </c>
      <c r="M224" s="27" t="b">
        <f aca="false">FALSE()</f>
        <v>0</v>
      </c>
      <c r="N224" s="27" t="b">
        <f aca="false">FALSE()</f>
        <v>0</v>
      </c>
      <c r="O224" s="27" t="b">
        <f aca="false">FALSE()</f>
        <v>0</v>
      </c>
      <c r="P224" s="27" t="b">
        <f aca="false">FALSE()</f>
        <v>0</v>
      </c>
      <c r="Q224" s="28" t="b">
        <f aca="false">FALSE()</f>
        <v>0</v>
      </c>
      <c r="R224" s="27" t="b">
        <f aca="false">FALSE()</f>
        <v>0</v>
      </c>
      <c r="S224" s="27" t="b">
        <f aca="false">FALSE()</f>
        <v>0</v>
      </c>
      <c r="T224" s="27" t="b">
        <f aca="false">FALSE()</f>
        <v>0</v>
      </c>
      <c r="U224" s="29" t="n">
        <f aca="false">(SUM(AA224*1,AB224*D224,AC224*E224,AD224*F224,AE224*G224,AF224*H224,AG224*I224,AH224*J224,AI224*K224,AK224*L224,AL224*M224,AM224*N224,AN224*O224,AO224*P224,AQ224*Q224,AR224*R224,AS224*S224,AT224*T224))</f>
        <v>8</v>
      </c>
      <c r="V224" s="30" t="n">
        <f aca="false">EXP(SUM(-4.789594,AV224,AW224*D224,AX224*E224,AY224*F224,AZ224*G224,BA224*H224,BB224*I224,BC224*J224,BD224*K224,BF224*L224,BG224*M224,BH224*N224,BI224*O224,BJ224*P224,BL224*Q224,BM224*R224,BN224*S224,BO224*T224))/(1+EXP(SUM(-4.789594,AV224,AW224*D224,AX224*E224,AY224*F224,AZ224*G224,BA224*H224,BB224*I224,BC224*J224,BD224*K224,BF224*L224,BG224*M224,BH224*N224,BI224*O224,BJ224*P224,BL224*Q224,BM224*R224,BN224*S224,BO224*T224)))</f>
        <v>0.175347472530149</v>
      </c>
      <c r="W224" s="30"/>
      <c r="X224" s="22" t="s">
        <v>48</v>
      </c>
      <c r="Y224" s="31" t="n">
        <f aca="false">IF(C224&lt;59,1,(C224-58))</f>
        <v>48.6438356164384</v>
      </c>
      <c r="AA224" s="32" t="n">
        <f aca="false">IF(C224&gt;94.9,8,IF(C224&gt;89.9,7,IF(C224&gt;84.9,6,IF(C224&gt;79.9,5,IF(C224&gt;74.9,4,IF(C224&gt;69.9,3,IF(C224&gt;64.9,2,IF(C224&gt;59.9,1,0))))))))</f>
        <v>8</v>
      </c>
      <c r="AB224" s="33" t="n">
        <v>1</v>
      </c>
      <c r="AC224" s="33" t="n">
        <v>1</v>
      </c>
      <c r="AD224" s="33" t="n">
        <v>2</v>
      </c>
      <c r="AE224" s="33" t="n">
        <v>2</v>
      </c>
      <c r="AF224" s="33" t="n">
        <v>3</v>
      </c>
      <c r="AG224" s="33" t="n">
        <v>2</v>
      </c>
      <c r="AH224" s="33" t="n">
        <v>3</v>
      </c>
      <c r="AI224" s="33" t="n">
        <v>3</v>
      </c>
      <c r="AK224" s="33" t="n">
        <v>2</v>
      </c>
      <c r="AL224" s="33" t="n">
        <v>1</v>
      </c>
      <c r="AM224" s="33" t="n">
        <v>3</v>
      </c>
      <c r="AN224" s="33" t="n">
        <v>2</v>
      </c>
      <c r="AO224" s="33" t="n">
        <v>2</v>
      </c>
      <c r="AQ224" s="33" t="n">
        <v>2</v>
      </c>
      <c r="AR224" s="33" t="n">
        <v>2</v>
      </c>
      <c r="AS224" s="33" t="n">
        <v>3</v>
      </c>
      <c r="AT224" s="33" t="n">
        <v>4</v>
      </c>
      <c r="AU224" s="33" t="n">
        <v>4</v>
      </c>
      <c r="AV224" s="32" t="n">
        <f aca="false">0.0666354*Y224</f>
        <v>3.24140144383562</v>
      </c>
      <c r="AW224" s="33" t="n">
        <v>0.3304052</v>
      </c>
      <c r="AX224" s="33" t="n">
        <v>0.4931341</v>
      </c>
      <c r="AY224" s="33" t="n">
        <v>0.6558917</v>
      </c>
      <c r="AZ224" s="33" t="n">
        <v>0.841626</v>
      </c>
      <c r="BA224" s="33" t="n">
        <v>1.002625</v>
      </c>
      <c r="BB224" s="33" t="n">
        <v>0.6521653</v>
      </c>
      <c r="BC224" s="33" t="n">
        <v>1.101265</v>
      </c>
      <c r="BD224" s="33" t="n">
        <v>0.9058132</v>
      </c>
      <c r="BF224" s="33" t="n">
        <v>0.5677075</v>
      </c>
      <c r="BG224" s="33" t="n">
        <v>0.4191643</v>
      </c>
      <c r="BH224" s="33" t="n">
        <v>1.094443</v>
      </c>
      <c r="BI224" s="33" t="n">
        <v>0.5460218</v>
      </c>
      <c r="BJ224" s="33" t="n">
        <v>0.7676924</v>
      </c>
      <c r="BL224" s="33" t="n">
        <v>0.7127953</v>
      </c>
      <c r="BM224" s="33" t="n">
        <v>0.5420364</v>
      </c>
      <c r="BN224" s="33" t="n">
        <v>1.159787</v>
      </c>
      <c r="BO224" s="33" t="n">
        <v>1.462009</v>
      </c>
      <c r="BP224" s="25" t="s">
        <v>49</v>
      </c>
    </row>
    <row r="225" customFormat="false" ht="13.5" hidden="false" customHeight="true" outlineLevel="0" collapsed="false">
      <c r="A225" s="3" t="n">
        <v>223</v>
      </c>
      <c r="B225" s="26" t="n">
        <v>7306</v>
      </c>
      <c r="C225" s="16" t="n">
        <f aca="true">(TODAY()-B225)/365</f>
        <v>106.643835616438</v>
      </c>
      <c r="D225" s="27" t="b">
        <f aca="false">FALSE()</f>
        <v>0</v>
      </c>
      <c r="E225" s="27" t="b">
        <f aca="false">FALSE()</f>
        <v>0</v>
      </c>
      <c r="F225" s="27" t="b">
        <f aca="false">FALSE()</f>
        <v>0</v>
      </c>
      <c r="G225" s="27" t="b">
        <f aca="false">FALSE()</f>
        <v>0</v>
      </c>
      <c r="H225" s="27" t="b">
        <f aca="false">FALSE()</f>
        <v>0</v>
      </c>
      <c r="I225" s="27" t="b">
        <f aca="false">FALSE()</f>
        <v>0</v>
      </c>
      <c r="J225" s="27" t="b">
        <f aca="false">FALSE()</f>
        <v>0</v>
      </c>
      <c r="K225" s="27" t="b">
        <f aca="false">FALSE()</f>
        <v>0</v>
      </c>
      <c r="L225" s="28" t="b">
        <f aca="false">FALSE()</f>
        <v>0</v>
      </c>
      <c r="M225" s="27" t="b">
        <f aca="false">FALSE()</f>
        <v>0</v>
      </c>
      <c r="N225" s="27" t="b">
        <f aca="false">FALSE()</f>
        <v>0</v>
      </c>
      <c r="O225" s="27" t="b">
        <f aca="false">FALSE()</f>
        <v>0</v>
      </c>
      <c r="P225" s="27" t="b">
        <f aca="false">FALSE()</f>
        <v>0</v>
      </c>
      <c r="Q225" s="28" t="b">
        <f aca="false">FALSE()</f>
        <v>0</v>
      </c>
      <c r="R225" s="27" t="b">
        <f aca="false">FALSE()</f>
        <v>0</v>
      </c>
      <c r="S225" s="27" t="b">
        <f aca="false">FALSE()</f>
        <v>0</v>
      </c>
      <c r="T225" s="27" t="b">
        <f aca="false">FALSE()</f>
        <v>0</v>
      </c>
      <c r="U225" s="29" t="n">
        <f aca="false">(SUM(AA225*1,AB225*D225,AC225*E225,AD225*F225,AE225*G225,AF225*H225,AG225*I225,AH225*J225,AI225*K225,AK225*L225,AL225*M225,AM225*N225,AN225*O225,AO225*P225,AQ225*Q225,AR225*R225,AS225*S225,AT225*T225))</f>
        <v>8</v>
      </c>
      <c r="V225" s="30" t="n">
        <f aca="false">EXP(SUM(-4.789594,AV225,AW225*D225,AX225*E225,AY225*F225,AZ225*G225,BA225*H225,BB225*I225,BC225*J225,BD225*K225,BF225*L225,BG225*M225,BH225*N225,BI225*O225,BJ225*P225,BL225*Q225,BM225*R225,BN225*S225,BO225*T225))/(1+EXP(SUM(-4.789594,AV225,AW225*D225,AX225*E225,AY225*F225,AZ225*G225,BA225*H225,BB225*I225,BC225*J225,BD225*K225,BF225*L225,BG225*M225,BH225*N225,BI225*O225,BJ225*P225,BL225*Q225,BM225*R225,BN225*S225,BO225*T225)))</f>
        <v>0.175347472530149</v>
      </c>
      <c r="W225" s="30"/>
      <c r="X225" s="22" t="s">
        <v>48</v>
      </c>
      <c r="Y225" s="31" t="n">
        <f aca="false">IF(C225&lt;59,1,(C225-58))</f>
        <v>48.6438356164384</v>
      </c>
      <c r="AA225" s="32" t="n">
        <f aca="false">IF(C225&gt;94.9,8,IF(C225&gt;89.9,7,IF(C225&gt;84.9,6,IF(C225&gt;79.9,5,IF(C225&gt;74.9,4,IF(C225&gt;69.9,3,IF(C225&gt;64.9,2,IF(C225&gt;59.9,1,0))))))))</f>
        <v>8</v>
      </c>
      <c r="AB225" s="33" t="n">
        <v>1</v>
      </c>
      <c r="AC225" s="33" t="n">
        <v>1</v>
      </c>
      <c r="AD225" s="33" t="n">
        <v>2</v>
      </c>
      <c r="AE225" s="33" t="n">
        <v>2</v>
      </c>
      <c r="AF225" s="33" t="n">
        <v>3</v>
      </c>
      <c r="AG225" s="33" t="n">
        <v>2</v>
      </c>
      <c r="AH225" s="33" t="n">
        <v>3</v>
      </c>
      <c r="AI225" s="33" t="n">
        <v>3</v>
      </c>
      <c r="AK225" s="33" t="n">
        <v>2</v>
      </c>
      <c r="AL225" s="33" t="n">
        <v>1</v>
      </c>
      <c r="AM225" s="33" t="n">
        <v>3</v>
      </c>
      <c r="AN225" s="33" t="n">
        <v>2</v>
      </c>
      <c r="AO225" s="33" t="n">
        <v>2</v>
      </c>
      <c r="AQ225" s="33" t="n">
        <v>2</v>
      </c>
      <c r="AR225" s="33" t="n">
        <v>2</v>
      </c>
      <c r="AS225" s="33" t="n">
        <v>3</v>
      </c>
      <c r="AT225" s="33" t="n">
        <v>4</v>
      </c>
      <c r="AU225" s="33" t="n">
        <v>4</v>
      </c>
      <c r="AV225" s="32" t="n">
        <f aca="false">0.0666354*Y225</f>
        <v>3.24140144383562</v>
      </c>
      <c r="AW225" s="33" t="n">
        <v>0.3304052</v>
      </c>
      <c r="AX225" s="33" t="n">
        <v>0.4931341</v>
      </c>
      <c r="AY225" s="33" t="n">
        <v>0.6558917</v>
      </c>
      <c r="AZ225" s="33" t="n">
        <v>0.841626</v>
      </c>
      <c r="BA225" s="33" t="n">
        <v>1.002625</v>
      </c>
      <c r="BB225" s="33" t="n">
        <v>0.6521653</v>
      </c>
      <c r="BC225" s="33" t="n">
        <v>1.101265</v>
      </c>
      <c r="BD225" s="33" t="n">
        <v>0.9058132</v>
      </c>
      <c r="BF225" s="33" t="n">
        <v>0.5677075</v>
      </c>
      <c r="BG225" s="33" t="n">
        <v>0.4191643</v>
      </c>
      <c r="BH225" s="33" t="n">
        <v>1.094443</v>
      </c>
      <c r="BI225" s="33" t="n">
        <v>0.5460218</v>
      </c>
      <c r="BJ225" s="33" t="n">
        <v>0.7676924</v>
      </c>
      <c r="BL225" s="33" t="n">
        <v>0.7127953</v>
      </c>
      <c r="BM225" s="33" t="n">
        <v>0.5420364</v>
      </c>
      <c r="BN225" s="33" t="n">
        <v>1.159787</v>
      </c>
      <c r="BO225" s="33" t="n">
        <v>1.462009</v>
      </c>
      <c r="BP225" s="25" t="s">
        <v>49</v>
      </c>
    </row>
    <row r="226" customFormat="false" ht="13.5" hidden="false" customHeight="true" outlineLevel="0" collapsed="false">
      <c r="A226" s="3" t="n">
        <v>224</v>
      </c>
      <c r="B226" s="26" t="n">
        <v>7306</v>
      </c>
      <c r="C226" s="16" t="n">
        <f aca="true">(TODAY()-B226)/365</f>
        <v>106.643835616438</v>
      </c>
      <c r="D226" s="27" t="b">
        <f aca="false">FALSE()</f>
        <v>0</v>
      </c>
      <c r="E226" s="27" t="b">
        <f aca="false">FALSE()</f>
        <v>0</v>
      </c>
      <c r="F226" s="27" t="b">
        <f aca="false">FALSE()</f>
        <v>0</v>
      </c>
      <c r="G226" s="27" t="b">
        <f aca="false">FALSE()</f>
        <v>0</v>
      </c>
      <c r="H226" s="27" t="b">
        <f aca="false">FALSE()</f>
        <v>0</v>
      </c>
      <c r="I226" s="27" t="b">
        <f aca="false">FALSE()</f>
        <v>0</v>
      </c>
      <c r="J226" s="27" t="b">
        <f aca="false">FALSE()</f>
        <v>0</v>
      </c>
      <c r="K226" s="27" t="b">
        <f aca="false">FALSE()</f>
        <v>0</v>
      </c>
      <c r="L226" s="28" t="b">
        <f aca="false">FALSE()</f>
        <v>0</v>
      </c>
      <c r="M226" s="27" t="b">
        <f aca="false">FALSE()</f>
        <v>0</v>
      </c>
      <c r="N226" s="27" t="b">
        <f aca="false">FALSE()</f>
        <v>0</v>
      </c>
      <c r="O226" s="27" t="b">
        <f aca="false">FALSE()</f>
        <v>0</v>
      </c>
      <c r="P226" s="27" t="b">
        <f aca="false">FALSE()</f>
        <v>0</v>
      </c>
      <c r="Q226" s="28" t="b">
        <f aca="false">FALSE()</f>
        <v>0</v>
      </c>
      <c r="R226" s="27" t="b">
        <f aca="false">FALSE()</f>
        <v>0</v>
      </c>
      <c r="S226" s="27" t="b">
        <f aca="false">FALSE()</f>
        <v>0</v>
      </c>
      <c r="T226" s="27" t="b">
        <f aca="false">FALSE()</f>
        <v>0</v>
      </c>
      <c r="U226" s="29" t="n">
        <f aca="false">(SUM(AA226*1,AB226*D226,AC226*E226,AD226*F226,AE226*G226,AF226*H226,AG226*I226,AH226*J226,AI226*K226,AK226*L226,AL226*M226,AM226*N226,AN226*O226,AO226*P226,AQ226*Q226,AR226*R226,AS226*S226,AT226*T226))</f>
        <v>8</v>
      </c>
      <c r="V226" s="30" t="n">
        <f aca="false">EXP(SUM(-4.789594,AV226,AW226*D226,AX226*E226,AY226*F226,AZ226*G226,BA226*H226,BB226*I226,BC226*J226,BD226*K226,BF226*L226,BG226*M226,BH226*N226,BI226*O226,BJ226*P226,BL226*Q226,BM226*R226,BN226*S226,BO226*T226))/(1+EXP(SUM(-4.789594,AV226,AW226*D226,AX226*E226,AY226*F226,AZ226*G226,BA226*H226,BB226*I226,BC226*J226,BD226*K226,BF226*L226,BG226*M226,BH226*N226,BI226*O226,BJ226*P226,BL226*Q226,BM226*R226,BN226*S226,BO226*T226)))</f>
        <v>0.175347472530149</v>
      </c>
      <c r="W226" s="30"/>
      <c r="X226" s="22" t="s">
        <v>48</v>
      </c>
      <c r="Y226" s="31" t="n">
        <f aca="false">IF(C226&lt;59,1,(C226-58))</f>
        <v>48.6438356164384</v>
      </c>
      <c r="AA226" s="32" t="n">
        <f aca="false">IF(C226&gt;94.9,8,IF(C226&gt;89.9,7,IF(C226&gt;84.9,6,IF(C226&gt;79.9,5,IF(C226&gt;74.9,4,IF(C226&gt;69.9,3,IF(C226&gt;64.9,2,IF(C226&gt;59.9,1,0))))))))</f>
        <v>8</v>
      </c>
      <c r="AB226" s="33" t="n">
        <v>1</v>
      </c>
      <c r="AC226" s="33" t="n">
        <v>1</v>
      </c>
      <c r="AD226" s="33" t="n">
        <v>2</v>
      </c>
      <c r="AE226" s="33" t="n">
        <v>2</v>
      </c>
      <c r="AF226" s="33" t="n">
        <v>3</v>
      </c>
      <c r="AG226" s="33" t="n">
        <v>2</v>
      </c>
      <c r="AH226" s="33" t="n">
        <v>3</v>
      </c>
      <c r="AI226" s="33" t="n">
        <v>3</v>
      </c>
      <c r="AK226" s="33" t="n">
        <v>2</v>
      </c>
      <c r="AL226" s="33" t="n">
        <v>1</v>
      </c>
      <c r="AM226" s="33" t="n">
        <v>3</v>
      </c>
      <c r="AN226" s="33" t="n">
        <v>2</v>
      </c>
      <c r="AO226" s="33" t="n">
        <v>2</v>
      </c>
      <c r="AQ226" s="33" t="n">
        <v>2</v>
      </c>
      <c r="AR226" s="33" t="n">
        <v>2</v>
      </c>
      <c r="AS226" s="33" t="n">
        <v>3</v>
      </c>
      <c r="AT226" s="33" t="n">
        <v>4</v>
      </c>
      <c r="AU226" s="33" t="n">
        <v>4</v>
      </c>
      <c r="AV226" s="32" t="n">
        <f aca="false">0.0666354*Y226</f>
        <v>3.24140144383562</v>
      </c>
      <c r="AW226" s="33" t="n">
        <v>0.3304052</v>
      </c>
      <c r="AX226" s="33" t="n">
        <v>0.4931341</v>
      </c>
      <c r="AY226" s="33" t="n">
        <v>0.6558917</v>
      </c>
      <c r="AZ226" s="33" t="n">
        <v>0.841626</v>
      </c>
      <c r="BA226" s="33" t="n">
        <v>1.002625</v>
      </c>
      <c r="BB226" s="33" t="n">
        <v>0.6521653</v>
      </c>
      <c r="BC226" s="33" t="n">
        <v>1.101265</v>
      </c>
      <c r="BD226" s="33" t="n">
        <v>0.9058132</v>
      </c>
      <c r="BF226" s="33" t="n">
        <v>0.5677075</v>
      </c>
      <c r="BG226" s="33" t="n">
        <v>0.4191643</v>
      </c>
      <c r="BH226" s="33" t="n">
        <v>1.094443</v>
      </c>
      <c r="BI226" s="33" t="n">
        <v>0.5460218</v>
      </c>
      <c r="BJ226" s="33" t="n">
        <v>0.7676924</v>
      </c>
      <c r="BL226" s="33" t="n">
        <v>0.7127953</v>
      </c>
      <c r="BM226" s="33" t="n">
        <v>0.5420364</v>
      </c>
      <c r="BN226" s="33" t="n">
        <v>1.159787</v>
      </c>
      <c r="BO226" s="33" t="n">
        <v>1.462009</v>
      </c>
      <c r="BP226" s="25" t="s">
        <v>49</v>
      </c>
    </row>
    <row r="227" customFormat="false" ht="13.5" hidden="false" customHeight="true" outlineLevel="0" collapsed="false">
      <c r="A227" s="3" t="n">
        <v>225</v>
      </c>
      <c r="B227" s="26" t="n">
        <v>7306</v>
      </c>
      <c r="C227" s="16" t="n">
        <f aca="true">(TODAY()-B227)/365</f>
        <v>106.643835616438</v>
      </c>
      <c r="D227" s="27" t="b">
        <f aca="false">FALSE()</f>
        <v>0</v>
      </c>
      <c r="E227" s="27" t="b">
        <f aca="false">FALSE()</f>
        <v>0</v>
      </c>
      <c r="F227" s="27" t="b">
        <f aca="false">FALSE()</f>
        <v>0</v>
      </c>
      <c r="G227" s="27" t="b">
        <f aca="false">FALSE()</f>
        <v>0</v>
      </c>
      <c r="H227" s="27" t="b">
        <f aca="false">FALSE()</f>
        <v>0</v>
      </c>
      <c r="I227" s="27" t="b">
        <f aca="false">FALSE()</f>
        <v>0</v>
      </c>
      <c r="J227" s="27" t="b">
        <f aca="false">FALSE()</f>
        <v>0</v>
      </c>
      <c r="K227" s="27" t="b">
        <f aca="false">FALSE()</f>
        <v>0</v>
      </c>
      <c r="L227" s="28" t="b">
        <f aca="false">FALSE()</f>
        <v>0</v>
      </c>
      <c r="M227" s="27" t="b">
        <f aca="false">FALSE()</f>
        <v>0</v>
      </c>
      <c r="N227" s="27" t="b">
        <f aca="false">FALSE()</f>
        <v>0</v>
      </c>
      <c r="O227" s="27" t="b">
        <f aca="false">FALSE()</f>
        <v>0</v>
      </c>
      <c r="P227" s="27" t="b">
        <f aca="false">FALSE()</f>
        <v>0</v>
      </c>
      <c r="Q227" s="28" t="b">
        <f aca="false">FALSE()</f>
        <v>0</v>
      </c>
      <c r="R227" s="27" t="b">
        <f aca="false">FALSE()</f>
        <v>0</v>
      </c>
      <c r="S227" s="27" t="b">
        <f aca="false">FALSE()</f>
        <v>0</v>
      </c>
      <c r="T227" s="27" t="b">
        <f aca="false">FALSE()</f>
        <v>0</v>
      </c>
      <c r="U227" s="29" t="n">
        <f aca="false">(SUM(AA227*1,AB227*D227,AC227*E227,AD227*F227,AE227*G227,AF227*H227,AG227*I227,AH227*J227,AI227*K227,AK227*L227,AL227*M227,AM227*N227,AN227*O227,AO227*P227,AQ227*Q227,AR227*R227,AS227*S227,AT227*T227))</f>
        <v>8</v>
      </c>
      <c r="V227" s="30" t="n">
        <f aca="false">EXP(SUM(-4.789594,AV227,AW227*D227,AX227*E227,AY227*F227,AZ227*G227,BA227*H227,BB227*I227,BC227*J227,BD227*K227,BF227*L227,BG227*M227,BH227*N227,BI227*O227,BJ227*P227,BL227*Q227,BM227*R227,BN227*S227,BO227*T227))/(1+EXP(SUM(-4.789594,AV227,AW227*D227,AX227*E227,AY227*F227,AZ227*G227,BA227*H227,BB227*I227,BC227*J227,BD227*K227,BF227*L227,BG227*M227,BH227*N227,BI227*O227,BJ227*P227,BL227*Q227,BM227*R227,BN227*S227,BO227*T227)))</f>
        <v>0.175347472530149</v>
      </c>
      <c r="W227" s="30"/>
      <c r="X227" s="22" t="s">
        <v>48</v>
      </c>
      <c r="Y227" s="31" t="n">
        <f aca="false">IF(C227&lt;59,1,(C227-58))</f>
        <v>48.6438356164384</v>
      </c>
      <c r="AA227" s="32" t="n">
        <f aca="false">IF(C227&gt;94.9,8,IF(C227&gt;89.9,7,IF(C227&gt;84.9,6,IF(C227&gt;79.9,5,IF(C227&gt;74.9,4,IF(C227&gt;69.9,3,IF(C227&gt;64.9,2,IF(C227&gt;59.9,1,0))))))))</f>
        <v>8</v>
      </c>
      <c r="AB227" s="33" t="n">
        <v>1</v>
      </c>
      <c r="AC227" s="33" t="n">
        <v>1</v>
      </c>
      <c r="AD227" s="33" t="n">
        <v>2</v>
      </c>
      <c r="AE227" s="33" t="n">
        <v>2</v>
      </c>
      <c r="AF227" s="33" t="n">
        <v>3</v>
      </c>
      <c r="AG227" s="33" t="n">
        <v>2</v>
      </c>
      <c r="AH227" s="33" t="n">
        <v>3</v>
      </c>
      <c r="AI227" s="33" t="n">
        <v>3</v>
      </c>
      <c r="AK227" s="33" t="n">
        <v>2</v>
      </c>
      <c r="AL227" s="33" t="n">
        <v>1</v>
      </c>
      <c r="AM227" s="33" t="n">
        <v>3</v>
      </c>
      <c r="AN227" s="33" t="n">
        <v>2</v>
      </c>
      <c r="AO227" s="33" t="n">
        <v>2</v>
      </c>
      <c r="AQ227" s="33" t="n">
        <v>2</v>
      </c>
      <c r="AR227" s="33" t="n">
        <v>2</v>
      </c>
      <c r="AS227" s="33" t="n">
        <v>3</v>
      </c>
      <c r="AT227" s="33" t="n">
        <v>4</v>
      </c>
      <c r="AU227" s="33" t="n">
        <v>4</v>
      </c>
      <c r="AV227" s="32" t="n">
        <f aca="false">0.0666354*Y227</f>
        <v>3.24140144383562</v>
      </c>
      <c r="AW227" s="33" t="n">
        <v>0.3304052</v>
      </c>
      <c r="AX227" s="33" t="n">
        <v>0.4931341</v>
      </c>
      <c r="AY227" s="33" t="n">
        <v>0.6558917</v>
      </c>
      <c r="AZ227" s="33" t="n">
        <v>0.841626</v>
      </c>
      <c r="BA227" s="33" t="n">
        <v>1.002625</v>
      </c>
      <c r="BB227" s="33" t="n">
        <v>0.6521653</v>
      </c>
      <c r="BC227" s="33" t="n">
        <v>1.101265</v>
      </c>
      <c r="BD227" s="33" t="n">
        <v>0.9058132</v>
      </c>
      <c r="BF227" s="33" t="n">
        <v>0.5677075</v>
      </c>
      <c r="BG227" s="33" t="n">
        <v>0.4191643</v>
      </c>
      <c r="BH227" s="33" t="n">
        <v>1.094443</v>
      </c>
      <c r="BI227" s="33" t="n">
        <v>0.5460218</v>
      </c>
      <c r="BJ227" s="33" t="n">
        <v>0.7676924</v>
      </c>
      <c r="BL227" s="33" t="n">
        <v>0.7127953</v>
      </c>
      <c r="BM227" s="33" t="n">
        <v>0.5420364</v>
      </c>
      <c r="BN227" s="33" t="n">
        <v>1.159787</v>
      </c>
      <c r="BO227" s="33" t="n">
        <v>1.462009</v>
      </c>
      <c r="BP227" s="25" t="s">
        <v>49</v>
      </c>
    </row>
    <row r="228" customFormat="false" ht="13.5" hidden="false" customHeight="true" outlineLevel="0" collapsed="false">
      <c r="A228" s="3" t="n">
        <v>226</v>
      </c>
      <c r="B228" s="26" t="n">
        <v>7306</v>
      </c>
      <c r="C228" s="16" t="n">
        <f aca="true">(TODAY()-B228)/365</f>
        <v>106.643835616438</v>
      </c>
      <c r="D228" s="27" t="b">
        <f aca="false">FALSE()</f>
        <v>0</v>
      </c>
      <c r="E228" s="27" t="b">
        <f aca="false">FALSE()</f>
        <v>0</v>
      </c>
      <c r="F228" s="27" t="b">
        <f aca="false">FALSE()</f>
        <v>0</v>
      </c>
      <c r="G228" s="27" t="b">
        <f aca="false">FALSE()</f>
        <v>0</v>
      </c>
      <c r="H228" s="27" t="b">
        <f aca="false">FALSE()</f>
        <v>0</v>
      </c>
      <c r="I228" s="27" t="b">
        <f aca="false">FALSE()</f>
        <v>0</v>
      </c>
      <c r="J228" s="27" t="b">
        <f aca="false">FALSE()</f>
        <v>0</v>
      </c>
      <c r="K228" s="27" t="b">
        <f aca="false">FALSE()</f>
        <v>0</v>
      </c>
      <c r="L228" s="28" t="b">
        <f aca="false">FALSE()</f>
        <v>0</v>
      </c>
      <c r="M228" s="27" t="b">
        <f aca="false">FALSE()</f>
        <v>0</v>
      </c>
      <c r="N228" s="27" t="b">
        <f aca="false">FALSE()</f>
        <v>0</v>
      </c>
      <c r="O228" s="27" t="b">
        <f aca="false">FALSE()</f>
        <v>0</v>
      </c>
      <c r="P228" s="27" t="b">
        <f aca="false">FALSE()</f>
        <v>0</v>
      </c>
      <c r="Q228" s="28" t="b">
        <f aca="false">FALSE()</f>
        <v>0</v>
      </c>
      <c r="R228" s="27" t="b">
        <f aca="false">FALSE()</f>
        <v>0</v>
      </c>
      <c r="S228" s="27" t="b">
        <f aca="false">FALSE()</f>
        <v>0</v>
      </c>
      <c r="T228" s="27" t="b">
        <f aca="false">FALSE()</f>
        <v>0</v>
      </c>
      <c r="U228" s="29" t="n">
        <f aca="false">(SUM(AA228*1,AB228*D228,AC228*E228,AD228*F228,AE228*G228,AF228*H228,AG228*I228,AH228*J228,AI228*K228,AK228*L228,AL228*M228,AM228*N228,AN228*O228,AO228*P228,AQ228*Q228,AR228*R228,AS228*S228,AT228*T228))</f>
        <v>8</v>
      </c>
      <c r="V228" s="30" t="n">
        <f aca="false">EXP(SUM(-4.789594,AV228,AW228*D228,AX228*E228,AY228*F228,AZ228*G228,BA228*H228,BB228*I228,BC228*J228,BD228*K228,BF228*L228,BG228*M228,BH228*N228,BI228*O228,BJ228*P228,BL228*Q228,BM228*R228,BN228*S228,BO228*T228))/(1+EXP(SUM(-4.789594,AV228,AW228*D228,AX228*E228,AY228*F228,AZ228*G228,BA228*H228,BB228*I228,BC228*J228,BD228*K228,BF228*L228,BG228*M228,BH228*N228,BI228*O228,BJ228*P228,BL228*Q228,BM228*R228,BN228*S228,BO228*T228)))</f>
        <v>0.175347472530149</v>
      </c>
      <c r="W228" s="30"/>
      <c r="X228" s="22" t="s">
        <v>48</v>
      </c>
      <c r="Y228" s="31" t="n">
        <f aca="false">IF(C228&lt;59,1,(C228-58))</f>
        <v>48.6438356164384</v>
      </c>
      <c r="AA228" s="32" t="n">
        <f aca="false">IF(C228&gt;94.9,8,IF(C228&gt;89.9,7,IF(C228&gt;84.9,6,IF(C228&gt;79.9,5,IF(C228&gt;74.9,4,IF(C228&gt;69.9,3,IF(C228&gt;64.9,2,IF(C228&gt;59.9,1,0))))))))</f>
        <v>8</v>
      </c>
      <c r="AB228" s="33" t="n">
        <v>1</v>
      </c>
      <c r="AC228" s="33" t="n">
        <v>1</v>
      </c>
      <c r="AD228" s="33" t="n">
        <v>2</v>
      </c>
      <c r="AE228" s="33" t="n">
        <v>2</v>
      </c>
      <c r="AF228" s="33" t="n">
        <v>3</v>
      </c>
      <c r="AG228" s="33" t="n">
        <v>2</v>
      </c>
      <c r="AH228" s="33" t="n">
        <v>3</v>
      </c>
      <c r="AI228" s="33" t="n">
        <v>3</v>
      </c>
      <c r="AK228" s="33" t="n">
        <v>2</v>
      </c>
      <c r="AL228" s="33" t="n">
        <v>1</v>
      </c>
      <c r="AM228" s="33" t="n">
        <v>3</v>
      </c>
      <c r="AN228" s="33" t="n">
        <v>2</v>
      </c>
      <c r="AO228" s="33" t="n">
        <v>2</v>
      </c>
      <c r="AQ228" s="33" t="n">
        <v>2</v>
      </c>
      <c r="AR228" s="33" t="n">
        <v>2</v>
      </c>
      <c r="AS228" s="33" t="n">
        <v>3</v>
      </c>
      <c r="AT228" s="33" t="n">
        <v>4</v>
      </c>
      <c r="AU228" s="33" t="n">
        <v>4</v>
      </c>
      <c r="AV228" s="32" t="n">
        <f aca="false">0.0666354*Y228</f>
        <v>3.24140144383562</v>
      </c>
      <c r="AW228" s="33" t="n">
        <v>0.3304052</v>
      </c>
      <c r="AX228" s="33" t="n">
        <v>0.4931341</v>
      </c>
      <c r="AY228" s="33" t="n">
        <v>0.6558917</v>
      </c>
      <c r="AZ228" s="33" t="n">
        <v>0.841626</v>
      </c>
      <c r="BA228" s="33" t="n">
        <v>1.002625</v>
      </c>
      <c r="BB228" s="33" t="n">
        <v>0.6521653</v>
      </c>
      <c r="BC228" s="33" t="n">
        <v>1.101265</v>
      </c>
      <c r="BD228" s="33" t="n">
        <v>0.9058132</v>
      </c>
      <c r="BF228" s="33" t="n">
        <v>0.5677075</v>
      </c>
      <c r="BG228" s="33" t="n">
        <v>0.4191643</v>
      </c>
      <c r="BH228" s="33" t="n">
        <v>1.094443</v>
      </c>
      <c r="BI228" s="33" t="n">
        <v>0.5460218</v>
      </c>
      <c r="BJ228" s="33" t="n">
        <v>0.7676924</v>
      </c>
      <c r="BL228" s="33" t="n">
        <v>0.7127953</v>
      </c>
      <c r="BM228" s="33" t="n">
        <v>0.5420364</v>
      </c>
      <c r="BN228" s="33" t="n">
        <v>1.159787</v>
      </c>
      <c r="BO228" s="33" t="n">
        <v>1.462009</v>
      </c>
      <c r="BP228" s="25" t="s">
        <v>49</v>
      </c>
    </row>
    <row r="229" customFormat="false" ht="13.5" hidden="false" customHeight="true" outlineLevel="0" collapsed="false">
      <c r="A229" s="3" t="n">
        <v>227</v>
      </c>
      <c r="B229" s="26" t="n">
        <v>7306</v>
      </c>
      <c r="C229" s="16" t="n">
        <f aca="true">(TODAY()-B229)/365</f>
        <v>106.643835616438</v>
      </c>
      <c r="D229" s="27" t="b">
        <f aca="false">FALSE()</f>
        <v>0</v>
      </c>
      <c r="E229" s="27" t="b">
        <f aca="false">FALSE()</f>
        <v>0</v>
      </c>
      <c r="F229" s="27" t="b">
        <f aca="false">FALSE()</f>
        <v>0</v>
      </c>
      <c r="G229" s="27" t="b">
        <f aca="false">FALSE()</f>
        <v>0</v>
      </c>
      <c r="H229" s="27" t="b">
        <f aca="false">FALSE()</f>
        <v>0</v>
      </c>
      <c r="I229" s="27" t="b">
        <f aca="false">FALSE()</f>
        <v>0</v>
      </c>
      <c r="J229" s="27" t="b">
        <f aca="false">FALSE()</f>
        <v>0</v>
      </c>
      <c r="K229" s="27" t="b">
        <f aca="false">FALSE()</f>
        <v>0</v>
      </c>
      <c r="L229" s="28" t="b">
        <f aca="false">FALSE()</f>
        <v>0</v>
      </c>
      <c r="M229" s="27" t="b">
        <f aca="false">FALSE()</f>
        <v>0</v>
      </c>
      <c r="N229" s="27" t="b">
        <f aca="false">FALSE()</f>
        <v>0</v>
      </c>
      <c r="O229" s="27" t="b">
        <f aca="false">FALSE()</f>
        <v>0</v>
      </c>
      <c r="P229" s="27" t="b">
        <f aca="false">FALSE()</f>
        <v>0</v>
      </c>
      <c r="Q229" s="28" t="b">
        <f aca="false">FALSE()</f>
        <v>0</v>
      </c>
      <c r="R229" s="27" t="b">
        <f aca="false">FALSE()</f>
        <v>0</v>
      </c>
      <c r="S229" s="27" t="b">
        <f aca="false">FALSE()</f>
        <v>0</v>
      </c>
      <c r="T229" s="27" t="b">
        <f aca="false">FALSE()</f>
        <v>0</v>
      </c>
      <c r="U229" s="29" t="n">
        <f aca="false">(SUM(AA229*1,AB229*D229,AC229*E229,AD229*F229,AE229*G229,AF229*H229,AG229*I229,AH229*J229,AI229*K229,AK229*L229,AL229*M229,AM229*N229,AN229*O229,AO229*P229,AQ229*Q229,AR229*R229,AS229*S229,AT229*T229))</f>
        <v>8</v>
      </c>
      <c r="V229" s="30" t="n">
        <f aca="false">EXP(SUM(-4.789594,AV229,AW229*D229,AX229*E229,AY229*F229,AZ229*G229,BA229*H229,BB229*I229,BC229*J229,BD229*K229,BF229*L229,BG229*M229,BH229*N229,BI229*O229,BJ229*P229,BL229*Q229,BM229*R229,BN229*S229,BO229*T229))/(1+EXP(SUM(-4.789594,AV229,AW229*D229,AX229*E229,AY229*F229,AZ229*G229,BA229*H229,BB229*I229,BC229*J229,BD229*K229,BF229*L229,BG229*M229,BH229*N229,BI229*O229,BJ229*P229,BL229*Q229,BM229*R229,BN229*S229,BO229*T229)))</f>
        <v>0.175347472530149</v>
      </c>
      <c r="W229" s="30"/>
      <c r="X229" s="22" t="s">
        <v>48</v>
      </c>
      <c r="Y229" s="31" t="n">
        <f aca="false">IF(C229&lt;59,1,(C229-58))</f>
        <v>48.6438356164384</v>
      </c>
      <c r="AA229" s="32" t="n">
        <f aca="false">IF(C229&gt;94.9,8,IF(C229&gt;89.9,7,IF(C229&gt;84.9,6,IF(C229&gt;79.9,5,IF(C229&gt;74.9,4,IF(C229&gt;69.9,3,IF(C229&gt;64.9,2,IF(C229&gt;59.9,1,0))))))))</f>
        <v>8</v>
      </c>
      <c r="AB229" s="33" t="n">
        <v>1</v>
      </c>
      <c r="AC229" s="33" t="n">
        <v>1</v>
      </c>
      <c r="AD229" s="33" t="n">
        <v>2</v>
      </c>
      <c r="AE229" s="33" t="n">
        <v>2</v>
      </c>
      <c r="AF229" s="33" t="n">
        <v>3</v>
      </c>
      <c r="AG229" s="33" t="n">
        <v>2</v>
      </c>
      <c r="AH229" s="33" t="n">
        <v>3</v>
      </c>
      <c r="AI229" s="33" t="n">
        <v>3</v>
      </c>
      <c r="AK229" s="33" t="n">
        <v>2</v>
      </c>
      <c r="AL229" s="33" t="n">
        <v>1</v>
      </c>
      <c r="AM229" s="33" t="n">
        <v>3</v>
      </c>
      <c r="AN229" s="33" t="n">
        <v>2</v>
      </c>
      <c r="AO229" s="33" t="n">
        <v>2</v>
      </c>
      <c r="AQ229" s="33" t="n">
        <v>2</v>
      </c>
      <c r="AR229" s="33" t="n">
        <v>2</v>
      </c>
      <c r="AS229" s="33" t="n">
        <v>3</v>
      </c>
      <c r="AT229" s="33" t="n">
        <v>4</v>
      </c>
      <c r="AU229" s="33" t="n">
        <v>4</v>
      </c>
      <c r="AV229" s="32" t="n">
        <f aca="false">0.0666354*Y229</f>
        <v>3.24140144383562</v>
      </c>
      <c r="AW229" s="33" t="n">
        <v>0.3304052</v>
      </c>
      <c r="AX229" s="33" t="n">
        <v>0.4931341</v>
      </c>
      <c r="AY229" s="33" t="n">
        <v>0.6558917</v>
      </c>
      <c r="AZ229" s="33" t="n">
        <v>0.841626</v>
      </c>
      <c r="BA229" s="33" t="n">
        <v>1.002625</v>
      </c>
      <c r="BB229" s="33" t="n">
        <v>0.6521653</v>
      </c>
      <c r="BC229" s="33" t="n">
        <v>1.101265</v>
      </c>
      <c r="BD229" s="33" t="n">
        <v>0.9058132</v>
      </c>
      <c r="BF229" s="33" t="n">
        <v>0.5677075</v>
      </c>
      <c r="BG229" s="33" t="n">
        <v>0.4191643</v>
      </c>
      <c r="BH229" s="33" t="n">
        <v>1.094443</v>
      </c>
      <c r="BI229" s="33" t="n">
        <v>0.5460218</v>
      </c>
      <c r="BJ229" s="33" t="n">
        <v>0.7676924</v>
      </c>
      <c r="BL229" s="33" t="n">
        <v>0.7127953</v>
      </c>
      <c r="BM229" s="33" t="n">
        <v>0.5420364</v>
      </c>
      <c r="BN229" s="33" t="n">
        <v>1.159787</v>
      </c>
      <c r="BO229" s="33" t="n">
        <v>1.462009</v>
      </c>
      <c r="BP229" s="25" t="s">
        <v>49</v>
      </c>
    </row>
    <row r="230" customFormat="false" ht="13.5" hidden="false" customHeight="true" outlineLevel="0" collapsed="false">
      <c r="A230" s="3" t="n">
        <v>228</v>
      </c>
      <c r="B230" s="26" t="n">
        <v>7306</v>
      </c>
      <c r="C230" s="16" t="n">
        <f aca="true">(TODAY()-B230)/365</f>
        <v>106.643835616438</v>
      </c>
      <c r="D230" s="27" t="b">
        <f aca="false">FALSE()</f>
        <v>0</v>
      </c>
      <c r="E230" s="27" t="b">
        <f aca="false">FALSE()</f>
        <v>0</v>
      </c>
      <c r="F230" s="27" t="b">
        <f aca="false">FALSE()</f>
        <v>0</v>
      </c>
      <c r="G230" s="27" t="b">
        <f aca="false">FALSE()</f>
        <v>0</v>
      </c>
      <c r="H230" s="27" t="b">
        <f aca="false">FALSE()</f>
        <v>0</v>
      </c>
      <c r="I230" s="27" t="b">
        <f aca="false">FALSE()</f>
        <v>0</v>
      </c>
      <c r="J230" s="27" t="b">
        <f aca="false">FALSE()</f>
        <v>0</v>
      </c>
      <c r="K230" s="27" t="b">
        <f aca="false">FALSE()</f>
        <v>0</v>
      </c>
      <c r="L230" s="28" t="b">
        <f aca="false">FALSE()</f>
        <v>0</v>
      </c>
      <c r="M230" s="27" t="b">
        <f aca="false">FALSE()</f>
        <v>0</v>
      </c>
      <c r="N230" s="27" t="b">
        <f aca="false">FALSE()</f>
        <v>0</v>
      </c>
      <c r="O230" s="27" t="b">
        <f aca="false">FALSE()</f>
        <v>0</v>
      </c>
      <c r="P230" s="27" t="b">
        <f aca="false">FALSE()</f>
        <v>0</v>
      </c>
      <c r="Q230" s="28" t="b">
        <f aca="false">FALSE()</f>
        <v>0</v>
      </c>
      <c r="R230" s="27" t="b">
        <f aca="false">FALSE()</f>
        <v>0</v>
      </c>
      <c r="S230" s="27" t="b">
        <f aca="false">FALSE()</f>
        <v>0</v>
      </c>
      <c r="T230" s="27" t="b">
        <f aca="false">FALSE()</f>
        <v>0</v>
      </c>
      <c r="U230" s="29" t="n">
        <f aca="false">(SUM(AA230*1,AB230*D230,AC230*E230,AD230*F230,AE230*G230,AF230*H230,AG230*I230,AH230*J230,AI230*K230,AK230*L230,AL230*M230,AM230*N230,AN230*O230,AO230*P230,AQ230*Q230,AR230*R230,AS230*S230,AT230*T230))</f>
        <v>8</v>
      </c>
      <c r="V230" s="30" t="n">
        <f aca="false">EXP(SUM(-4.789594,AV230,AW230*D230,AX230*E230,AY230*F230,AZ230*G230,BA230*H230,BB230*I230,BC230*J230,BD230*K230,BF230*L230,BG230*M230,BH230*N230,BI230*O230,BJ230*P230,BL230*Q230,BM230*R230,BN230*S230,BO230*T230))/(1+EXP(SUM(-4.789594,AV230,AW230*D230,AX230*E230,AY230*F230,AZ230*G230,BA230*H230,BB230*I230,BC230*J230,BD230*K230,BF230*L230,BG230*M230,BH230*N230,BI230*O230,BJ230*P230,BL230*Q230,BM230*R230,BN230*S230,BO230*T230)))</f>
        <v>0.175347472530149</v>
      </c>
      <c r="W230" s="30"/>
      <c r="X230" s="22" t="s">
        <v>48</v>
      </c>
      <c r="Y230" s="31" t="n">
        <f aca="false">IF(C230&lt;59,1,(C230-58))</f>
        <v>48.6438356164384</v>
      </c>
      <c r="AA230" s="32" t="n">
        <f aca="false">IF(C230&gt;94.9,8,IF(C230&gt;89.9,7,IF(C230&gt;84.9,6,IF(C230&gt;79.9,5,IF(C230&gt;74.9,4,IF(C230&gt;69.9,3,IF(C230&gt;64.9,2,IF(C230&gt;59.9,1,0))))))))</f>
        <v>8</v>
      </c>
      <c r="AB230" s="33" t="n">
        <v>1</v>
      </c>
      <c r="AC230" s="33" t="n">
        <v>1</v>
      </c>
      <c r="AD230" s="33" t="n">
        <v>2</v>
      </c>
      <c r="AE230" s="33" t="n">
        <v>2</v>
      </c>
      <c r="AF230" s="33" t="n">
        <v>3</v>
      </c>
      <c r="AG230" s="33" t="n">
        <v>2</v>
      </c>
      <c r="AH230" s="33" t="n">
        <v>3</v>
      </c>
      <c r="AI230" s="33" t="n">
        <v>3</v>
      </c>
      <c r="AK230" s="33" t="n">
        <v>2</v>
      </c>
      <c r="AL230" s="33" t="n">
        <v>1</v>
      </c>
      <c r="AM230" s="33" t="n">
        <v>3</v>
      </c>
      <c r="AN230" s="33" t="n">
        <v>2</v>
      </c>
      <c r="AO230" s="33" t="n">
        <v>2</v>
      </c>
      <c r="AQ230" s="33" t="n">
        <v>2</v>
      </c>
      <c r="AR230" s="33" t="n">
        <v>2</v>
      </c>
      <c r="AS230" s="33" t="n">
        <v>3</v>
      </c>
      <c r="AT230" s="33" t="n">
        <v>4</v>
      </c>
      <c r="AU230" s="33" t="n">
        <v>4</v>
      </c>
      <c r="AV230" s="32" t="n">
        <f aca="false">0.0666354*Y230</f>
        <v>3.24140144383562</v>
      </c>
      <c r="AW230" s="33" t="n">
        <v>0.3304052</v>
      </c>
      <c r="AX230" s="33" t="n">
        <v>0.4931341</v>
      </c>
      <c r="AY230" s="33" t="n">
        <v>0.6558917</v>
      </c>
      <c r="AZ230" s="33" t="n">
        <v>0.841626</v>
      </c>
      <c r="BA230" s="33" t="n">
        <v>1.002625</v>
      </c>
      <c r="BB230" s="33" t="n">
        <v>0.6521653</v>
      </c>
      <c r="BC230" s="33" t="n">
        <v>1.101265</v>
      </c>
      <c r="BD230" s="33" t="n">
        <v>0.9058132</v>
      </c>
      <c r="BF230" s="33" t="n">
        <v>0.5677075</v>
      </c>
      <c r="BG230" s="33" t="n">
        <v>0.4191643</v>
      </c>
      <c r="BH230" s="33" t="n">
        <v>1.094443</v>
      </c>
      <c r="BI230" s="33" t="n">
        <v>0.5460218</v>
      </c>
      <c r="BJ230" s="33" t="n">
        <v>0.7676924</v>
      </c>
      <c r="BL230" s="33" t="n">
        <v>0.7127953</v>
      </c>
      <c r="BM230" s="33" t="n">
        <v>0.5420364</v>
      </c>
      <c r="BN230" s="33" t="n">
        <v>1.159787</v>
      </c>
      <c r="BO230" s="33" t="n">
        <v>1.462009</v>
      </c>
      <c r="BP230" s="25" t="s">
        <v>49</v>
      </c>
    </row>
    <row r="231" customFormat="false" ht="13.5" hidden="false" customHeight="true" outlineLevel="0" collapsed="false">
      <c r="A231" s="3" t="n">
        <v>229</v>
      </c>
      <c r="B231" s="26" t="n">
        <v>7306</v>
      </c>
      <c r="C231" s="16" t="n">
        <f aca="true">(TODAY()-B231)/365</f>
        <v>106.643835616438</v>
      </c>
      <c r="D231" s="27" t="b">
        <f aca="false">FALSE()</f>
        <v>0</v>
      </c>
      <c r="E231" s="27" t="b">
        <f aca="false">FALSE()</f>
        <v>0</v>
      </c>
      <c r="F231" s="27" t="b">
        <f aca="false">FALSE()</f>
        <v>0</v>
      </c>
      <c r="G231" s="27" t="b">
        <f aca="false">FALSE()</f>
        <v>0</v>
      </c>
      <c r="H231" s="27" t="b">
        <f aca="false">FALSE()</f>
        <v>0</v>
      </c>
      <c r="I231" s="27" t="b">
        <f aca="false">FALSE()</f>
        <v>0</v>
      </c>
      <c r="J231" s="27" t="b">
        <f aca="false">FALSE()</f>
        <v>0</v>
      </c>
      <c r="K231" s="27" t="b">
        <f aca="false">FALSE()</f>
        <v>0</v>
      </c>
      <c r="L231" s="28" t="b">
        <f aca="false">FALSE()</f>
        <v>0</v>
      </c>
      <c r="M231" s="27" t="b">
        <f aca="false">FALSE()</f>
        <v>0</v>
      </c>
      <c r="N231" s="27" t="b">
        <f aca="false">FALSE()</f>
        <v>0</v>
      </c>
      <c r="O231" s="27" t="b">
        <f aca="false">FALSE()</f>
        <v>0</v>
      </c>
      <c r="P231" s="27" t="b">
        <f aca="false">FALSE()</f>
        <v>0</v>
      </c>
      <c r="Q231" s="28" t="b">
        <f aca="false">FALSE()</f>
        <v>0</v>
      </c>
      <c r="R231" s="27" t="b">
        <f aca="false">FALSE()</f>
        <v>0</v>
      </c>
      <c r="S231" s="27" t="b">
        <f aca="false">FALSE()</f>
        <v>0</v>
      </c>
      <c r="T231" s="27" t="b">
        <f aca="false">FALSE()</f>
        <v>0</v>
      </c>
      <c r="U231" s="29" t="n">
        <f aca="false">(SUM(AA231*1,AB231*D231,AC231*E231,AD231*F231,AE231*G231,AF231*H231,AG231*I231,AH231*J231,AI231*K231,AK231*L231,AL231*M231,AM231*N231,AN231*O231,AO231*P231,AQ231*Q231,AR231*R231,AS231*S231,AT231*T231))</f>
        <v>8</v>
      </c>
      <c r="V231" s="30" t="n">
        <f aca="false">EXP(SUM(-4.789594,AV231,AW231*D231,AX231*E231,AY231*F231,AZ231*G231,BA231*H231,BB231*I231,BC231*J231,BD231*K231,BF231*L231,BG231*M231,BH231*N231,BI231*O231,BJ231*P231,BL231*Q231,BM231*R231,BN231*S231,BO231*T231))/(1+EXP(SUM(-4.789594,AV231,AW231*D231,AX231*E231,AY231*F231,AZ231*G231,BA231*H231,BB231*I231,BC231*J231,BD231*K231,BF231*L231,BG231*M231,BH231*N231,BI231*O231,BJ231*P231,BL231*Q231,BM231*R231,BN231*S231,BO231*T231)))</f>
        <v>0.175347472530149</v>
      </c>
      <c r="W231" s="30"/>
      <c r="X231" s="22" t="s">
        <v>48</v>
      </c>
      <c r="Y231" s="31" t="n">
        <f aca="false">IF(C231&lt;59,1,(C231-58))</f>
        <v>48.6438356164384</v>
      </c>
      <c r="AA231" s="32" t="n">
        <f aca="false">IF(C231&gt;94.9,8,IF(C231&gt;89.9,7,IF(C231&gt;84.9,6,IF(C231&gt;79.9,5,IF(C231&gt;74.9,4,IF(C231&gt;69.9,3,IF(C231&gt;64.9,2,IF(C231&gt;59.9,1,0))))))))</f>
        <v>8</v>
      </c>
      <c r="AB231" s="33" t="n">
        <v>1</v>
      </c>
      <c r="AC231" s="33" t="n">
        <v>1</v>
      </c>
      <c r="AD231" s="33" t="n">
        <v>2</v>
      </c>
      <c r="AE231" s="33" t="n">
        <v>2</v>
      </c>
      <c r="AF231" s="33" t="n">
        <v>3</v>
      </c>
      <c r="AG231" s="33" t="n">
        <v>2</v>
      </c>
      <c r="AH231" s="33" t="n">
        <v>3</v>
      </c>
      <c r="AI231" s="33" t="n">
        <v>3</v>
      </c>
      <c r="AK231" s="33" t="n">
        <v>2</v>
      </c>
      <c r="AL231" s="33" t="n">
        <v>1</v>
      </c>
      <c r="AM231" s="33" t="n">
        <v>3</v>
      </c>
      <c r="AN231" s="33" t="n">
        <v>2</v>
      </c>
      <c r="AO231" s="33" t="n">
        <v>2</v>
      </c>
      <c r="AQ231" s="33" t="n">
        <v>2</v>
      </c>
      <c r="AR231" s="33" t="n">
        <v>2</v>
      </c>
      <c r="AS231" s="33" t="n">
        <v>3</v>
      </c>
      <c r="AT231" s="33" t="n">
        <v>4</v>
      </c>
      <c r="AU231" s="33" t="n">
        <v>4</v>
      </c>
      <c r="AV231" s="32" t="n">
        <f aca="false">0.0666354*Y231</f>
        <v>3.24140144383562</v>
      </c>
      <c r="AW231" s="33" t="n">
        <v>0.3304052</v>
      </c>
      <c r="AX231" s="33" t="n">
        <v>0.4931341</v>
      </c>
      <c r="AY231" s="33" t="n">
        <v>0.6558917</v>
      </c>
      <c r="AZ231" s="33" t="n">
        <v>0.841626</v>
      </c>
      <c r="BA231" s="33" t="n">
        <v>1.002625</v>
      </c>
      <c r="BB231" s="33" t="n">
        <v>0.6521653</v>
      </c>
      <c r="BC231" s="33" t="n">
        <v>1.101265</v>
      </c>
      <c r="BD231" s="33" t="n">
        <v>0.9058132</v>
      </c>
      <c r="BF231" s="33" t="n">
        <v>0.5677075</v>
      </c>
      <c r="BG231" s="33" t="n">
        <v>0.4191643</v>
      </c>
      <c r="BH231" s="33" t="n">
        <v>1.094443</v>
      </c>
      <c r="BI231" s="33" t="n">
        <v>0.5460218</v>
      </c>
      <c r="BJ231" s="33" t="n">
        <v>0.7676924</v>
      </c>
      <c r="BL231" s="33" t="n">
        <v>0.7127953</v>
      </c>
      <c r="BM231" s="33" t="n">
        <v>0.5420364</v>
      </c>
      <c r="BN231" s="33" t="n">
        <v>1.159787</v>
      </c>
      <c r="BO231" s="33" t="n">
        <v>1.462009</v>
      </c>
      <c r="BP231" s="25" t="s">
        <v>49</v>
      </c>
    </row>
    <row r="232" customFormat="false" ht="13.5" hidden="false" customHeight="true" outlineLevel="0" collapsed="false">
      <c r="A232" s="3" t="n">
        <v>230</v>
      </c>
      <c r="B232" s="26" t="n">
        <v>7306</v>
      </c>
      <c r="C232" s="16" t="n">
        <f aca="true">(TODAY()-B232)/365</f>
        <v>106.643835616438</v>
      </c>
      <c r="D232" s="27" t="b">
        <f aca="false">FALSE()</f>
        <v>0</v>
      </c>
      <c r="E232" s="27" t="b">
        <f aca="false">FALSE()</f>
        <v>0</v>
      </c>
      <c r="F232" s="27" t="b">
        <f aca="false">FALSE()</f>
        <v>0</v>
      </c>
      <c r="G232" s="27" t="b">
        <f aca="false">FALSE()</f>
        <v>0</v>
      </c>
      <c r="H232" s="27" t="b">
        <f aca="false">FALSE()</f>
        <v>0</v>
      </c>
      <c r="I232" s="27" t="b">
        <f aca="false">FALSE()</f>
        <v>0</v>
      </c>
      <c r="J232" s="27" t="b">
        <f aca="false">FALSE()</f>
        <v>0</v>
      </c>
      <c r="K232" s="27" t="b">
        <f aca="false">FALSE()</f>
        <v>0</v>
      </c>
      <c r="L232" s="28" t="b">
        <f aca="false">FALSE()</f>
        <v>0</v>
      </c>
      <c r="M232" s="27" t="b">
        <f aca="false">FALSE()</f>
        <v>0</v>
      </c>
      <c r="N232" s="27" t="b">
        <f aca="false">FALSE()</f>
        <v>0</v>
      </c>
      <c r="O232" s="27" t="b">
        <f aca="false">FALSE()</f>
        <v>0</v>
      </c>
      <c r="P232" s="27" t="b">
        <f aca="false">FALSE()</f>
        <v>0</v>
      </c>
      <c r="Q232" s="28" t="b">
        <f aca="false">FALSE()</f>
        <v>0</v>
      </c>
      <c r="R232" s="27" t="b">
        <f aca="false">FALSE()</f>
        <v>0</v>
      </c>
      <c r="S232" s="27" t="b">
        <f aca="false">FALSE()</f>
        <v>0</v>
      </c>
      <c r="T232" s="27" t="b">
        <f aca="false">FALSE()</f>
        <v>0</v>
      </c>
      <c r="U232" s="29" t="n">
        <f aca="false">(SUM(AA232*1,AB232*D232,AC232*E232,AD232*F232,AE232*G232,AF232*H232,AG232*I232,AH232*J232,AI232*K232,AK232*L232,AL232*M232,AM232*N232,AN232*O232,AO232*P232,AQ232*Q232,AR232*R232,AS232*S232,AT232*T232))</f>
        <v>8</v>
      </c>
      <c r="V232" s="30" t="n">
        <f aca="false">EXP(SUM(-4.789594,AV232,AW232*D232,AX232*E232,AY232*F232,AZ232*G232,BA232*H232,BB232*I232,BC232*J232,BD232*K232,BF232*L232,BG232*M232,BH232*N232,BI232*O232,BJ232*P232,BL232*Q232,BM232*R232,BN232*S232,BO232*T232))/(1+EXP(SUM(-4.789594,AV232,AW232*D232,AX232*E232,AY232*F232,AZ232*G232,BA232*H232,BB232*I232,BC232*J232,BD232*K232,BF232*L232,BG232*M232,BH232*N232,BI232*O232,BJ232*P232,BL232*Q232,BM232*R232,BN232*S232,BO232*T232)))</f>
        <v>0.175347472530149</v>
      </c>
      <c r="W232" s="30"/>
      <c r="X232" s="22" t="s">
        <v>48</v>
      </c>
      <c r="Y232" s="31" t="n">
        <f aca="false">IF(C232&lt;59,1,(C232-58))</f>
        <v>48.6438356164384</v>
      </c>
      <c r="AA232" s="32" t="n">
        <f aca="false">IF(C232&gt;94.9,8,IF(C232&gt;89.9,7,IF(C232&gt;84.9,6,IF(C232&gt;79.9,5,IF(C232&gt;74.9,4,IF(C232&gt;69.9,3,IF(C232&gt;64.9,2,IF(C232&gt;59.9,1,0))))))))</f>
        <v>8</v>
      </c>
      <c r="AB232" s="33" t="n">
        <v>1</v>
      </c>
      <c r="AC232" s="33" t="n">
        <v>1</v>
      </c>
      <c r="AD232" s="33" t="n">
        <v>2</v>
      </c>
      <c r="AE232" s="33" t="n">
        <v>2</v>
      </c>
      <c r="AF232" s="33" t="n">
        <v>3</v>
      </c>
      <c r="AG232" s="33" t="n">
        <v>2</v>
      </c>
      <c r="AH232" s="33" t="n">
        <v>3</v>
      </c>
      <c r="AI232" s="33" t="n">
        <v>3</v>
      </c>
      <c r="AK232" s="33" t="n">
        <v>2</v>
      </c>
      <c r="AL232" s="33" t="n">
        <v>1</v>
      </c>
      <c r="AM232" s="33" t="n">
        <v>3</v>
      </c>
      <c r="AN232" s="33" t="n">
        <v>2</v>
      </c>
      <c r="AO232" s="33" t="n">
        <v>2</v>
      </c>
      <c r="AQ232" s="33" t="n">
        <v>2</v>
      </c>
      <c r="AR232" s="33" t="n">
        <v>2</v>
      </c>
      <c r="AS232" s="33" t="n">
        <v>3</v>
      </c>
      <c r="AT232" s="33" t="n">
        <v>4</v>
      </c>
      <c r="AU232" s="33" t="n">
        <v>4</v>
      </c>
      <c r="AV232" s="32" t="n">
        <f aca="false">0.0666354*Y232</f>
        <v>3.24140144383562</v>
      </c>
      <c r="AW232" s="33" t="n">
        <v>0.3304052</v>
      </c>
      <c r="AX232" s="33" t="n">
        <v>0.4931341</v>
      </c>
      <c r="AY232" s="33" t="n">
        <v>0.6558917</v>
      </c>
      <c r="AZ232" s="33" t="n">
        <v>0.841626</v>
      </c>
      <c r="BA232" s="33" t="n">
        <v>1.002625</v>
      </c>
      <c r="BB232" s="33" t="n">
        <v>0.6521653</v>
      </c>
      <c r="BC232" s="33" t="n">
        <v>1.101265</v>
      </c>
      <c r="BD232" s="33" t="n">
        <v>0.9058132</v>
      </c>
      <c r="BF232" s="33" t="n">
        <v>0.5677075</v>
      </c>
      <c r="BG232" s="33" t="n">
        <v>0.4191643</v>
      </c>
      <c r="BH232" s="33" t="n">
        <v>1.094443</v>
      </c>
      <c r="BI232" s="33" t="n">
        <v>0.5460218</v>
      </c>
      <c r="BJ232" s="33" t="n">
        <v>0.7676924</v>
      </c>
      <c r="BL232" s="33" t="n">
        <v>0.7127953</v>
      </c>
      <c r="BM232" s="33" t="n">
        <v>0.5420364</v>
      </c>
      <c r="BN232" s="33" t="n">
        <v>1.159787</v>
      </c>
      <c r="BO232" s="33" t="n">
        <v>1.462009</v>
      </c>
      <c r="BP232" s="25" t="s">
        <v>49</v>
      </c>
    </row>
    <row r="233" customFormat="false" ht="13.5" hidden="false" customHeight="true" outlineLevel="0" collapsed="false">
      <c r="A233" s="3" t="n">
        <v>231</v>
      </c>
      <c r="B233" s="26" t="n">
        <v>7306</v>
      </c>
      <c r="C233" s="16" t="n">
        <f aca="true">(TODAY()-B233)/365</f>
        <v>106.643835616438</v>
      </c>
      <c r="D233" s="27" t="b">
        <f aca="false">FALSE()</f>
        <v>0</v>
      </c>
      <c r="E233" s="27" t="b">
        <f aca="false">FALSE()</f>
        <v>0</v>
      </c>
      <c r="F233" s="27" t="b">
        <f aca="false">FALSE()</f>
        <v>0</v>
      </c>
      <c r="G233" s="27" t="b">
        <f aca="false">FALSE()</f>
        <v>0</v>
      </c>
      <c r="H233" s="27" t="b">
        <f aca="false">FALSE()</f>
        <v>0</v>
      </c>
      <c r="I233" s="27" t="b">
        <f aca="false">FALSE()</f>
        <v>0</v>
      </c>
      <c r="J233" s="27" t="b">
        <f aca="false">FALSE()</f>
        <v>0</v>
      </c>
      <c r="K233" s="27" t="b">
        <f aca="false">FALSE()</f>
        <v>0</v>
      </c>
      <c r="L233" s="28" t="b">
        <f aca="false">FALSE()</f>
        <v>0</v>
      </c>
      <c r="M233" s="27" t="b">
        <f aca="false">FALSE()</f>
        <v>0</v>
      </c>
      <c r="N233" s="27" t="b">
        <f aca="false">FALSE()</f>
        <v>0</v>
      </c>
      <c r="O233" s="27" t="b">
        <f aca="false">FALSE()</f>
        <v>0</v>
      </c>
      <c r="P233" s="27" t="b">
        <f aca="false">FALSE()</f>
        <v>0</v>
      </c>
      <c r="Q233" s="28" t="b">
        <f aca="false">FALSE()</f>
        <v>0</v>
      </c>
      <c r="R233" s="27" t="b">
        <f aca="false">FALSE()</f>
        <v>0</v>
      </c>
      <c r="S233" s="27" t="b">
        <f aca="false">FALSE()</f>
        <v>0</v>
      </c>
      <c r="T233" s="27" t="b">
        <f aca="false">FALSE()</f>
        <v>0</v>
      </c>
      <c r="U233" s="29" t="n">
        <f aca="false">(SUM(AA233*1,AB233*D233,AC233*E233,AD233*F233,AE233*G233,AF233*H233,AG233*I233,AH233*J233,AI233*K233,AK233*L233,AL233*M233,AM233*N233,AN233*O233,AO233*P233,AQ233*Q233,AR233*R233,AS233*S233,AT233*T233))</f>
        <v>8</v>
      </c>
      <c r="V233" s="30" t="n">
        <f aca="false">EXP(SUM(-4.789594,AV233,AW233*D233,AX233*E233,AY233*F233,AZ233*G233,BA233*H233,BB233*I233,BC233*J233,BD233*K233,BF233*L233,BG233*M233,BH233*N233,BI233*O233,BJ233*P233,BL233*Q233,BM233*R233,BN233*S233,BO233*T233))/(1+EXP(SUM(-4.789594,AV233,AW233*D233,AX233*E233,AY233*F233,AZ233*G233,BA233*H233,BB233*I233,BC233*J233,BD233*K233,BF233*L233,BG233*M233,BH233*N233,BI233*O233,BJ233*P233,BL233*Q233,BM233*R233,BN233*S233,BO233*T233)))</f>
        <v>0.175347472530149</v>
      </c>
      <c r="W233" s="30"/>
      <c r="X233" s="22" t="s">
        <v>48</v>
      </c>
      <c r="Y233" s="31" t="n">
        <f aca="false">IF(C233&lt;59,1,(C233-58))</f>
        <v>48.6438356164384</v>
      </c>
      <c r="AA233" s="32" t="n">
        <f aca="false">IF(C233&gt;94.9,8,IF(C233&gt;89.9,7,IF(C233&gt;84.9,6,IF(C233&gt;79.9,5,IF(C233&gt;74.9,4,IF(C233&gt;69.9,3,IF(C233&gt;64.9,2,IF(C233&gt;59.9,1,0))))))))</f>
        <v>8</v>
      </c>
      <c r="AB233" s="33" t="n">
        <v>1</v>
      </c>
      <c r="AC233" s="33" t="n">
        <v>1</v>
      </c>
      <c r="AD233" s="33" t="n">
        <v>2</v>
      </c>
      <c r="AE233" s="33" t="n">
        <v>2</v>
      </c>
      <c r="AF233" s="33" t="n">
        <v>3</v>
      </c>
      <c r="AG233" s="33" t="n">
        <v>2</v>
      </c>
      <c r="AH233" s="33" t="n">
        <v>3</v>
      </c>
      <c r="AI233" s="33" t="n">
        <v>3</v>
      </c>
      <c r="AK233" s="33" t="n">
        <v>2</v>
      </c>
      <c r="AL233" s="33" t="n">
        <v>1</v>
      </c>
      <c r="AM233" s="33" t="n">
        <v>3</v>
      </c>
      <c r="AN233" s="33" t="n">
        <v>2</v>
      </c>
      <c r="AO233" s="33" t="n">
        <v>2</v>
      </c>
      <c r="AQ233" s="33" t="n">
        <v>2</v>
      </c>
      <c r="AR233" s="33" t="n">
        <v>2</v>
      </c>
      <c r="AS233" s="33" t="n">
        <v>3</v>
      </c>
      <c r="AT233" s="33" t="n">
        <v>4</v>
      </c>
      <c r="AU233" s="33" t="n">
        <v>4</v>
      </c>
      <c r="AV233" s="32" t="n">
        <f aca="false">0.0666354*Y233</f>
        <v>3.24140144383562</v>
      </c>
      <c r="AW233" s="33" t="n">
        <v>0.3304052</v>
      </c>
      <c r="AX233" s="33" t="n">
        <v>0.4931341</v>
      </c>
      <c r="AY233" s="33" t="n">
        <v>0.6558917</v>
      </c>
      <c r="AZ233" s="33" t="n">
        <v>0.841626</v>
      </c>
      <c r="BA233" s="33" t="n">
        <v>1.002625</v>
      </c>
      <c r="BB233" s="33" t="n">
        <v>0.6521653</v>
      </c>
      <c r="BC233" s="33" t="n">
        <v>1.101265</v>
      </c>
      <c r="BD233" s="33" t="n">
        <v>0.9058132</v>
      </c>
      <c r="BF233" s="33" t="n">
        <v>0.5677075</v>
      </c>
      <c r="BG233" s="33" t="n">
        <v>0.4191643</v>
      </c>
      <c r="BH233" s="33" t="n">
        <v>1.094443</v>
      </c>
      <c r="BI233" s="33" t="n">
        <v>0.5460218</v>
      </c>
      <c r="BJ233" s="33" t="n">
        <v>0.7676924</v>
      </c>
      <c r="BL233" s="33" t="n">
        <v>0.7127953</v>
      </c>
      <c r="BM233" s="33" t="n">
        <v>0.5420364</v>
      </c>
      <c r="BN233" s="33" t="n">
        <v>1.159787</v>
      </c>
      <c r="BO233" s="33" t="n">
        <v>1.462009</v>
      </c>
      <c r="BP233" s="25" t="s">
        <v>49</v>
      </c>
    </row>
    <row r="234" customFormat="false" ht="13.5" hidden="false" customHeight="true" outlineLevel="0" collapsed="false">
      <c r="A234" s="3" t="n">
        <v>232</v>
      </c>
      <c r="B234" s="26" t="n">
        <v>7306</v>
      </c>
      <c r="C234" s="16" t="n">
        <f aca="true">(TODAY()-B234)/365</f>
        <v>106.643835616438</v>
      </c>
      <c r="D234" s="27" t="b">
        <f aca="false">FALSE()</f>
        <v>0</v>
      </c>
      <c r="E234" s="27" t="b">
        <f aca="false">FALSE()</f>
        <v>0</v>
      </c>
      <c r="F234" s="27" t="b">
        <f aca="false">FALSE()</f>
        <v>0</v>
      </c>
      <c r="G234" s="27" t="b">
        <f aca="false">FALSE()</f>
        <v>0</v>
      </c>
      <c r="H234" s="27" t="b">
        <f aca="false">FALSE()</f>
        <v>0</v>
      </c>
      <c r="I234" s="27" t="b">
        <f aca="false">FALSE()</f>
        <v>0</v>
      </c>
      <c r="J234" s="27" t="b">
        <f aca="false">FALSE()</f>
        <v>0</v>
      </c>
      <c r="K234" s="27" t="b">
        <f aca="false">FALSE()</f>
        <v>0</v>
      </c>
      <c r="L234" s="28" t="b">
        <f aca="false">FALSE()</f>
        <v>0</v>
      </c>
      <c r="M234" s="27" t="b">
        <f aca="false">FALSE()</f>
        <v>0</v>
      </c>
      <c r="N234" s="27" t="b">
        <f aca="false">FALSE()</f>
        <v>0</v>
      </c>
      <c r="O234" s="27" t="b">
        <f aca="false">FALSE()</f>
        <v>0</v>
      </c>
      <c r="P234" s="27" t="b">
        <f aca="false">FALSE()</f>
        <v>0</v>
      </c>
      <c r="Q234" s="28" t="b">
        <f aca="false">FALSE()</f>
        <v>0</v>
      </c>
      <c r="R234" s="27" t="b">
        <f aca="false">FALSE()</f>
        <v>0</v>
      </c>
      <c r="S234" s="27" t="b">
        <f aca="false">FALSE()</f>
        <v>0</v>
      </c>
      <c r="T234" s="27" t="b">
        <f aca="false">FALSE()</f>
        <v>0</v>
      </c>
      <c r="U234" s="29" t="n">
        <f aca="false">(SUM(AA234*1,AB234*D234,AC234*E234,AD234*F234,AE234*G234,AF234*H234,AG234*I234,AH234*J234,AI234*K234,AK234*L234,AL234*M234,AM234*N234,AN234*O234,AO234*P234,AQ234*Q234,AR234*R234,AS234*S234,AT234*T234))</f>
        <v>8</v>
      </c>
      <c r="V234" s="30" t="n">
        <f aca="false">EXP(SUM(-4.789594,AV234,AW234*D234,AX234*E234,AY234*F234,AZ234*G234,BA234*H234,BB234*I234,BC234*J234,BD234*K234,BF234*L234,BG234*M234,BH234*N234,BI234*O234,BJ234*P234,BL234*Q234,BM234*R234,BN234*S234,BO234*T234))/(1+EXP(SUM(-4.789594,AV234,AW234*D234,AX234*E234,AY234*F234,AZ234*G234,BA234*H234,BB234*I234,BC234*J234,BD234*K234,BF234*L234,BG234*M234,BH234*N234,BI234*O234,BJ234*P234,BL234*Q234,BM234*R234,BN234*S234,BO234*T234)))</f>
        <v>0.175347472530149</v>
      </c>
      <c r="W234" s="30"/>
      <c r="X234" s="22" t="s">
        <v>48</v>
      </c>
      <c r="Y234" s="31" t="n">
        <f aca="false">IF(C234&lt;59,1,(C234-58))</f>
        <v>48.6438356164384</v>
      </c>
      <c r="AA234" s="32" t="n">
        <f aca="false">IF(C234&gt;94.9,8,IF(C234&gt;89.9,7,IF(C234&gt;84.9,6,IF(C234&gt;79.9,5,IF(C234&gt;74.9,4,IF(C234&gt;69.9,3,IF(C234&gt;64.9,2,IF(C234&gt;59.9,1,0))))))))</f>
        <v>8</v>
      </c>
      <c r="AB234" s="33" t="n">
        <v>1</v>
      </c>
      <c r="AC234" s="33" t="n">
        <v>1</v>
      </c>
      <c r="AD234" s="33" t="n">
        <v>2</v>
      </c>
      <c r="AE234" s="33" t="n">
        <v>2</v>
      </c>
      <c r="AF234" s="33" t="n">
        <v>3</v>
      </c>
      <c r="AG234" s="33" t="n">
        <v>2</v>
      </c>
      <c r="AH234" s="33" t="n">
        <v>3</v>
      </c>
      <c r="AI234" s="33" t="n">
        <v>3</v>
      </c>
      <c r="AK234" s="33" t="n">
        <v>2</v>
      </c>
      <c r="AL234" s="33" t="n">
        <v>1</v>
      </c>
      <c r="AM234" s="33" t="n">
        <v>3</v>
      </c>
      <c r="AN234" s="33" t="n">
        <v>2</v>
      </c>
      <c r="AO234" s="33" t="n">
        <v>2</v>
      </c>
      <c r="AQ234" s="33" t="n">
        <v>2</v>
      </c>
      <c r="AR234" s="33" t="n">
        <v>2</v>
      </c>
      <c r="AS234" s="33" t="n">
        <v>3</v>
      </c>
      <c r="AT234" s="33" t="n">
        <v>4</v>
      </c>
      <c r="AU234" s="33" t="n">
        <v>4</v>
      </c>
      <c r="AV234" s="32" t="n">
        <f aca="false">0.0666354*Y234</f>
        <v>3.24140144383562</v>
      </c>
      <c r="AW234" s="33" t="n">
        <v>0.3304052</v>
      </c>
      <c r="AX234" s="33" t="n">
        <v>0.4931341</v>
      </c>
      <c r="AY234" s="33" t="n">
        <v>0.6558917</v>
      </c>
      <c r="AZ234" s="33" t="n">
        <v>0.841626</v>
      </c>
      <c r="BA234" s="33" t="n">
        <v>1.002625</v>
      </c>
      <c r="BB234" s="33" t="n">
        <v>0.6521653</v>
      </c>
      <c r="BC234" s="33" t="n">
        <v>1.101265</v>
      </c>
      <c r="BD234" s="33" t="n">
        <v>0.9058132</v>
      </c>
      <c r="BF234" s="33" t="n">
        <v>0.5677075</v>
      </c>
      <c r="BG234" s="33" t="n">
        <v>0.4191643</v>
      </c>
      <c r="BH234" s="33" t="n">
        <v>1.094443</v>
      </c>
      <c r="BI234" s="33" t="n">
        <v>0.5460218</v>
      </c>
      <c r="BJ234" s="33" t="n">
        <v>0.7676924</v>
      </c>
      <c r="BL234" s="33" t="n">
        <v>0.7127953</v>
      </c>
      <c r="BM234" s="33" t="n">
        <v>0.5420364</v>
      </c>
      <c r="BN234" s="33" t="n">
        <v>1.159787</v>
      </c>
      <c r="BO234" s="33" t="n">
        <v>1.462009</v>
      </c>
      <c r="BP234" s="25" t="s">
        <v>49</v>
      </c>
    </row>
    <row r="235" customFormat="false" ht="13.5" hidden="false" customHeight="true" outlineLevel="0" collapsed="false">
      <c r="A235" s="3" t="n">
        <v>233</v>
      </c>
      <c r="B235" s="26" t="n">
        <v>7306</v>
      </c>
      <c r="C235" s="16" t="n">
        <f aca="true">(TODAY()-B235)/365</f>
        <v>106.643835616438</v>
      </c>
      <c r="D235" s="27" t="b">
        <f aca="false">FALSE()</f>
        <v>0</v>
      </c>
      <c r="E235" s="27" t="b">
        <f aca="false">FALSE()</f>
        <v>0</v>
      </c>
      <c r="F235" s="27" t="b">
        <f aca="false">FALSE()</f>
        <v>0</v>
      </c>
      <c r="G235" s="27" t="b">
        <f aca="false">FALSE()</f>
        <v>0</v>
      </c>
      <c r="H235" s="27" t="b">
        <f aca="false">FALSE()</f>
        <v>0</v>
      </c>
      <c r="I235" s="27" t="b">
        <f aca="false">FALSE()</f>
        <v>0</v>
      </c>
      <c r="J235" s="27" t="b">
        <f aca="false">FALSE()</f>
        <v>0</v>
      </c>
      <c r="K235" s="27" t="b">
        <f aca="false">FALSE()</f>
        <v>0</v>
      </c>
      <c r="L235" s="28" t="b">
        <f aca="false">FALSE()</f>
        <v>0</v>
      </c>
      <c r="M235" s="27" t="b">
        <f aca="false">FALSE()</f>
        <v>0</v>
      </c>
      <c r="N235" s="27" t="b">
        <f aca="false">FALSE()</f>
        <v>0</v>
      </c>
      <c r="O235" s="27" t="b">
        <f aca="false">FALSE()</f>
        <v>0</v>
      </c>
      <c r="P235" s="27" t="b">
        <f aca="false">FALSE()</f>
        <v>0</v>
      </c>
      <c r="Q235" s="28" t="b">
        <f aca="false">FALSE()</f>
        <v>0</v>
      </c>
      <c r="R235" s="27" t="b">
        <f aca="false">FALSE()</f>
        <v>0</v>
      </c>
      <c r="S235" s="27" t="b">
        <f aca="false">FALSE()</f>
        <v>0</v>
      </c>
      <c r="T235" s="27" t="b">
        <f aca="false">FALSE()</f>
        <v>0</v>
      </c>
      <c r="U235" s="29" t="n">
        <f aca="false">(SUM(AA235*1,AB235*D235,AC235*E235,AD235*F235,AE235*G235,AF235*H235,AG235*I235,AH235*J235,AI235*K235,AK235*L235,AL235*M235,AM235*N235,AN235*O235,AO235*P235,AQ235*Q235,AR235*R235,AS235*S235,AT235*T235))</f>
        <v>8</v>
      </c>
      <c r="V235" s="30" t="n">
        <f aca="false">EXP(SUM(-4.789594,AV235,AW235*D235,AX235*E235,AY235*F235,AZ235*G235,BA235*H235,BB235*I235,BC235*J235,BD235*K235,BF235*L235,BG235*M235,BH235*N235,BI235*O235,BJ235*P235,BL235*Q235,BM235*R235,BN235*S235,BO235*T235))/(1+EXP(SUM(-4.789594,AV235,AW235*D235,AX235*E235,AY235*F235,AZ235*G235,BA235*H235,BB235*I235,BC235*J235,BD235*K235,BF235*L235,BG235*M235,BH235*N235,BI235*O235,BJ235*P235,BL235*Q235,BM235*R235,BN235*S235,BO235*T235)))</f>
        <v>0.175347472530149</v>
      </c>
      <c r="W235" s="30"/>
      <c r="X235" s="22" t="s">
        <v>48</v>
      </c>
      <c r="Y235" s="31" t="n">
        <f aca="false">IF(C235&lt;59,1,(C235-58))</f>
        <v>48.6438356164384</v>
      </c>
      <c r="AA235" s="32" t="n">
        <f aca="false">IF(C235&gt;94.9,8,IF(C235&gt;89.9,7,IF(C235&gt;84.9,6,IF(C235&gt;79.9,5,IF(C235&gt;74.9,4,IF(C235&gt;69.9,3,IF(C235&gt;64.9,2,IF(C235&gt;59.9,1,0))))))))</f>
        <v>8</v>
      </c>
      <c r="AB235" s="33" t="n">
        <v>1</v>
      </c>
      <c r="AC235" s="33" t="n">
        <v>1</v>
      </c>
      <c r="AD235" s="33" t="n">
        <v>2</v>
      </c>
      <c r="AE235" s="33" t="n">
        <v>2</v>
      </c>
      <c r="AF235" s="33" t="n">
        <v>3</v>
      </c>
      <c r="AG235" s="33" t="n">
        <v>2</v>
      </c>
      <c r="AH235" s="33" t="n">
        <v>3</v>
      </c>
      <c r="AI235" s="33" t="n">
        <v>3</v>
      </c>
      <c r="AK235" s="33" t="n">
        <v>2</v>
      </c>
      <c r="AL235" s="33" t="n">
        <v>1</v>
      </c>
      <c r="AM235" s="33" t="n">
        <v>3</v>
      </c>
      <c r="AN235" s="33" t="n">
        <v>2</v>
      </c>
      <c r="AO235" s="33" t="n">
        <v>2</v>
      </c>
      <c r="AQ235" s="33" t="n">
        <v>2</v>
      </c>
      <c r="AR235" s="33" t="n">
        <v>2</v>
      </c>
      <c r="AS235" s="33" t="n">
        <v>3</v>
      </c>
      <c r="AT235" s="33" t="n">
        <v>4</v>
      </c>
      <c r="AU235" s="33" t="n">
        <v>4</v>
      </c>
      <c r="AV235" s="32" t="n">
        <f aca="false">0.0666354*Y235</f>
        <v>3.24140144383562</v>
      </c>
      <c r="AW235" s="33" t="n">
        <v>0.3304052</v>
      </c>
      <c r="AX235" s="33" t="n">
        <v>0.4931341</v>
      </c>
      <c r="AY235" s="33" t="n">
        <v>0.6558917</v>
      </c>
      <c r="AZ235" s="33" t="n">
        <v>0.841626</v>
      </c>
      <c r="BA235" s="33" t="n">
        <v>1.002625</v>
      </c>
      <c r="BB235" s="33" t="n">
        <v>0.6521653</v>
      </c>
      <c r="BC235" s="33" t="n">
        <v>1.101265</v>
      </c>
      <c r="BD235" s="33" t="n">
        <v>0.9058132</v>
      </c>
      <c r="BF235" s="33" t="n">
        <v>0.5677075</v>
      </c>
      <c r="BG235" s="33" t="n">
        <v>0.4191643</v>
      </c>
      <c r="BH235" s="33" t="n">
        <v>1.094443</v>
      </c>
      <c r="BI235" s="33" t="n">
        <v>0.5460218</v>
      </c>
      <c r="BJ235" s="33" t="n">
        <v>0.7676924</v>
      </c>
      <c r="BL235" s="33" t="n">
        <v>0.7127953</v>
      </c>
      <c r="BM235" s="33" t="n">
        <v>0.5420364</v>
      </c>
      <c r="BN235" s="33" t="n">
        <v>1.159787</v>
      </c>
      <c r="BO235" s="33" t="n">
        <v>1.462009</v>
      </c>
      <c r="BP235" s="25" t="s">
        <v>49</v>
      </c>
    </row>
    <row r="236" customFormat="false" ht="13.5" hidden="false" customHeight="true" outlineLevel="0" collapsed="false">
      <c r="A236" s="3" t="n">
        <v>234</v>
      </c>
      <c r="B236" s="26" t="n">
        <v>7306</v>
      </c>
      <c r="C236" s="16" t="n">
        <f aca="true">(TODAY()-B236)/365</f>
        <v>106.643835616438</v>
      </c>
      <c r="D236" s="27" t="b">
        <f aca="false">FALSE()</f>
        <v>0</v>
      </c>
      <c r="E236" s="27" t="b">
        <f aca="false">FALSE()</f>
        <v>0</v>
      </c>
      <c r="F236" s="27" t="b">
        <f aca="false">FALSE()</f>
        <v>0</v>
      </c>
      <c r="G236" s="27" t="b">
        <f aca="false">FALSE()</f>
        <v>0</v>
      </c>
      <c r="H236" s="27" t="b">
        <f aca="false">FALSE()</f>
        <v>0</v>
      </c>
      <c r="I236" s="27" t="b">
        <f aca="false">FALSE()</f>
        <v>0</v>
      </c>
      <c r="J236" s="27" t="b">
        <f aca="false">FALSE()</f>
        <v>0</v>
      </c>
      <c r="K236" s="27" t="b">
        <f aca="false">FALSE()</f>
        <v>0</v>
      </c>
      <c r="L236" s="28" t="b">
        <f aca="false">FALSE()</f>
        <v>0</v>
      </c>
      <c r="M236" s="27" t="b">
        <f aca="false">FALSE()</f>
        <v>0</v>
      </c>
      <c r="N236" s="27" t="b">
        <f aca="false">FALSE()</f>
        <v>0</v>
      </c>
      <c r="O236" s="27" t="b">
        <f aca="false">FALSE()</f>
        <v>0</v>
      </c>
      <c r="P236" s="27" t="b">
        <f aca="false">FALSE()</f>
        <v>0</v>
      </c>
      <c r="Q236" s="28" t="b">
        <f aca="false">FALSE()</f>
        <v>0</v>
      </c>
      <c r="R236" s="27" t="b">
        <f aca="false">FALSE()</f>
        <v>0</v>
      </c>
      <c r="S236" s="27" t="b">
        <f aca="false">FALSE()</f>
        <v>0</v>
      </c>
      <c r="T236" s="27" t="b">
        <f aca="false">FALSE()</f>
        <v>0</v>
      </c>
      <c r="U236" s="29" t="n">
        <f aca="false">(SUM(AA236*1,AB236*D236,AC236*E236,AD236*F236,AE236*G236,AF236*H236,AG236*I236,AH236*J236,AI236*K236,AK236*L236,AL236*M236,AM236*N236,AN236*O236,AO236*P236,AQ236*Q236,AR236*R236,AS236*S236,AT236*T236))</f>
        <v>8</v>
      </c>
      <c r="V236" s="30" t="n">
        <f aca="false">EXP(SUM(-4.789594,AV236,AW236*D236,AX236*E236,AY236*F236,AZ236*G236,BA236*H236,BB236*I236,BC236*J236,BD236*K236,BF236*L236,BG236*M236,BH236*N236,BI236*O236,BJ236*P236,BL236*Q236,BM236*R236,BN236*S236,BO236*T236))/(1+EXP(SUM(-4.789594,AV236,AW236*D236,AX236*E236,AY236*F236,AZ236*G236,BA236*H236,BB236*I236,BC236*J236,BD236*K236,BF236*L236,BG236*M236,BH236*N236,BI236*O236,BJ236*P236,BL236*Q236,BM236*R236,BN236*S236,BO236*T236)))</f>
        <v>0.175347472530149</v>
      </c>
      <c r="W236" s="30"/>
      <c r="X236" s="22" t="s">
        <v>48</v>
      </c>
      <c r="Y236" s="31" t="n">
        <f aca="false">IF(C236&lt;59,1,(C236-58))</f>
        <v>48.6438356164384</v>
      </c>
      <c r="AA236" s="32" t="n">
        <f aca="false">IF(C236&gt;94.9,8,IF(C236&gt;89.9,7,IF(C236&gt;84.9,6,IF(C236&gt;79.9,5,IF(C236&gt;74.9,4,IF(C236&gt;69.9,3,IF(C236&gt;64.9,2,IF(C236&gt;59.9,1,0))))))))</f>
        <v>8</v>
      </c>
      <c r="AB236" s="33" t="n">
        <v>1</v>
      </c>
      <c r="AC236" s="33" t="n">
        <v>1</v>
      </c>
      <c r="AD236" s="33" t="n">
        <v>2</v>
      </c>
      <c r="AE236" s="33" t="n">
        <v>2</v>
      </c>
      <c r="AF236" s="33" t="n">
        <v>3</v>
      </c>
      <c r="AG236" s="33" t="n">
        <v>2</v>
      </c>
      <c r="AH236" s="33" t="n">
        <v>3</v>
      </c>
      <c r="AI236" s="33" t="n">
        <v>3</v>
      </c>
      <c r="AK236" s="33" t="n">
        <v>2</v>
      </c>
      <c r="AL236" s="33" t="n">
        <v>1</v>
      </c>
      <c r="AM236" s="33" t="n">
        <v>3</v>
      </c>
      <c r="AN236" s="33" t="n">
        <v>2</v>
      </c>
      <c r="AO236" s="33" t="n">
        <v>2</v>
      </c>
      <c r="AQ236" s="33" t="n">
        <v>2</v>
      </c>
      <c r="AR236" s="33" t="n">
        <v>2</v>
      </c>
      <c r="AS236" s="33" t="n">
        <v>3</v>
      </c>
      <c r="AT236" s="33" t="n">
        <v>4</v>
      </c>
      <c r="AU236" s="33" t="n">
        <v>4</v>
      </c>
      <c r="AV236" s="32" t="n">
        <f aca="false">0.0666354*Y236</f>
        <v>3.24140144383562</v>
      </c>
      <c r="AW236" s="33" t="n">
        <v>0.3304052</v>
      </c>
      <c r="AX236" s="33" t="n">
        <v>0.4931341</v>
      </c>
      <c r="AY236" s="33" t="n">
        <v>0.6558917</v>
      </c>
      <c r="AZ236" s="33" t="n">
        <v>0.841626</v>
      </c>
      <c r="BA236" s="33" t="n">
        <v>1.002625</v>
      </c>
      <c r="BB236" s="33" t="n">
        <v>0.6521653</v>
      </c>
      <c r="BC236" s="33" t="n">
        <v>1.101265</v>
      </c>
      <c r="BD236" s="33" t="n">
        <v>0.9058132</v>
      </c>
      <c r="BF236" s="33" t="n">
        <v>0.5677075</v>
      </c>
      <c r="BG236" s="33" t="n">
        <v>0.4191643</v>
      </c>
      <c r="BH236" s="33" t="n">
        <v>1.094443</v>
      </c>
      <c r="BI236" s="33" t="n">
        <v>0.5460218</v>
      </c>
      <c r="BJ236" s="33" t="n">
        <v>0.7676924</v>
      </c>
      <c r="BL236" s="33" t="n">
        <v>0.7127953</v>
      </c>
      <c r="BM236" s="33" t="n">
        <v>0.5420364</v>
      </c>
      <c r="BN236" s="33" t="n">
        <v>1.159787</v>
      </c>
      <c r="BO236" s="33" t="n">
        <v>1.462009</v>
      </c>
      <c r="BP236" s="25" t="s">
        <v>49</v>
      </c>
    </row>
    <row r="237" customFormat="false" ht="13.5" hidden="false" customHeight="true" outlineLevel="0" collapsed="false">
      <c r="A237" s="3" t="n">
        <v>235</v>
      </c>
      <c r="B237" s="26" t="n">
        <v>7306</v>
      </c>
      <c r="C237" s="16" t="n">
        <f aca="true">(TODAY()-B237)/365</f>
        <v>106.643835616438</v>
      </c>
      <c r="D237" s="27" t="b">
        <f aca="false">FALSE()</f>
        <v>0</v>
      </c>
      <c r="E237" s="27" t="b">
        <f aca="false">FALSE()</f>
        <v>0</v>
      </c>
      <c r="F237" s="27" t="b">
        <f aca="false">FALSE()</f>
        <v>0</v>
      </c>
      <c r="G237" s="27" t="b">
        <f aca="false">FALSE()</f>
        <v>0</v>
      </c>
      <c r="H237" s="27" t="b">
        <f aca="false">FALSE()</f>
        <v>0</v>
      </c>
      <c r="I237" s="27" t="b">
        <f aca="false">FALSE()</f>
        <v>0</v>
      </c>
      <c r="J237" s="27" t="b">
        <f aca="false">FALSE()</f>
        <v>0</v>
      </c>
      <c r="K237" s="27" t="b">
        <f aca="false">FALSE()</f>
        <v>0</v>
      </c>
      <c r="L237" s="28" t="b">
        <f aca="false">FALSE()</f>
        <v>0</v>
      </c>
      <c r="M237" s="27" t="b">
        <f aca="false">FALSE()</f>
        <v>0</v>
      </c>
      <c r="N237" s="27" t="b">
        <f aca="false">FALSE()</f>
        <v>0</v>
      </c>
      <c r="O237" s="27" t="b">
        <f aca="false">FALSE()</f>
        <v>0</v>
      </c>
      <c r="P237" s="27" t="b">
        <f aca="false">FALSE()</f>
        <v>0</v>
      </c>
      <c r="Q237" s="28" t="b">
        <f aca="false">FALSE()</f>
        <v>0</v>
      </c>
      <c r="R237" s="27" t="b">
        <f aca="false">FALSE()</f>
        <v>0</v>
      </c>
      <c r="S237" s="27" t="b">
        <f aca="false">FALSE()</f>
        <v>0</v>
      </c>
      <c r="T237" s="27" t="b">
        <f aca="false">FALSE()</f>
        <v>0</v>
      </c>
      <c r="U237" s="29" t="n">
        <f aca="false">(SUM(AA237*1,AB237*D237,AC237*E237,AD237*F237,AE237*G237,AF237*H237,AG237*I237,AH237*J237,AI237*K237,AK237*L237,AL237*M237,AM237*N237,AN237*O237,AO237*P237,AQ237*Q237,AR237*R237,AS237*S237,AT237*T237))</f>
        <v>8</v>
      </c>
      <c r="V237" s="30" t="n">
        <f aca="false">EXP(SUM(-4.789594,AV237,AW237*D237,AX237*E237,AY237*F237,AZ237*G237,BA237*H237,BB237*I237,BC237*J237,BD237*K237,BF237*L237,BG237*M237,BH237*N237,BI237*O237,BJ237*P237,BL237*Q237,BM237*R237,BN237*S237,BO237*T237))/(1+EXP(SUM(-4.789594,AV237,AW237*D237,AX237*E237,AY237*F237,AZ237*G237,BA237*H237,BB237*I237,BC237*J237,BD237*K237,BF237*L237,BG237*M237,BH237*N237,BI237*O237,BJ237*P237,BL237*Q237,BM237*R237,BN237*S237,BO237*T237)))</f>
        <v>0.175347472530149</v>
      </c>
      <c r="W237" s="30"/>
      <c r="X237" s="22" t="s">
        <v>48</v>
      </c>
      <c r="Y237" s="31" t="n">
        <f aca="false">IF(C237&lt;59,1,(C237-58))</f>
        <v>48.6438356164384</v>
      </c>
      <c r="AA237" s="32" t="n">
        <f aca="false">IF(C237&gt;94.9,8,IF(C237&gt;89.9,7,IF(C237&gt;84.9,6,IF(C237&gt;79.9,5,IF(C237&gt;74.9,4,IF(C237&gt;69.9,3,IF(C237&gt;64.9,2,IF(C237&gt;59.9,1,0))))))))</f>
        <v>8</v>
      </c>
      <c r="AB237" s="33" t="n">
        <v>1</v>
      </c>
      <c r="AC237" s="33" t="n">
        <v>1</v>
      </c>
      <c r="AD237" s="33" t="n">
        <v>2</v>
      </c>
      <c r="AE237" s="33" t="n">
        <v>2</v>
      </c>
      <c r="AF237" s="33" t="n">
        <v>3</v>
      </c>
      <c r="AG237" s="33" t="n">
        <v>2</v>
      </c>
      <c r="AH237" s="33" t="n">
        <v>3</v>
      </c>
      <c r="AI237" s="33" t="n">
        <v>3</v>
      </c>
      <c r="AK237" s="33" t="n">
        <v>2</v>
      </c>
      <c r="AL237" s="33" t="n">
        <v>1</v>
      </c>
      <c r="AM237" s="33" t="n">
        <v>3</v>
      </c>
      <c r="AN237" s="33" t="n">
        <v>2</v>
      </c>
      <c r="AO237" s="33" t="n">
        <v>2</v>
      </c>
      <c r="AQ237" s="33" t="n">
        <v>2</v>
      </c>
      <c r="AR237" s="33" t="n">
        <v>2</v>
      </c>
      <c r="AS237" s="33" t="n">
        <v>3</v>
      </c>
      <c r="AT237" s="33" t="n">
        <v>4</v>
      </c>
      <c r="AU237" s="33" t="n">
        <v>4</v>
      </c>
      <c r="AV237" s="32" t="n">
        <f aca="false">0.0666354*Y237</f>
        <v>3.24140144383562</v>
      </c>
      <c r="AW237" s="33" t="n">
        <v>0.3304052</v>
      </c>
      <c r="AX237" s="33" t="n">
        <v>0.4931341</v>
      </c>
      <c r="AY237" s="33" t="n">
        <v>0.6558917</v>
      </c>
      <c r="AZ237" s="33" t="n">
        <v>0.841626</v>
      </c>
      <c r="BA237" s="33" t="n">
        <v>1.002625</v>
      </c>
      <c r="BB237" s="33" t="n">
        <v>0.6521653</v>
      </c>
      <c r="BC237" s="33" t="n">
        <v>1.101265</v>
      </c>
      <c r="BD237" s="33" t="n">
        <v>0.9058132</v>
      </c>
      <c r="BF237" s="33" t="n">
        <v>0.5677075</v>
      </c>
      <c r="BG237" s="33" t="n">
        <v>0.4191643</v>
      </c>
      <c r="BH237" s="33" t="n">
        <v>1.094443</v>
      </c>
      <c r="BI237" s="33" t="n">
        <v>0.5460218</v>
      </c>
      <c r="BJ237" s="33" t="n">
        <v>0.7676924</v>
      </c>
      <c r="BL237" s="33" t="n">
        <v>0.7127953</v>
      </c>
      <c r="BM237" s="33" t="n">
        <v>0.5420364</v>
      </c>
      <c r="BN237" s="33" t="n">
        <v>1.159787</v>
      </c>
      <c r="BO237" s="33" t="n">
        <v>1.462009</v>
      </c>
      <c r="BP237" s="25" t="s">
        <v>49</v>
      </c>
    </row>
    <row r="238" customFormat="false" ht="13.5" hidden="false" customHeight="true" outlineLevel="0" collapsed="false">
      <c r="A238" s="3" t="n">
        <v>236</v>
      </c>
      <c r="B238" s="26" t="n">
        <v>7306</v>
      </c>
      <c r="C238" s="16" t="n">
        <f aca="true">(TODAY()-B238)/365</f>
        <v>106.643835616438</v>
      </c>
      <c r="D238" s="27" t="b">
        <f aca="false">FALSE()</f>
        <v>0</v>
      </c>
      <c r="E238" s="27" t="b">
        <f aca="false">FALSE()</f>
        <v>0</v>
      </c>
      <c r="F238" s="27" t="b">
        <f aca="false">FALSE()</f>
        <v>0</v>
      </c>
      <c r="G238" s="27" t="b">
        <f aca="false">FALSE()</f>
        <v>0</v>
      </c>
      <c r="H238" s="27" t="b">
        <f aca="false">FALSE()</f>
        <v>0</v>
      </c>
      <c r="I238" s="27" t="b">
        <f aca="false">FALSE()</f>
        <v>0</v>
      </c>
      <c r="J238" s="27" t="b">
        <f aca="false">FALSE()</f>
        <v>0</v>
      </c>
      <c r="K238" s="27" t="b">
        <f aca="false">FALSE()</f>
        <v>0</v>
      </c>
      <c r="L238" s="28" t="b">
        <f aca="false">FALSE()</f>
        <v>0</v>
      </c>
      <c r="M238" s="27" t="b">
        <f aca="false">FALSE()</f>
        <v>0</v>
      </c>
      <c r="N238" s="27" t="b">
        <f aca="false">FALSE()</f>
        <v>0</v>
      </c>
      <c r="O238" s="27" t="b">
        <f aca="false">FALSE()</f>
        <v>0</v>
      </c>
      <c r="P238" s="27" t="b">
        <f aca="false">FALSE()</f>
        <v>0</v>
      </c>
      <c r="Q238" s="28" t="b">
        <f aca="false">FALSE()</f>
        <v>0</v>
      </c>
      <c r="R238" s="27" t="b">
        <f aca="false">FALSE()</f>
        <v>0</v>
      </c>
      <c r="S238" s="27" t="b">
        <f aca="false">FALSE()</f>
        <v>0</v>
      </c>
      <c r="T238" s="27" t="b">
        <f aca="false">FALSE()</f>
        <v>0</v>
      </c>
      <c r="U238" s="29" t="n">
        <f aca="false">(SUM(AA238*1,AB238*D238,AC238*E238,AD238*F238,AE238*G238,AF238*H238,AG238*I238,AH238*J238,AI238*K238,AK238*L238,AL238*M238,AM238*N238,AN238*O238,AO238*P238,AQ238*Q238,AR238*R238,AS238*S238,AT238*T238))</f>
        <v>8</v>
      </c>
      <c r="V238" s="30" t="n">
        <f aca="false">EXP(SUM(-4.789594,AV238,AW238*D238,AX238*E238,AY238*F238,AZ238*G238,BA238*H238,BB238*I238,BC238*J238,BD238*K238,BF238*L238,BG238*M238,BH238*N238,BI238*O238,BJ238*P238,BL238*Q238,BM238*R238,BN238*S238,BO238*T238))/(1+EXP(SUM(-4.789594,AV238,AW238*D238,AX238*E238,AY238*F238,AZ238*G238,BA238*H238,BB238*I238,BC238*J238,BD238*K238,BF238*L238,BG238*M238,BH238*N238,BI238*O238,BJ238*P238,BL238*Q238,BM238*R238,BN238*S238,BO238*T238)))</f>
        <v>0.175347472530149</v>
      </c>
      <c r="W238" s="30"/>
      <c r="X238" s="22" t="s">
        <v>48</v>
      </c>
      <c r="Y238" s="31" t="n">
        <f aca="false">IF(C238&lt;59,1,(C238-58))</f>
        <v>48.6438356164384</v>
      </c>
      <c r="AA238" s="32" t="n">
        <f aca="false">IF(C238&gt;94.9,8,IF(C238&gt;89.9,7,IF(C238&gt;84.9,6,IF(C238&gt;79.9,5,IF(C238&gt;74.9,4,IF(C238&gt;69.9,3,IF(C238&gt;64.9,2,IF(C238&gt;59.9,1,0))))))))</f>
        <v>8</v>
      </c>
      <c r="AB238" s="33" t="n">
        <v>1</v>
      </c>
      <c r="AC238" s="33" t="n">
        <v>1</v>
      </c>
      <c r="AD238" s="33" t="n">
        <v>2</v>
      </c>
      <c r="AE238" s="33" t="n">
        <v>2</v>
      </c>
      <c r="AF238" s="33" t="n">
        <v>3</v>
      </c>
      <c r="AG238" s="33" t="n">
        <v>2</v>
      </c>
      <c r="AH238" s="33" t="n">
        <v>3</v>
      </c>
      <c r="AI238" s="33" t="n">
        <v>3</v>
      </c>
      <c r="AK238" s="33" t="n">
        <v>2</v>
      </c>
      <c r="AL238" s="33" t="n">
        <v>1</v>
      </c>
      <c r="AM238" s="33" t="n">
        <v>3</v>
      </c>
      <c r="AN238" s="33" t="n">
        <v>2</v>
      </c>
      <c r="AO238" s="33" t="n">
        <v>2</v>
      </c>
      <c r="AQ238" s="33" t="n">
        <v>2</v>
      </c>
      <c r="AR238" s="33" t="n">
        <v>2</v>
      </c>
      <c r="AS238" s="33" t="n">
        <v>3</v>
      </c>
      <c r="AT238" s="33" t="n">
        <v>4</v>
      </c>
      <c r="AU238" s="33" t="n">
        <v>4</v>
      </c>
      <c r="AV238" s="32" t="n">
        <f aca="false">0.0666354*Y238</f>
        <v>3.24140144383562</v>
      </c>
      <c r="AW238" s="33" t="n">
        <v>0.3304052</v>
      </c>
      <c r="AX238" s="33" t="n">
        <v>0.4931341</v>
      </c>
      <c r="AY238" s="33" t="n">
        <v>0.6558917</v>
      </c>
      <c r="AZ238" s="33" t="n">
        <v>0.841626</v>
      </c>
      <c r="BA238" s="33" t="n">
        <v>1.002625</v>
      </c>
      <c r="BB238" s="33" t="n">
        <v>0.6521653</v>
      </c>
      <c r="BC238" s="33" t="n">
        <v>1.101265</v>
      </c>
      <c r="BD238" s="33" t="n">
        <v>0.9058132</v>
      </c>
      <c r="BF238" s="33" t="n">
        <v>0.5677075</v>
      </c>
      <c r="BG238" s="33" t="n">
        <v>0.4191643</v>
      </c>
      <c r="BH238" s="33" t="n">
        <v>1.094443</v>
      </c>
      <c r="BI238" s="33" t="n">
        <v>0.5460218</v>
      </c>
      <c r="BJ238" s="33" t="n">
        <v>0.7676924</v>
      </c>
      <c r="BL238" s="33" t="n">
        <v>0.7127953</v>
      </c>
      <c r="BM238" s="33" t="n">
        <v>0.5420364</v>
      </c>
      <c r="BN238" s="33" t="n">
        <v>1.159787</v>
      </c>
      <c r="BO238" s="33" t="n">
        <v>1.462009</v>
      </c>
      <c r="BP238" s="25" t="s">
        <v>49</v>
      </c>
    </row>
    <row r="239" customFormat="false" ht="13.5" hidden="false" customHeight="true" outlineLevel="0" collapsed="false">
      <c r="A239" s="3" t="n">
        <v>237</v>
      </c>
      <c r="B239" s="26" t="n">
        <v>7306</v>
      </c>
      <c r="C239" s="16" t="n">
        <f aca="true">(TODAY()-B239)/365</f>
        <v>106.643835616438</v>
      </c>
      <c r="D239" s="27" t="b">
        <f aca="false">FALSE()</f>
        <v>0</v>
      </c>
      <c r="E239" s="27" t="b">
        <f aca="false">FALSE()</f>
        <v>0</v>
      </c>
      <c r="F239" s="27" t="b">
        <f aca="false">FALSE()</f>
        <v>0</v>
      </c>
      <c r="G239" s="27" t="b">
        <f aca="false">FALSE()</f>
        <v>0</v>
      </c>
      <c r="H239" s="27" t="b">
        <f aca="false">FALSE()</f>
        <v>0</v>
      </c>
      <c r="I239" s="27" t="b">
        <f aca="false">FALSE()</f>
        <v>0</v>
      </c>
      <c r="J239" s="27" t="b">
        <f aca="false">FALSE()</f>
        <v>0</v>
      </c>
      <c r="K239" s="27" t="b">
        <f aca="false">FALSE()</f>
        <v>0</v>
      </c>
      <c r="L239" s="28" t="b">
        <f aca="false">FALSE()</f>
        <v>0</v>
      </c>
      <c r="M239" s="27" t="b">
        <f aca="false">FALSE()</f>
        <v>0</v>
      </c>
      <c r="N239" s="27" t="b">
        <f aca="false">FALSE()</f>
        <v>0</v>
      </c>
      <c r="O239" s="27" t="b">
        <f aca="false">FALSE()</f>
        <v>0</v>
      </c>
      <c r="P239" s="27" t="b">
        <f aca="false">FALSE()</f>
        <v>0</v>
      </c>
      <c r="Q239" s="28" t="b">
        <f aca="false">FALSE()</f>
        <v>0</v>
      </c>
      <c r="R239" s="27" t="b">
        <f aca="false">FALSE()</f>
        <v>0</v>
      </c>
      <c r="S239" s="27" t="b">
        <f aca="false">FALSE()</f>
        <v>0</v>
      </c>
      <c r="T239" s="27" t="b">
        <f aca="false">FALSE()</f>
        <v>0</v>
      </c>
      <c r="U239" s="29" t="n">
        <f aca="false">(SUM(AA239*1,AB239*D239,AC239*E239,AD239*F239,AE239*G239,AF239*H239,AG239*I239,AH239*J239,AI239*K239,AK239*L239,AL239*M239,AM239*N239,AN239*O239,AO239*P239,AQ239*Q239,AR239*R239,AS239*S239,AT239*T239))</f>
        <v>8</v>
      </c>
      <c r="V239" s="30" t="n">
        <f aca="false">EXP(SUM(-4.789594,AV239,AW239*D239,AX239*E239,AY239*F239,AZ239*G239,BA239*H239,BB239*I239,BC239*J239,BD239*K239,BF239*L239,BG239*M239,BH239*N239,BI239*O239,BJ239*P239,BL239*Q239,BM239*R239,BN239*S239,BO239*T239))/(1+EXP(SUM(-4.789594,AV239,AW239*D239,AX239*E239,AY239*F239,AZ239*G239,BA239*H239,BB239*I239,BC239*J239,BD239*K239,BF239*L239,BG239*M239,BH239*N239,BI239*O239,BJ239*P239,BL239*Q239,BM239*R239,BN239*S239,BO239*T239)))</f>
        <v>0.175347472530149</v>
      </c>
      <c r="W239" s="30"/>
      <c r="X239" s="22" t="s">
        <v>48</v>
      </c>
      <c r="Y239" s="31" t="n">
        <f aca="false">IF(C239&lt;59,1,(C239-58))</f>
        <v>48.6438356164384</v>
      </c>
      <c r="AA239" s="32" t="n">
        <f aca="false">IF(C239&gt;94.9,8,IF(C239&gt;89.9,7,IF(C239&gt;84.9,6,IF(C239&gt;79.9,5,IF(C239&gt;74.9,4,IF(C239&gt;69.9,3,IF(C239&gt;64.9,2,IF(C239&gt;59.9,1,0))))))))</f>
        <v>8</v>
      </c>
      <c r="AB239" s="33" t="n">
        <v>1</v>
      </c>
      <c r="AC239" s="33" t="n">
        <v>1</v>
      </c>
      <c r="AD239" s="33" t="n">
        <v>2</v>
      </c>
      <c r="AE239" s="33" t="n">
        <v>2</v>
      </c>
      <c r="AF239" s="33" t="n">
        <v>3</v>
      </c>
      <c r="AG239" s="33" t="n">
        <v>2</v>
      </c>
      <c r="AH239" s="33" t="n">
        <v>3</v>
      </c>
      <c r="AI239" s="33" t="n">
        <v>3</v>
      </c>
      <c r="AK239" s="33" t="n">
        <v>2</v>
      </c>
      <c r="AL239" s="33" t="n">
        <v>1</v>
      </c>
      <c r="AM239" s="33" t="n">
        <v>3</v>
      </c>
      <c r="AN239" s="33" t="n">
        <v>2</v>
      </c>
      <c r="AO239" s="33" t="n">
        <v>2</v>
      </c>
      <c r="AQ239" s="33" t="n">
        <v>2</v>
      </c>
      <c r="AR239" s="33" t="n">
        <v>2</v>
      </c>
      <c r="AS239" s="33" t="n">
        <v>3</v>
      </c>
      <c r="AT239" s="33" t="n">
        <v>4</v>
      </c>
      <c r="AU239" s="33" t="n">
        <v>4</v>
      </c>
      <c r="AV239" s="32" t="n">
        <f aca="false">0.0666354*Y239</f>
        <v>3.24140144383562</v>
      </c>
      <c r="AW239" s="33" t="n">
        <v>0.3304052</v>
      </c>
      <c r="AX239" s="33" t="n">
        <v>0.4931341</v>
      </c>
      <c r="AY239" s="33" t="n">
        <v>0.6558917</v>
      </c>
      <c r="AZ239" s="33" t="n">
        <v>0.841626</v>
      </c>
      <c r="BA239" s="33" t="n">
        <v>1.002625</v>
      </c>
      <c r="BB239" s="33" t="n">
        <v>0.6521653</v>
      </c>
      <c r="BC239" s="33" t="n">
        <v>1.101265</v>
      </c>
      <c r="BD239" s="33" t="n">
        <v>0.9058132</v>
      </c>
      <c r="BF239" s="33" t="n">
        <v>0.5677075</v>
      </c>
      <c r="BG239" s="33" t="n">
        <v>0.4191643</v>
      </c>
      <c r="BH239" s="33" t="n">
        <v>1.094443</v>
      </c>
      <c r="BI239" s="33" t="n">
        <v>0.5460218</v>
      </c>
      <c r="BJ239" s="33" t="n">
        <v>0.7676924</v>
      </c>
      <c r="BL239" s="33" t="n">
        <v>0.7127953</v>
      </c>
      <c r="BM239" s="33" t="n">
        <v>0.5420364</v>
      </c>
      <c r="BN239" s="33" t="n">
        <v>1.159787</v>
      </c>
      <c r="BO239" s="33" t="n">
        <v>1.462009</v>
      </c>
      <c r="BP239" s="25" t="s">
        <v>49</v>
      </c>
    </row>
    <row r="240" customFormat="false" ht="13.5" hidden="false" customHeight="true" outlineLevel="0" collapsed="false">
      <c r="A240" s="3" t="n">
        <v>238</v>
      </c>
      <c r="B240" s="26" t="n">
        <v>7306</v>
      </c>
      <c r="C240" s="16" t="n">
        <f aca="true">(TODAY()-B240)/365</f>
        <v>106.643835616438</v>
      </c>
      <c r="D240" s="27" t="b">
        <f aca="false">FALSE()</f>
        <v>0</v>
      </c>
      <c r="E240" s="27" t="b">
        <f aca="false">FALSE()</f>
        <v>0</v>
      </c>
      <c r="F240" s="27" t="b">
        <f aca="false">FALSE()</f>
        <v>0</v>
      </c>
      <c r="G240" s="27" t="b">
        <f aca="false">FALSE()</f>
        <v>0</v>
      </c>
      <c r="H240" s="27" t="b">
        <f aca="false">FALSE()</f>
        <v>0</v>
      </c>
      <c r="I240" s="27" t="b">
        <f aca="false">FALSE()</f>
        <v>0</v>
      </c>
      <c r="J240" s="27" t="b">
        <f aca="false">FALSE()</f>
        <v>0</v>
      </c>
      <c r="K240" s="27" t="b">
        <f aca="false">FALSE()</f>
        <v>0</v>
      </c>
      <c r="L240" s="28" t="b">
        <f aca="false">FALSE()</f>
        <v>0</v>
      </c>
      <c r="M240" s="27" t="b">
        <f aca="false">FALSE()</f>
        <v>0</v>
      </c>
      <c r="N240" s="27" t="b">
        <f aca="false">FALSE()</f>
        <v>0</v>
      </c>
      <c r="O240" s="27" t="b">
        <f aca="false">FALSE()</f>
        <v>0</v>
      </c>
      <c r="P240" s="27" t="b">
        <f aca="false">FALSE()</f>
        <v>0</v>
      </c>
      <c r="Q240" s="28" t="b">
        <f aca="false">FALSE()</f>
        <v>0</v>
      </c>
      <c r="R240" s="27" t="b">
        <f aca="false">FALSE()</f>
        <v>0</v>
      </c>
      <c r="S240" s="27" t="b">
        <f aca="false">FALSE()</f>
        <v>0</v>
      </c>
      <c r="T240" s="27" t="b">
        <f aca="false">FALSE()</f>
        <v>0</v>
      </c>
      <c r="U240" s="29" t="n">
        <f aca="false">(SUM(AA240*1,AB240*D240,AC240*E240,AD240*F240,AE240*G240,AF240*H240,AG240*I240,AH240*J240,AI240*K240,AK240*L240,AL240*M240,AM240*N240,AN240*O240,AO240*P240,AQ240*Q240,AR240*R240,AS240*S240,AT240*T240))</f>
        <v>8</v>
      </c>
      <c r="V240" s="30" t="n">
        <f aca="false">EXP(SUM(-4.789594,AV240,AW240*D240,AX240*E240,AY240*F240,AZ240*G240,BA240*H240,BB240*I240,BC240*J240,BD240*K240,BF240*L240,BG240*M240,BH240*N240,BI240*O240,BJ240*P240,BL240*Q240,BM240*R240,BN240*S240,BO240*T240))/(1+EXP(SUM(-4.789594,AV240,AW240*D240,AX240*E240,AY240*F240,AZ240*G240,BA240*H240,BB240*I240,BC240*J240,BD240*K240,BF240*L240,BG240*M240,BH240*N240,BI240*O240,BJ240*P240,BL240*Q240,BM240*R240,BN240*S240,BO240*T240)))</f>
        <v>0.175347472530149</v>
      </c>
      <c r="W240" s="30"/>
      <c r="X240" s="22" t="s">
        <v>48</v>
      </c>
      <c r="Y240" s="31" t="n">
        <f aca="false">IF(C240&lt;59,1,(C240-58))</f>
        <v>48.6438356164384</v>
      </c>
      <c r="AA240" s="32" t="n">
        <f aca="false">IF(C240&gt;94.9,8,IF(C240&gt;89.9,7,IF(C240&gt;84.9,6,IF(C240&gt;79.9,5,IF(C240&gt;74.9,4,IF(C240&gt;69.9,3,IF(C240&gt;64.9,2,IF(C240&gt;59.9,1,0))))))))</f>
        <v>8</v>
      </c>
      <c r="AB240" s="33" t="n">
        <v>1</v>
      </c>
      <c r="AC240" s="33" t="n">
        <v>1</v>
      </c>
      <c r="AD240" s="33" t="n">
        <v>2</v>
      </c>
      <c r="AE240" s="33" t="n">
        <v>2</v>
      </c>
      <c r="AF240" s="33" t="n">
        <v>3</v>
      </c>
      <c r="AG240" s="33" t="n">
        <v>2</v>
      </c>
      <c r="AH240" s="33" t="n">
        <v>3</v>
      </c>
      <c r="AI240" s="33" t="n">
        <v>3</v>
      </c>
      <c r="AK240" s="33" t="n">
        <v>2</v>
      </c>
      <c r="AL240" s="33" t="n">
        <v>1</v>
      </c>
      <c r="AM240" s="33" t="n">
        <v>3</v>
      </c>
      <c r="AN240" s="33" t="n">
        <v>2</v>
      </c>
      <c r="AO240" s="33" t="n">
        <v>2</v>
      </c>
      <c r="AQ240" s="33" t="n">
        <v>2</v>
      </c>
      <c r="AR240" s="33" t="n">
        <v>2</v>
      </c>
      <c r="AS240" s="33" t="n">
        <v>3</v>
      </c>
      <c r="AT240" s="33" t="n">
        <v>4</v>
      </c>
      <c r="AU240" s="33" t="n">
        <v>4</v>
      </c>
      <c r="AV240" s="32" t="n">
        <f aca="false">0.0666354*Y240</f>
        <v>3.24140144383562</v>
      </c>
      <c r="AW240" s="33" t="n">
        <v>0.3304052</v>
      </c>
      <c r="AX240" s="33" t="n">
        <v>0.4931341</v>
      </c>
      <c r="AY240" s="33" t="n">
        <v>0.6558917</v>
      </c>
      <c r="AZ240" s="33" t="n">
        <v>0.841626</v>
      </c>
      <c r="BA240" s="33" t="n">
        <v>1.002625</v>
      </c>
      <c r="BB240" s="33" t="n">
        <v>0.6521653</v>
      </c>
      <c r="BC240" s="33" t="n">
        <v>1.101265</v>
      </c>
      <c r="BD240" s="33" t="n">
        <v>0.9058132</v>
      </c>
      <c r="BF240" s="33" t="n">
        <v>0.5677075</v>
      </c>
      <c r="BG240" s="33" t="n">
        <v>0.4191643</v>
      </c>
      <c r="BH240" s="33" t="n">
        <v>1.094443</v>
      </c>
      <c r="BI240" s="33" t="n">
        <v>0.5460218</v>
      </c>
      <c r="BJ240" s="33" t="n">
        <v>0.7676924</v>
      </c>
      <c r="BL240" s="33" t="n">
        <v>0.7127953</v>
      </c>
      <c r="BM240" s="33" t="n">
        <v>0.5420364</v>
      </c>
      <c r="BN240" s="33" t="n">
        <v>1.159787</v>
      </c>
      <c r="BO240" s="33" t="n">
        <v>1.462009</v>
      </c>
      <c r="BP240" s="25" t="s">
        <v>49</v>
      </c>
    </row>
    <row r="241" customFormat="false" ht="13.5" hidden="false" customHeight="true" outlineLevel="0" collapsed="false">
      <c r="A241" s="3" t="n">
        <v>239</v>
      </c>
      <c r="B241" s="26" t="n">
        <v>7306</v>
      </c>
      <c r="C241" s="16" t="n">
        <f aca="true">(TODAY()-B241)/365</f>
        <v>106.643835616438</v>
      </c>
      <c r="D241" s="27" t="b">
        <f aca="false">FALSE()</f>
        <v>0</v>
      </c>
      <c r="E241" s="27" t="b">
        <f aca="false">FALSE()</f>
        <v>0</v>
      </c>
      <c r="F241" s="27" t="b">
        <f aca="false">FALSE()</f>
        <v>0</v>
      </c>
      <c r="G241" s="27" t="b">
        <f aca="false">FALSE()</f>
        <v>0</v>
      </c>
      <c r="H241" s="27" t="b">
        <f aca="false">FALSE()</f>
        <v>0</v>
      </c>
      <c r="I241" s="27" t="b">
        <f aca="false">FALSE()</f>
        <v>0</v>
      </c>
      <c r="J241" s="27" t="b">
        <f aca="false">FALSE()</f>
        <v>0</v>
      </c>
      <c r="K241" s="27" t="b">
        <f aca="false">FALSE()</f>
        <v>0</v>
      </c>
      <c r="L241" s="28" t="b">
        <f aca="false">FALSE()</f>
        <v>0</v>
      </c>
      <c r="M241" s="27" t="b">
        <f aca="false">FALSE()</f>
        <v>0</v>
      </c>
      <c r="N241" s="27" t="b">
        <f aca="false">FALSE()</f>
        <v>0</v>
      </c>
      <c r="O241" s="27" t="b">
        <f aca="false">FALSE()</f>
        <v>0</v>
      </c>
      <c r="P241" s="27" t="b">
        <f aca="false">FALSE()</f>
        <v>0</v>
      </c>
      <c r="Q241" s="28" t="b">
        <f aca="false">FALSE()</f>
        <v>0</v>
      </c>
      <c r="R241" s="27" t="b">
        <f aca="false">FALSE()</f>
        <v>0</v>
      </c>
      <c r="S241" s="27" t="b">
        <f aca="false">FALSE()</f>
        <v>0</v>
      </c>
      <c r="T241" s="27" t="b">
        <f aca="false">FALSE()</f>
        <v>0</v>
      </c>
      <c r="U241" s="29" t="n">
        <f aca="false">(SUM(AA241*1,AB241*D241,AC241*E241,AD241*F241,AE241*G241,AF241*H241,AG241*I241,AH241*J241,AI241*K241,AK241*L241,AL241*M241,AM241*N241,AN241*O241,AO241*P241,AQ241*Q241,AR241*R241,AS241*S241,AT241*T241))</f>
        <v>8</v>
      </c>
      <c r="V241" s="30" t="n">
        <f aca="false">EXP(SUM(-4.789594,AV241,AW241*D241,AX241*E241,AY241*F241,AZ241*G241,BA241*H241,BB241*I241,BC241*J241,BD241*K241,BF241*L241,BG241*M241,BH241*N241,BI241*O241,BJ241*P241,BL241*Q241,BM241*R241,BN241*S241,BO241*T241))/(1+EXP(SUM(-4.789594,AV241,AW241*D241,AX241*E241,AY241*F241,AZ241*G241,BA241*H241,BB241*I241,BC241*J241,BD241*K241,BF241*L241,BG241*M241,BH241*N241,BI241*O241,BJ241*P241,BL241*Q241,BM241*R241,BN241*S241,BO241*T241)))</f>
        <v>0.175347472530149</v>
      </c>
      <c r="W241" s="30"/>
      <c r="X241" s="22" t="s">
        <v>48</v>
      </c>
      <c r="Y241" s="31" t="n">
        <f aca="false">IF(C241&lt;59,1,(C241-58))</f>
        <v>48.6438356164384</v>
      </c>
      <c r="AA241" s="32" t="n">
        <f aca="false">IF(C241&gt;94.9,8,IF(C241&gt;89.9,7,IF(C241&gt;84.9,6,IF(C241&gt;79.9,5,IF(C241&gt;74.9,4,IF(C241&gt;69.9,3,IF(C241&gt;64.9,2,IF(C241&gt;59.9,1,0))))))))</f>
        <v>8</v>
      </c>
      <c r="AB241" s="33" t="n">
        <v>1</v>
      </c>
      <c r="AC241" s="33" t="n">
        <v>1</v>
      </c>
      <c r="AD241" s="33" t="n">
        <v>2</v>
      </c>
      <c r="AE241" s="33" t="n">
        <v>2</v>
      </c>
      <c r="AF241" s="33" t="n">
        <v>3</v>
      </c>
      <c r="AG241" s="33" t="n">
        <v>2</v>
      </c>
      <c r="AH241" s="33" t="n">
        <v>3</v>
      </c>
      <c r="AI241" s="33" t="n">
        <v>3</v>
      </c>
      <c r="AK241" s="33" t="n">
        <v>2</v>
      </c>
      <c r="AL241" s="33" t="n">
        <v>1</v>
      </c>
      <c r="AM241" s="33" t="n">
        <v>3</v>
      </c>
      <c r="AN241" s="33" t="n">
        <v>2</v>
      </c>
      <c r="AO241" s="33" t="n">
        <v>2</v>
      </c>
      <c r="AQ241" s="33" t="n">
        <v>2</v>
      </c>
      <c r="AR241" s="33" t="n">
        <v>2</v>
      </c>
      <c r="AS241" s="33" t="n">
        <v>3</v>
      </c>
      <c r="AT241" s="33" t="n">
        <v>4</v>
      </c>
      <c r="AU241" s="33" t="n">
        <v>4</v>
      </c>
      <c r="AV241" s="32" t="n">
        <f aca="false">0.0666354*Y241</f>
        <v>3.24140144383562</v>
      </c>
      <c r="AW241" s="33" t="n">
        <v>0.3304052</v>
      </c>
      <c r="AX241" s="33" t="n">
        <v>0.4931341</v>
      </c>
      <c r="AY241" s="33" t="n">
        <v>0.6558917</v>
      </c>
      <c r="AZ241" s="33" t="n">
        <v>0.841626</v>
      </c>
      <c r="BA241" s="33" t="n">
        <v>1.002625</v>
      </c>
      <c r="BB241" s="33" t="n">
        <v>0.6521653</v>
      </c>
      <c r="BC241" s="33" t="n">
        <v>1.101265</v>
      </c>
      <c r="BD241" s="33" t="n">
        <v>0.9058132</v>
      </c>
      <c r="BF241" s="33" t="n">
        <v>0.5677075</v>
      </c>
      <c r="BG241" s="33" t="n">
        <v>0.4191643</v>
      </c>
      <c r="BH241" s="33" t="n">
        <v>1.094443</v>
      </c>
      <c r="BI241" s="33" t="n">
        <v>0.5460218</v>
      </c>
      <c r="BJ241" s="33" t="n">
        <v>0.7676924</v>
      </c>
      <c r="BL241" s="33" t="n">
        <v>0.7127953</v>
      </c>
      <c r="BM241" s="33" t="n">
        <v>0.5420364</v>
      </c>
      <c r="BN241" s="33" t="n">
        <v>1.159787</v>
      </c>
      <c r="BO241" s="33" t="n">
        <v>1.462009</v>
      </c>
      <c r="BP241" s="25" t="s">
        <v>49</v>
      </c>
    </row>
    <row r="242" customFormat="false" ht="13.5" hidden="false" customHeight="true" outlineLevel="0" collapsed="false">
      <c r="A242" s="3" t="n">
        <v>240</v>
      </c>
      <c r="B242" s="26" t="n">
        <v>7306</v>
      </c>
      <c r="C242" s="16" t="n">
        <f aca="true">(TODAY()-B242)/365</f>
        <v>106.643835616438</v>
      </c>
      <c r="D242" s="27" t="b">
        <f aca="false">FALSE()</f>
        <v>0</v>
      </c>
      <c r="E242" s="27" t="b">
        <f aca="false">FALSE()</f>
        <v>0</v>
      </c>
      <c r="F242" s="27" t="b">
        <f aca="false">FALSE()</f>
        <v>0</v>
      </c>
      <c r="G242" s="27" t="b">
        <f aca="false">FALSE()</f>
        <v>0</v>
      </c>
      <c r="H242" s="27" t="b">
        <f aca="false">FALSE()</f>
        <v>0</v>
      </c>
      <c r="I242" s="27" t="b">
        <f aca="false">FALSE()</f>
        <v>0</v>
      </c>
      <c r="J242" s="27" t="b">
        <f aca="false">FALSE()</f>
        <v>0</v>
      </c>
      <c r="K242" s="27" t="b">
        <f aca="false">FALSE()</f>
        <v>0</v>
      </c>
      <c r="L242" s="28" t="b">
        <f aca="false">FALSE()</f>
        <v>0</v>
      </c>
      <c r="M242" s="27" t="b">
        <f aca="false">FALSE()</f>
        <v>0</v>
      </c>
      <c r="N242" s="27" t="b">
        <f aca="false">FALSE()</f>
        <v>0</v>
      </c>
      <c r="O242" s="27" t="b">
        <f aca="false">FALSE()</f>
        <v>0</v>
      </c>
      <c r="P242" s="27" t="b">
        <f aca="false">FALSE()</f>
        <v>0</v>
      </c>
      <c r="Q242" s="28" t="b">
        <f aca="false">FALSE()</f>
        <v>0</v>
      </c>
      <c r="R242" s="27" t="b">
        <f aca="false">FALSE()</f>
        <v>0</v>
      </c>
      <c r="S242" s="27" t="b">
        <f aca="false">FALSE()</f>
        <v>0</v>
      </c>
      <c r="T242" s="27" t="b">
        <f aca="false">FALSE()</f>
        <v>0</v>
      </c>
      <c r="U242" s="29" t="n">
        <f aca="false">(SUM(AA242*1,AB242*D242,AC242*E242,AD242*F242,AE242*G242,AF242*H242,AG242*I242,AH242*J242,AI242*K242,AK242*L242,AL242*M242,AM242*N242,AN242*O242,AO242*P242,AQ242*Q242,AR242*R242,AS242*S242,AT242*T242))</f>
        <v>8</v>
      </c>
      <c r="V242" s="30" t="n">
        <f aca="false">EXP(SUM(-4.789594,AV242,AW242*D242,AX242*E242,AY242*F242,AZ242*G242,BA242*H242,BB242*I242,BC242*J242,BD242*K242,BF242*L242,BG242*M242,BH242*N242,BI242*O242,BJ242*P242,BL242*Q242,BM242*R242,BN242*S242,BO242*T242))/(1+EXP(SUM(-4.789594,AV242,AW242*D242,AX242*E242,AY242*F242,AZ242*G242,BA242*H242,BB242*I242,BC242*J242,BD242*K242,BF242*L242,BG242*M242,BH242*N242,BI242*O242,BJ242*P242,BL242*Q242,BM242*R242,BN242*S242,BO242*T242)))</f>
        <v>0.175347472530149</v>
      </c>
      <c r="W242" s="30"/>
      <c r="X242" s="22" t="s">
        <v>48</v>
      </c>
      <c r="Y242" s="31" t="n">
        <f aca="false">IF(C242&lt;59,1,(C242-58))</f>
        <v>48.6438356164384</v>
      </c>
      <c r="AA242" s="32" t="n">
        <f aca="false">IF(C242&gt;94.9,8,IF(C242&gt;89.9,7,IF(C242&gt;84.9,6,IF(C242&gt;79.9,5,IF(C242&gt;74.9,4,IF(C242&gt;69.9,3,IF(C242&gt;64.9,2,IF(C242&gt;59.9,1,0))))))))</f>
        <v>8</v>
      </c>
      <c r="AB242" s="33" t="n">
        <v>1</v>
      </c>
      <c r="AC242" s="33" t="n">
        <v>1</v>
      </c>
      <c r="AD242" s="33" t="n">
        <v>2</v>
      </c>
      <c r="AE242" s="33" t="n">
        <v>2</v>
      </c>
      <c r="AF242" s="33" t="n">
        <v>3</v>
      </c>
      <c r="AG242" s="33" t="n">
        <v>2</v>
      </c>
      <c r="AH242" s="33" t="n">
        <v>3</v>
      </c>
      <c r="AI242" s="33" t="n">
        <v>3</v>
      </c>
      <c r="AK242" s="33" t="n">
        <v>2</v>
      </c>
      <c r="AL242" s="33" t="n">
        <v>1</v>
      </c>
      <c r="AM242" s="33" t="n">
        <v>3</v>
      </c>
      <c r="AN242" s="33" t="n">
        <v>2</v>
      </c>
      <c r="AO242" s="33" t="n">
        <v>2</v>
      </c>
      <c r="AQ242" s="33" t="n">
        <v>2</v>
      </c>
      <c r="AR242" s="33" t="n">
        <v>2</v>
      </c>
      <c r="AS242" s="33" t="n">
        <v>3</v>
      </c>
      <c r="AT242" s="33" t="n">
        <v>4</v>
      </c>
      <c r="AU242" s="33" t="n">
        <v>4</v>
      </c>
      <c r="AV242" s="32" t="n">
        <f aca="false">0.0666354*Y242</f>
        <v>3.24140144383562</v>
      </c>
      <c r="AW242" s="33" t="n">
        <v>0.3304052</v>
      </c>
      <c r="AX242" s="33" t="n">
        <v>0.4931341</v>
      </c>
      <c r="AY242" s="33" t="n">
        <v>0.6558917</v>
      </c>
      <c r="AZ242" s="33" t="n">
        <v>0.841626</v>
      </c>
      <c r="BA242" s="33" t="n">
        <v>1.002625</v>
      </c>
      <c r="BB242" s="33" t="n">
        <v>0.6521653</v>
      </c>
      <c r="BC242" s="33" t="n">
        <v>1.101265</v>
      </c>
      <c r="BD242" s="33" t="n">
        <v>0.9058132</v>
      </c>
      <c r="BF242" s="33" t="n">
        <v>0.5677075</v>
      </c>
      <c r="BG242" s="33" t="n">
        <v>0.4191643</v>
      </c>
      <c r="BH242" s="33" t="n">
        <v>1.094443</v>
      </c>
      <c r="BI242" s="33" t="n">
        <v>0.5460218</v>
      </c>
      <c r="BJ242" s="33" t="n">
        <v>0.7676924</v>
      </c>
      <c r="BL242" s="33" t="n">
        <v>0.7127953</v>
      </c>
      <c r="BM242" s="33" t="n">
        <v>0.5420364</v>
      </c>
      <c r="BN242" s="33" t="n">
        <v>1.159787</v>
      </c>
      <c r="BO242" s="33" t="n">
        <v>1.462009</v>
      </c>
      <c r="BP242" s="25" t="s">
        <v>49</v>
      </c>
    </row>
    <row r="243" customFormat="false" ht="13.5" hidden="false" customHeight="true" outlineLevel="0" collapsed="false">
      <c r="A243" s="3" t="n">
        <v>241</v>
      </c>
      <c r="B243" s="26" t="n">
        <v>7306</v>
      </c>
      <c r="C243" s="16" t="n">
        <f aca="true">(TODAY()-B243)/365</f>
        <v>106.643835616438</v>
      </c>
      <c r="D243" s="27" t="b">
        <f aca="false">FALSE()</f>
        <v>0</v>
      </c>
      <c r="E243" s="27" t="b">
        <f aca="false">FALSE()</f>
        <v>0</v>
      </c>
      <c r="F243" s="27" t="b">
        <f aca="false">FALSE()</f>
        <v>0</v>
      </c>
      <c r="G243" s="27" t="b">
        <f aca="false">FALSE()</f>
        <v>0</v>
      </c>
      <c r="H243" s="27" t="b">
        <f aca="false">FALSE()</f>
        <v>0</v>
      </c>
      <c r="I243" s="27" t="b">
        <f aca="false">FALSE()</f>
        <v>0</v>
      </c>
      <c r="J243" s="27" t="b">
        <f aca="false">FALSE()</f>
        <v>0</v>
      </c>
      <c r="K243" s="27" t="b">
        <f aca="false">FALSE()</f>
        <v>0</v>
      </c>
      <c r="L243" s="28" t="b">
        <f aca="false">FALSE()</f>
        <v>0</v>
      </c>
      <c r="M243" s="27" t="b">
        <f aca="false">FALSE()</f>
        <v>0</v>
      </c>
      <c r="N243" s="27" t="b">
        <f aca="false">FALSE()</f>
        <v>0</v>
      </c>
      <c r="O243" s="27" t="b">
        <f aca="false">FALSE()</f>
        <v>0</v>
      </c>
      <c r="P243" s="27" t="b">
        <f aca="false">FALSE()</f>
        <v>0</v>
      </c>
      <c r="Q243" s="28" t="b">
        <f aca="false">FALSE()</f>
        <v>0</v>
      </c>
      <c r="R243" s="27" t="b">
        <f aca="false">FALSE()</f>
        <v>0</v>
      </c>
      <c r="S243" s="27" t="b">
        <f aca="false">FALSE()</f>
        <v>0</v>
      </c>
      <c r="T243" s="27" t="b">
        <f aca="false">FALSE()</f>
        <v>0</v>
      </c>
      <c r="U243" s="29" t="n">
        <f aca="false">(SUM(AA243*1,AB243*D243,AC243*E243,AD243*F243,AE243*G243,AF243*H243,AG243*I243,AH243*J243,AI243*K243,AK243*L243,AL243*M243,AM243*N243,AN243*O243,AO243*P243,AQ243*Q243,AR243*R243,AS243*S243,AT243*T243))</f>
        <v>8</v>
      </c>
      <c r="V243" s="30" t="n">
        <f aca="false">EXP(SUM(-4.789594,AV243,AW243*D243,AX243*E243,AY243*F243,AZ243*G243,BA243*H243,BB243*I243,BC243*J243,BD243*K243,BF243*L243,BG243*M243,BH243*N243,BI243*O243,BJ243*P243,BL243*Q243,BM243*R243,BN243*S243,BO243*T243))/(1+EXP(SUM(-4.789594,AV243,AW243*D243,AX243*E243,AY243*F243,AZ243*G243,BA243*H243,BB243*I243,BC243*J243,BD243*K243,BF243*L243,BG243*M243,BH243*N243,BI243*O243,BJ243*P243,BL243*Q243,BM243*R243,BN243*S243,BO243*T243)))</f>
        <v>0.175347472530149</v>
      </c>
      <c r="W243" s="30"/>
      <c r="X243" s="22" t="s">
        <v>48</v>
      </c>
      <c r="Y243" s="31" t="n">
        <f aca="false">IF(C243&lt;59,1,(C243-58))</f>
        <v>48.6438356164384</v>
      </c>
      <c r="AA243" s="32" t="n">
        <f aca="false">IF(C243&gt;94.9,8,IF(C243&gt;89.9,7,IF(C243&gt;84.9,6,IF(C243&gt;79.9,5,IF(C243&gt;74.9,4,IF(C243&gt;69.9,3,IF(C243&gt;64.9,2,IF(C243&gt;59.9,1,0))))))))</f>
        <v>8</v>
      </c>
      <c r="AB243" s="33" t="n">
        <v>1</v>
      </c>
      <c r="AC243" s="33" t="n">
        <v>1</v>
      </c>
      <c r="AD243" s="33" t="n">
        <v>2</v>
      </c>
      <c r="AE243" s="33" t="n">
        <v>2</v>
      </c>
      <c r="AF243" s="33" t="n">
        <v>3</v>
      </c>
      <c r="AG243" s="33" t="n">
        <v>2</v>
      </c>
      <c r="AH243" s="33" t="n">
        <v>3</v>
      </c>
      <c r="AI243" s="33" t="n">
        <v>3</v>
      </c>
      <c r="AK243" s="33" t="n">
        <v>2</v>
      </c>
      <c r="AL243" s="33" t="n">
        <v>1</v>
      </c>
      <c r="AM243" s="33" t="n">
        <v>3</v>
      </c>
      <c r="AN243" s="33" t="n">
        <v>2</v>
      </c>
      <c r="AO243" s="33" t="n">
        <v>2</v>
      </c>
      <c r="AQ243" s="33" t="n">
        <v>2</v>
      </c>
      <c r="AR243" s="33" t="n">
        <v>2</v>
      </c>
      <c r="AS243" s="33" t="n">
        <v>3</v>
      </c>
      <c r="AT243" s="33" t="n">
        <v>4</v>
      </c>
      <c r="AU243" s="33" t="n">
        <v>4</v>
      </c>
      <c r="AV243" s="32" t="n">
        <f aca="false">0.0666354*Y243</f>
        <v>3.24140144383562</v>
      </c>
      <c r="AW243" s="33" t="n">
        <v>0.3304052</v>
      </c>
      <c r="AX243" s="33" t="n">
        <v>0.4931341</v>
      </c>
      <c r="AY243" s="33" t="n">
        <v>0.6558917</v>
      </c>
      <c r="AZ243" s="33" t="n">
        <v>0.841626</v>
      </c>
      <c r="BA243" s="33" t="n">
        <v>1.002625</v>
      </c>
      <c r="BB243" s="33" t="n">
        <v>0.6521653</v>
      </c>
      <c r="BC243" s="33" t="n">
        <v>1.101265</v>
      </c>
      <c r="BD243" s="33" t="n">
        <v>0.9058132</v>
      </c>
      <c r="BF243" s="33" t="n">
        <v>0.5677075</v>
      </c>
      <c r="BG243" s="33" t="n">
        <v>0.4191643</v>
      </c>
      <c r="BH243" s="33" t="n">
        <v>1.094443</v>
      </c>
      <c r="BI243" s="33" t="n">
        <v>0.5460218</v>
      </c>
      <c r="BJ243" s="33" t="n">
        <v>0.7676924</v>
      </c>
      <c r="BL243" s="33" t="n">
        <v>0.7127953</v>
      </c>
      <c r="BM243" s="33" t="n">
        <v>0.5420364</v>
      </c>
      <c r="BN243" s="33" t="n">
        <v>1.159787</v>
      </c>
      <c r="BO243" s="33" t="n">
        <v>1.462009</v>
      </c>
      <c r="BP243" s="25" t="s">
        <v>49</v>
      </c>
    </row>
    <row r="244" customFormat="false" ht="13.5" hidden="false" customHeight="true" outlineLevel="0" collapsed="false">
      <c r="A244" s="3" t="n">
        <v>242</v>
      </c>
      <c r="B244" s="26" t="n">
        <v>7306</v>
      </c>
      <c r="C244" s="16" t="n">
        <f aca="true">(TODAY()-B244)/365</f>
        <v>106.643835616438</v>
      </c>
      <c r="D244" s="27" t="b">
        <f aca="false">FALSE()</f>
        <v>0</v>
      </c>
      <c r="E244" s="27" t="b">
        <f aca="false">FALSE()</f>
        <v>0</v>
      </c>
      <c r="F244" s="27" t="b">
        <f aca="false">FALSE()</f>
        <v>0</v>
      </c>
      <c r="G244" s="27" t="b">
        <f aca="false">FALSE()</f>
        <v>0</v>
      </c>
      <c r="H244" s="27" t="b">
        <f aca="false">FALSE()</f>
        <v>0</v>
      </c>
      <c r="I244" s="27" t="b">
        <f aca="false">FALSE()</f>
        <v>0</v>
      </c>
      <c r="J244" s="27" t="b">
        <f aca="false">FALSE()</f>
        <v>0</v>
      </c>
      <c r="K244" s="27" t="b">
        <f aca="false">FALSE()</f>
        <v>0</v>
      </c>
      <c r="L244" s="28" t="b">
        <f aca="false">FALSE()</f>
        <v>0</v>
      </c>
      <c r="M244" s="27" t="b">
        <f aca="false">FALSE()</f>
        <v>0</v>
      </c>
      <c r="N244" s="27" t="b">
        <f aca="false">FALSE()</f>
        <v>0</v>
      </c>
      <c r="O244" s="27" t="b">
        <f aca="false">FALSE()</f>
        <v>0</v>
      </c>
      <c r="P244" s="27" t="b">
        <f aca="false">FALSE()</f>
        <v>0</v>
      </c>
      <c r="Q244" s="28" t="b">
        <f aca="false">FALSE()</f>
        <v>0</v>
      </c>
      <c r="R244" s="27" t="b">
        <f aca="false">FALSE()</f>
        <v>0</v>
      </c>
      <c r="S244" s="27" t="b">
        <f aca="false">FALSE()</f>
        <v>0</v>
      </c>
      <c r="T244" s="27" t="b">
        <f aca="false">FALSE()</f>
        <v>0</v>
      </c>
      <c r="U244" s="29" t="n">
        <f aca="false">(SUM(AA244*1,AB244*D244,AC244*E244,AD244*F244,AE244*G244,AF244*H244,AG244*I244,AH244*J244,AI244*K244,AK244*L244,AL244*M244,AM244*N244,AN244*O244,AO244*P244,AQ244*Q244,AR244*R244,AS244*S244,AT244*T244))</f>
        <v>8</v>
      </c>
      <c r="V244" s="30" t="n">
        <f aca="false">EXP(SUM(-4.789594,AV244,AW244*D244,AX244*E244,AY244*F244,AZ244*G244,BA244*H244,BB244*I244,BC244*J244,BD244*K244,BF244*L244,BG244*M244,BH244*N244,BI244*O244,BJ244*P244,BL244*Q244,BM244*R244,BN244*S244,BO244*T244))/(1+EXP(SUM(-4.789594,AV244,AW244*D244,AX244*E244,AY244*F244,AZ244*G244,BA244*H244,BB244*I244,BC244*J244,BD244*K244,BF244*L244,BG244*M244,BH244*N244,BI244*O244,BJ244*P244,BL244*Q244,BM244*R244,BN244*S244,BO244*T244)))</f>
        <v>0.175347472530149</v>
      </c>
      <c r="W244" s="30"/>
      <c r="X244" s="22" t="s">
        <v>48</v>
      </c>
      <c r="Y244" s="31" t="n">
        <f aca="false">IF(C244&lt;59,1,(C244-58))</f>
        <v>48.6438356164384</v>
      </c>
      <c r="AA244" s="32" t="n">
        <f aca="false">IF(C244&gt;94.9,8,IF(C244&gt;89.9,7,IF(C244&gt;84.9,6,IF(C244&gt;79.9,5,IF(C244&gt;74.9,4,IF(C244&gt;69.9,3,IF(C244&gt;64.9,2,IF(C244&gt;59.9,1,0))))))))</f>
        <v>8</v>
      </c>
      <c r="AB244" s="33" t="n">
        <v>1</v>
      </c>
      <c r="AC244" s="33" t="n">
        <v>1</v>
      </c>
      <c r="AD244" s="33" t="n">
        <v>2</v>
      </c>
      <c r="AE244" s="33" t="n">
        <v>2</v>
      </c>
      <c r="AF244" s="33" t="n">
        <v>3</v>
      </c>
      <c r="AG244" s="33" t="n">
        <v>2</v>
      </c>
      <c r="AH244" s="33" t="n">
        <v>3</v>
      </c>
      <c r="AI244" s="33" t="n">
        <v>3</v>
      </c>
      <c r="AK244" s="33" t="n">
        <v>2</v>
      </c>
      <c r="AL244" s="33" t="n">
        <v>1</v>
      </c>
      <c r="AM244" s="33" t="n">
        <v>3</v>
      </c>
      <c r="AN244" s="33" t="n">
        <v>2</v>
      </c>
      <c r="AO244" s="33" t="n">
        <v>2</v>
      </c>
      <c r="AQ244" s="33" t="n">
        <v>2</v>
      </c>
      <c r="AR244" s="33" t="n">
        <v>2</v>
      </c>
      <c r="AS244" s="33" t="n">
        <v>3</v>
      </c>
      <c r="AT244" s="33" t="n">
        <v>4</v>
      </c>
      <c r="AU244" s="33" t="n">
        <v>4</v>
      </c>
      <c r="AV244" s="32" t="n">
        <f aca="false">0.0666354*Y244</f>
        <v>3.24140144383562</v>
      </c>
      <c r="AW244" s="33" t="n">
        <v>0.3304052</v>
      </c>
      <c r="AX244" s="33" t="n">
        <v>0.4931341</v>
      </c>
      <c r="AY244" s="33" t="n">
        <v>0.6558917</v>
      </c>
      <c r="AZ244" s="33" t="n">
        <v>0.841626</v>
      </c>
      <c r="BA244" s="33" t="n">
        <v>1.002625</v>
      </c>
      <c r="BB244" s="33" t="n">
        <v>0.6521653</v>
      </c>
      <c r="BC244" s="33" t="n">
        <v>1.101265</v>
      </c>
      <c r="BD244" s="33" t="n">
        <v>0.9058132</v>
      </c>
      <c r="BF244" s="33" t="n">
        <v>0.5677075</v>
      </c>
      <c r="BG244" s="33" t="n">
        <v>0.4191643</v>
      </c>
      <c r="BH244" s="33" t="n">
        <v>1.094443</v>
      </c>
      <c r="BI244" s="33" t="n">
        <v>0.5460218</v>
      </c>
      <c r="BJ244" s="33" t="n">
        <v>0.7676924</v>
      </c>
      <c r="BL244" s="33" t="n">
        <v>0.7127953</v>
      </c>
      <c r="BM244" s="33" t="n">
        <v>0.5420364</v>
      </c>
      <c r="BN244" s="33" t="n">
        <v>1.159787</v>
      </c>
      <c r="BO244" s="33" t="n">
        <v>1.462009</v>
      </c>
      <c r="BP244" s="25" t="s">
        <v>49</v>
      </c>
    </row>
    <row r="245" customFormat="false" ht="13.5" hidden="false" customHeight="true" outlineLevel="0" collapsed="false">
      <c r="A245" s="3" t="n">
        <v>243</v>
      </c>
      <c r="B245" s="26" t="n">
        <v>7306</v>
      </c>
      <c r="C245" s="16" t="n">
        <f aca="true">(TODAY()-B245)/365</f>
        <v>106.643835616438</v>
      </c>
      <c r="D245" s="27" t="b">
        <f aca="false">FALSE()</f>
        <v>0</v>
      </c>
      <c r="E245" s="27" t="b">
        <f aca="false">FALSE()</f>
        <v>0</v>
      </c>
      <c r="F245" s="27" t="b">
        <f aca="false">FALSE()</f>
        <v>0</v>
      </c>
      <c r="G245" s="27" t="b">
        <f aca="false">FALSE()</f>
        <v>0</v>
      </c>
      <c r="H245" s="27" t="b">
        <f aca="false">FALSE()</f>
        <v>0</v>
      </c>
      <c r="I245" s="27" t="b">
        <f aca="false">FALSE()</f>
        <v>0</v>
      </c>
      <c r="J245" s="27" t="b">
        <f aca="false">FALSE()</f>
        <v>0</v>
      </c>
      <c r="K245" s="27" t="b">
        <f aca="false">FALSE()</f>
        <v>0</v>
      </c>
      <c r="L245" s="28" t="b">
        <f aca="false">FALSE()</f>
        <v>0</v>
      </c>
      <c r="M245" s="27" t="b">
        <f aca="false">FALSE()</f>
        <v>0</v>
      </c>
      <c r="N245" s="27" t="b">
        <f aca="false">FALSE()</f>
        <v>0</v>
      </c>
      <c r="O245" s="27" t="b">
        <f aca="false">FALSE()</f>
        <v>0</v>
      </c>
      <c r="P245" s="27" t="b">
        <f aca="false">FALSE()</f>
        <v>0</v>
      </c>
      <c r="Q245" s="28" t="b">
        <f aca="false">FALSE()</f>
        <v>0</v>
      </c>
      <c r="R245" s="27" t="b">
        <f aca="false">FALSE()</f>
        <v>0</v>
      </c>
      <c r="S245" s="27" t="b">
        <f aca="false">FALSE()</f>
        <v>0</v>
      </c>
      <c r="T245" s="27" t="b">
        <f aca="false">FALSE()</f>
        <v>0</v>
      </c>
      <c r="U245" s="29" t="n">
        <f aca="false">(SUM(AA245*1,AB245*D245,AC245*E245,AD245*F245,AE245*G245,AF245*H245,AG245*I245,AH245*J245,AI245*K245,AK245*L245,AL245*M245,AM245*N245,AN245*O245,AO245*P245,AQ245*Q245,AR245*R245,AS245*S245,AT245*T245))</f>
        <v>8</v>
      </c>
      <c r="V245" s="30" t="n">
        <f aca="false">EXP(SUM(-4.789594,AV245,AW245*D245,AX245*E245,AY245*F245,AZ245*G245,BA245*H245,BB245*I245,BC245*J245,BD245*K245,BF245*L245,BG245*M245,BH245*N245,BI245*O245,BJ245*P245,BL245*Q245,BM245*R245,BN245*S245,BO245*T245))/(1+EXP(SUM(-4.789594,AV245,AW245*D245,AX245*E245,AY245*F245,AZ245*G245,BA245*H245,BB245*I245,BC245*J245,BD245*K245,BF245*L245,BG245*M245,BH245*N245,BI245*O245,BJ245*P245,BL245*Q245,BM245*R245,BN245*S245,BO245*T245)))</f>
        <v>0.175347472530149</v>
      </c>
      <c r="W245" s="30"/>
      <c r="X245" s="22" t="s">
        <v>48</v>
      </c>
      <c r="Y245" s="31" t="n">
        <f aca="false">IF(C245&lt;59,1,(C245-58))</f>
        <v>48.6438356164384</v>
      </c>
      <c r="AA245" s="32" t="n">
        <f aca="false">IF(C245&gt;94.9,8,IF(C245&gt;89.9,7,IF(C245&gt;84.9,6,IF(C245&gt;79.9,5,IF(C245&gt;74.9,4,IF(C245&gt;69.9,3,IF(C245&gt;64.9,2,IF(C245&gt;59.9,1,0))))))))</f>
        <v>8</v>
      </c>
      <c r="AB245" s="33" t="n">
        <v>1</v>
      </c>
      <c r="AC245" s="33" t="n">
        <v>1</v>
      </c>
      <c r="AD245" s="33" t="n">
        <v>2</v>
      </c>
      <c r="AE245" s="33" t="n">
        <v>2</v>
      </c>
      <c r="AF245" s="33" t="n">
        <v>3</v>
      </c>
      <c r="AG245" s="33" t="n">
        <v>2</v>
      </c>
      <c r="AH245" s="33" t="n">
        <v>3</v>
      </c>
      <c r="AI245" s="33" t="n">
        <v>3</v>
      </c>
      <c r="AK245" s="33" t="n">
        <v>2</v>
      </c>
      <c r="AL245" s="33" t="n">
        <v>1</v>
      </c>
      <c r="AM245" s="33" t="n">
        <v>3</v>
      </c>
      <c r="AN245" s="33" t="n">
        <v>2</v>
      </c>
      <c r="AO245" s="33" t="n">
        <v>2</v>
      </c>
      <c r="AQ245" s="33" t="n">
        <v>2</v>
      </c>
      <c r="AR245" s="33" t="n">
        <v>2</v>
      </c>
      <c r="AS245" s="33" t="n">
        <v>3</v>
      </c>
      <c r="AT245" s="33" t="n">
        <v>4</v>
      </c>
      <c r="AU245" s="33" t="n">
        <v>4</v>
      </c>
      <c r="AV245" s="32" t="n">
        <f aca="false">0.0666354*Y245</f>
        <v>3.24140144383562</v>
      </c>
      <c r="AW245" s="33" t="n">
        <v>0.3304052</v>
      </c>
      <c r="AX245" s="33" t="n">
        <v>0.4931341</v>
      </c>
      <c r="AY245" s="33" t="n">
        <v>0.6558917</v>
      </c>
      <c r="AZ245" s="33" t="n">
        <v>0.841626</v>
      </c>
      <c r="BA245" s="33" t="n">
        <v>1.002625</v>
      </c>
      <c r="BB245" s="33" t="n">
        <v>0.6521653</v>
      </c>
      <c r="BC245" s="33" t="n">
        <v>1.101265</v>
      </c>
      <c r="BD245" s="33" t="n">
        <v>0.9058132</v>
      </c>
      <c r="BF245" s="33" t="n">
        <v>0.5677075</v>
      </c>
      <c r="BG245" s="33" t="n">
        <v>0.4191643</v>
      </c>
      <c r="BH245" s="33" t="n">
        <v>1.094443</v>
      </c>
      <c r="BI245" s="33" t="n">
        <v>0.5460218</v>
      </c>
      <c r="BJ245" s="33" t="n">
        <v>0.7676924</v>
      </c>
      <c r="BL245" s="33" t="n">
        <v>0.7127953</v>
      </c>
      <c r="BM245" s="33" t="n">
        <v>0.5420364</v>
      </c>
      <c r="BN245" s="33" t="n">
        <v>1.159787</v>
      </c>
      <c r="BO245" s="33" t="n">
        <v>1.462009</v>
      </c>
      <c r="BP245" s="25" t="s">
        <v>49</v>
      </c>
    </row>
    <row r="246" customFormat="false" ht="13.5" hidden="false" customHeight="true" outlineLevel="0" collapsed="false">
      <c r="A246" s="3" t="n">
        <v>244</v>
      </c>
      <c r="B246" s="26" t="n">
        <v>7306</v>
      </c>
      <c r="C246" s="16" t="n">
        <f aca="true">(TODAY()-B246)/365</f>
        <v>106.643835616438</v>
      </c>
      <c r="D246" s="27" t="b">
        <f aca="false">FALSE()</f>
        <v>0</v>
      </c>
      <c r="E246" s="27" t="b">
        <f aca="false">FALSE()</f>
        <v>0</v>
      </c>
      <c r="F246" s="27" t="b">
        <f aca="false">FALSE()</f>
        <v>0</v>
      </c>
      <c r="G246" s="27" t="b">
        <f aca="false">FALSE()</f>
        <v>0</v>
      </c>
      <c r="H246" s="27" t="b">
        <f aca="false">FALSE()</f>
        <v>0</v>
      </c>
      <c r="I246" s="27" t="b">
        <f aca="false">FALSE()</f>
        <v>0</v>
      </c>
      <c r="J246" s="27" t="b">
        <f aca="false">FALSE()</f>
        <v>0</v>
      </c>
      <c r="K246" s="27" t="b">
        <f aca="false">FALSE()</f>
        <v>0</v>
      </c>
      <c r="L246" s="28" t="b">
        <f aca="false">FALSE()</f>
        <v>0</v>
      </c>
      <c r="M246" s="27" t="b">
        <f aca="false">FALSE()</f>
        <v>0</v>
      </c>
      <c r="N246" s="27" t="b">
        <f aca="false">FALSE()</f>
        <v>0</v>
      </c>
      <c r="O246" s="27" t="b">
        <f aca="false">FALSE()</f>
        <v>0</v>
      </c>
      <c r="P246" s="27" t="b">
        <f aca="false">FALSE()</f>
        <v>0</v>
      </c>
      <c r="Q246" s="28" t="b">
        <f aca="false">FALSE()</f>
        <v>0</v>
      </c>
      <c r="R246" s="27" t="b">
        <f aca="false">FALSE()</f>
        <v>0</v>
      </c>
      <c r="S246" s="27" t="b">
        <f aca="false">FALSE()</f>
        <v>0</v>
      </c>
      <c r="T246" s="27" t="b">
        <f aca="false">FALSE()</f>
        <v>0</v>
      </c>
      <c r="U246" s="29" t="n">
        <f aca="false">(SUM(AA246*1,AB246*D246,AC246*E246,AD246*F246,AE246*G246,AF246*H246,AG246*I246,AH246*J246,AI246*K246,AK246*L246,AL246*M246,AM246*N246,AN246*O246,AO246*P246,AQ246*Q246,AR246*R246,AS246*S246,AT246*T246))</f>
        <v>8</v>
      </c>
      <c r="V246" s="30" t="n">
        <f aca="false">EXP(SUM(-4.789594,AV246,AW246*D246,AX246*E246,AY246*F246,AZ246*G246,BA246*H246,BB246*I246,BC246*J246,BD246*K246,BF246*L246,BG246*M246,BH246*N246,BI246*O246,BJ246*P246,BL246*Q246,BM246*R246,BN246*S246,BO246*T246))/(1+EXP(SUM(-4.789594,AV246,AW246*D246,AX246*E246,AY246*F246,AZ246*G246,BA246*H246,BB246*I246,BC246*J246,BD246*K246,BF246*L246,BG246*M246,BH246*N246,BI246*O246,BJ246*P246,BL246*Q246,BM246*R246,BN246*S246,BO246*T246)))</f>
        <v>0.175347472530149</v>
      </c>
      <c r="W246" s="30"/>
      <c r="X246" s="22" t="s">
        <v>48</v>
      </c>
      <c r="Y246" s="31" t="n">
        <f aca="false">IF(C246&lt;59,1,(C246-58))</f>
        <v>48.6438356164384</v>
      </c>
      <c r="AA246" s="32" t="n">
        <f aca="false">IF(C246&gt;94.9,8,IF(C246&gt;89.9,7,IF(C246&gt;84.9,6,IF(C246&gt;79.9,5,IF(C246&gt;74.9,4,IF(C246&gt;69.9,3,IF(C246&gt;64.9,2,IF(C246&gt;59.9,1,0))))))))</f>
        <v>8</v>
      </c>
      <c r="AB246" s="33" t="n">
        <v>1</v>
      </c>
      <c r="AC246" s="33" t="n">
        <v>1</v>
      </c>
      <c r="AD246" s="33" t="n">
        <v>2</v>
      </c>
      <c r="AE246" s="33" t="n">
        <v>2</v>
      </c>
      <c r="AF246" s="33" t="n">
        <v>3</v>
      </c>
      <c r="AG246" s="33" t="n">
        <v>2</v>
      </c>
      <c r="AH246" s="33" t="n">
        <v>3</v>
      </c>
      <c r="AI246" s="33" t="n">
        <v>3</v>
      </c>
      <c r="AK246" s="33" t="n">
        <v>2</v>
      </c>
      <c r="AL246" s="33" t="n">
        <v>1</v>
      </c>
      <c r="AM246" s="33" t="n">
        <v>3</v>
      </c>
      <c r="AN246" s="33" t="n">
        <v>2</v>
      </c>
      <c r="AO246" s="33" t="n">
        <v>2</v>
      </c>
      <c r="AQ246" s="33" t="n">
        <v>2</v>
      </c>
      <c r="AR246" s="33" t="n">
        <v>2</v>
      </c>
      <c r="AS246" s="33" t="n">
        <v>3</v>
      </c>
      <c r="AT246" s="33" t="n">
        <v>4</v>
      </c>
      <c r="AU246" s="33" t="n">
        <v>4</v>
      </c>
      <c r="AV246" s="32" t="n">
        <f aca="false">0.0666354*Y246</f>
        <v>3.24140144383562</v>
      </c>
      <c r="AW246" s="33" t="n">
        <v>0.3304052</v>
      </c>
      <c r="AX246" s="33" t="n">
        <v>0.4931341</v>
      </c>
      <c r="AY246" s="33" t="n">
        <v>0.6558917</v>
      </c>
      <c r="AZ246" s="33" t="n">
        <v>0.841626</v>
      </c>
      <c r="BA246" s="33" t="n">
        <v>1.002625</v>
      </c>
      <c r="BB246" s="33" t="n">
        <v>0.6521653</v>
      </c>
      <c r="BC246" s="33" t="n">
        <v>1.101265</v>
      </c>
      <c r="BD246" s="33" t="n">
        <v>0.9058132</v>
      </c>
      <c r="BF246" s="33" t="n">
        <v>0.5677075</v>
      </c>
      <c r="BG246" s="33" t="n">
        <v>0.4191643</v>
      </c>
      <c r="BH246" s="33" t="n">
        <v>1.094443</v>
      </c>
      <c r="BI246" s="33" t="n">
        <v>0.5460218</v>
      </c>
      <c r="BJ246" s="33" t="n">
        <v>0.7676924</v>
      </c>
      <c r="BL246" s="33" t="n">
        <v>0.7127953</v>
      </c>
      <c r="BM246" s="33" t="n">
        <v>0.5420364</v>
      </c>
      <c r="BN246" s="33" t="n">
        <v>1.159787</v>
      </c>
      <c r="BO246" s="33" t="n">
        <v>1.462009</v>
      </c>
      <c r="BP246" s="25" t="s">
        <v>49</v>
      </c>
    </row>
    <row r="247" customFormat="false" ht="13.5" hidden="false" customHeight="true" outlineLevel="0" collapsed="false">
      <c r="A247" s="3" t="n">
        <v>245</v>
      </c>
      <c r="B247" s="26" t="n">
        <v>7306</v>
      </c>
      <c r="C247" s="16" t="n">
        <f aca="true">(TODAY()-B247)/365</f>
        <v>106.643835616438</v>
      </c>
      <c r="D247" s="27" t="b">
        <f aca="false">FALSE()</f>
        <v>0</v>
      </c>
      <c r="E247" s="27" t="b">
        <f aca="false">FALSE()</f>
        <v>0</v>
      </c>
      <c r="F247" s="27" t="b">
        <f aca="false">FALSE()</f>
        <v>0</v>
      </c>
      <c r="G247" s="27" t="b">
        <f aca="false">FALSE()</f>
        <v>0</v>
      </c>
      <c r="H247" s="27" t="b">
        <f aca="false">FALSE()</f>
        <v>0</v>
      </c>
      <c r="I247" s="27" t="b">
        <f aca="false">FALSE()</f>
        <v>0</v>
      </c>
      <c r="J247" s="27" t="b">
        <f aca="false">FALSE()</f>
        <v>0</v>
      </c>
      <c r="K247" s="27" t="b">
        <f aca="false">FALSE()</f>
        <v>0</v>
      </c>
      <c r="L247" s="28" t="b">
        <f aca="false">FALSE()</f>
        <v>0</v>
      </c>
      <c r="M247" s="27" t="b">
        <f aca="false">FALSE()</f>
        <v>0</v>
      </c>
      <c r="N247" s="27" t="b">
        <f aca="false">FALSE()</f>
        <v>0</v>
      </c>
      <c r="O247" s="27" t="b">
        <f aca="false">FALSE()</f>
        <v>0</v>
      </c>
      <c r="P247" s="27" t="b">
        <f aca="false">FALSE()</f>
        <v>0</v>
      </c>
      <c r="Q247" s="28" t="b">
        <f aca="false">FALSE()</f>
        <v>0</v>
      </c>
      <c r="R247" s="27" t="b">
        <f aca="false">FALSE()</f>
        <v>0</v>
      </c>
      <c r="S247" s="27" t="b">
        <f aca="false">FALSE()</f>
        <v>0</v>
      </c>
      <c r="T247" s="27" t="b">
        <f aca="false">FALSE()</f>
        <v>0</v>
      </c>
      <c r="U247" s="29" t="n">
        <f aca="false">(SUM(AA247*1,AB247*D247,AC247*E247,AD247*F247,AE247*G247,AF247*H247,AG247*I247,AH247*J247,AI247*K247,AK247*L247,AL247*M247,AM247*N247,AN247*O247,AO247*P247,AQ247*Q247,AR247*R247,AS247*S247,AT247*T247))</f>
        <v>8</v>
      </c>
      <c r="V247" s="30" t="n">
        <f aca="false">EXP(SUM(-4.789594,AV247,AW247*D247,AX247*E247,AY247*F247,AZ247*G247,BA247*H247,BB247*I247,BC247*J247,BD247*K247,BF247*L247,BG247*M247,BH247*N247,BI247*O247,BJ247*P247,BL247*Q247,BM247*R247,BN247*S247,BO247*T247))/(1+EXP(SUM(-4.789594,AV247,AW247*D247,AX247*E247,AY247*F247,AZ247*G247,BA247*H247,BB247*I247,BC247*J247,BD247*K247,BF247*L247,BG247*M247,BH247*N247,BI247*O247,BJ247*P247,BL247*Q247,BM247*R247,BN247*S247,BO247*T247)))</f>
        <v>0.175347472530149</v>
      </c>
      <c r="W247" s="30"/>
      <c r="X247" s="22" t="s">
        <v>48</v>
      </c>
      <c r="Y247" s="31" t="n">
        <f aca="false">IF(C247&lt;59,1,(C247-58))</f>
        <v>48.6438356164384</v>
      </c>
      <c r="AA247" s="32" t="n">
        <f aca="false">IF(C247&gt;94.9,8,IF(C247&gt;89.9,7,IF(C247&gt;84.9,6,IF(C247&gt;79.9,5,IF(C247&gt;74.9,4,IF(C247&gt;69.9,3,IF(C247&gt;64.9,2,IF(C247&gt;59.9,1,0))))))))</f>
        <v>8</v>
      </c>
      <c r="AB247" s="33" t="n">
        <v>1</v>
      </c>
      <c r="AC247" s="33" t="n">
        <v>1</v>
      </c>
      <c r="AD247" s="33" t="n">
        <v>2</v>
      </c>
      <c r="AE247" s="33" t="n">
        <v>2</v>
      </c>
      <c r="AF247" s="33" t="n">
        <v>3</v>
      </c>
      <c r="AG247" s="33" t="n">
        <v>2</v>
      </c>
      <c r="AH247" s="33" t="n">
        <v>3</v>
      </c>
      <c r="AI247" s="33" t="n">
        <v>3</v>
      </c>
      <c r="AK247" s="33" t="n">
        <v>2</v>
      </c>
      <c r="AL247" s="33" t="n">
        <v>1</v>
      </c>
      <c r="AM247" s="33" t="n">
        <v>3</v>
      </c>
      <c r="AN247" s="33" t="n">
        <v>2</v>
      </c>
      <c r="AO247" s="33" t="n">
        <v>2</v>
      </c>
      <c r="AQ247" s="33" t="n">
        <v>2</v>
      </c>
      <c r="AR247" s="33" t="n">
        <v>2</v>
      </c>
      <c r="AS247" s="33" t="n">
        <v>3</v>
      </c>
      <c r="AT247" s="33" t="n">
        <v>4</v>
      </c>
      <c r="AU247" s="33" t="n">
        <v>4</v>
      </c>
      <c r="AV247" s="32" t="n">
        <f aca="false">0.0666354*Y247</f>
        <v>3.24140144383562</v>
      </c>
      <c r="AW247" s="33" t="n">
        <v>0.3304052</v>
      </c>
      <c r="AX247" s="33" t="n">
        <v>0.4931341</v>
      </c>
      <c r="AY247" s="33" t="n">
        <v>0.6558917</v>
      </c>
      <c r="AZ247" s="33" t="n">
        <v>0.841626</v>
      </c>
      <c r="BA247" s="33" t="n">
        <v>1.002625</v>
      </c>
      <c r="BB247" s="33" t="n">
        <v>0.6521653</v>
      </c>
      <c r="BC247" s="33" t="n">
        <v>1.101265</v>
      </c>
      <c r="BD247" s="33" t="n">
        <v>0.9058132</v>
      </c>
      <c r="BF247" s="33" t="n">
        <v>0.5677075</v>
      </c>
      <c r="BG247" s="33" t="n">
        <v>0.4191643</v>
      </c>
      <c r="BH247" s="33" t="n">
        <v>1.094443</v>
      </c>
      <c r="BI247" s="33" t="n">
        <v>0.5460218</v>
      </c>
      <c r="BJ247" s="33" t="n">
        <v>0.7676924</v>
      </c>
      <c r="BL247" s="33" t="n">
        <v>0.7127953</v>
      </c>
      <c r="BM247" s="33" t="n">
        <v>0.5420364</v>
      </c>
      <c r="BN247" s="33" t="n">
        <v>1.159787</v>
      </c>
      <c r="BO247" s="33" t="n">
        <v>1.462009</v>
      </c>
      <c r="BP247" s="25" t="s">
        <v>49</v>
      </c>
    </row>
    <row r="248" customFormat="false" ht="13.5" hidden="false" customHeight="true" outlineLevel="0" collapsed="false">
      <c r="A248" s="3" t="n">
        <v>246</v>
      </c>
      <c r="B248" s="26" t="n">
        <v>7306</v>
      </c>
      <c r="C248" s="16" t="n">
        <f aca="true">(TODAY()-B248)/365</f>
        <v>106.643835616438</v>
      </c>
      <c r="D248" s="27" t="b">
        <f aca="false">FALSE()</f>
        <v>0</v>
      </c>
      <c r="E248" s="27" t="b">
        <f aca="false">FALSE()</f>
        <v>0</v>
      </c>
      <c r="F248" s="27" t="b">
        <f aca="false">FALSE()</f>
        <v>0</v>
      </c>
      <c r="G248" s="27" t="b">
        <f aca="false">FALSE()</f>
        <v>0</v>
      </c>
      <c r="H248" s="27" t="b">
        <f aca="false">FALSE()</f>
        <v>0</v>
      </c>
      <c r="I248" s="27" t="b">
        <f aca="false">FALSE()</f>
        <v>0</v>
      </c>
      <c r="J248" s="27" t="b">
        <f aca="false">FALSE()</f>
        <v>0</v>
      </c>
      <c r="K248" s="27" t="b">
        <f aca="false">FALSE()</f>
        <v>0</v>
      </c>
      <c r="L248" s="28" t="b">
        <f aca="false">FALSE()</f>
        <v>0</v>
      </c>
      <c r="M248" s="27" t="b">
        <f aca="false">FALSE()</f>
        <v>0</v>
      </c>
      <c r="N248" s="27" t="b">
        <f aca="false">FALSE()</f>
        <v>0</v>
      </c>
      <c r="O248" s="27" t="b">
        <f aca="false">FALSE()</f>
        <v>0</v>
      </c>
      <c r="P248" s="27" t="b">
        <f aca="false">FALSE()</f>
        <v>0</v>
      </c>
      <c r="Q248" s="28" t="b">
        <f aca="false">FALSE()</f>
        <v>0</v>
      </c>
      <c r="R248" s="27" t="b">
        <f aca="false">FALSE()</f>
        <v>0</v>
      </c>
      <c r="S248" s="27" t="b">
        <f aca="false">FALSE()</f>
        <v>0</v>
      </c>
      <c r="T248" s="27" t="b">
        <f aca="false">FALSE()</f>
        <v>0</v>
      </c>
      <c r="U248" s="29" t="n">
        <f aca="false">(SUM(AA248*1,AB248*D248,AC248*E248,AD248*F248,AE248*G248,AF248*H248,AG248*I248,AH248*J248,AI248*K248,AK248*L248,AL248*M248,AM248*N248,AN248*O248,AO248*P248,AQ248*Q248,AR248*R248,AS248*S248,AT248*T248))</f>
        <v>8</v>
      </c>
      <c r="V248" s="30" t="n">
        <f aca="false">EXP(SUM(-4.789594,AV248,AW248*D248,AX248*E248,AY248*F248,AZ248*G248,BA248*H248,BB248*I248,BC248*J248,BD248*K248,BF248*L248,BG248*M248,BH248*N248,BI248*O248,BJ248*P248,BL248*Q248,BM248*R248,BN248*S248,BO248*T248))/(1+EXP(SUM(-4.789594,AV248,AW248*D248,AX248*E248,AY248*F248,AZ248*G248,BA248*H248,BB248*I248,BC248*J248,BD248*K248,BF248*L248,BG248*M248,BH248*N248,BI248*O248,BJ248*P248,BL248*Q248,BM248*R248,BN248*S248,BO248*T248)))</f>
        <v>0.175347472530149</v>
      </c>
      <c r="W248" s="30"/>
      <c r="X248" s="22" t="s">
        <v>48</v>
      </c>
      <c r="Y248" s="31" t="n">
        <f aca="false">IF(C248&lt;59,1,(C248-58))</f>
        <v>48.6438356164384</v>
      </c>
      <c r="AA248" s="32" t="n">
        <f aca="false">IF(C248&gt;94.9,8,IF(C248&gt;89.9,7,IF(C248&gt;84.9,6,IF(C248&gt;79.9,5,IF(C248&gt;74.9,4,IF(C248&gt;69.9,3,IF(C248&gt;64.9,2,IF(C248&gt;59.9,1,0))))))))</f>
        <v>8</v>
      </c>
      <c r="AB248" s="33" t="n">
        <v>1</v>
      </c>
      <c r="AC248" s="33" t="n">
        <v>1</v>
      </c>
      <c r="AD248" s="33" t="n">
        <v>2</v>
      </c>
      <c r="AE248" s="33" t="n">
        <v>2</v>
      </c>
      <c r="AF248" s="33" t="n">
        <v>3</v>
      </c>
      <c r="AG248" s="33" t="n">
        <v>2</v>
      </c>
      <c r="AH248" s="33" t="n">
        <v>3</v>
      </c>
      <c r="AI248" s="33" t="n">
        <v>3</v>
      </c>
      <c r="AK248" s="33" t="n">
        <v>2</v>
      </c>
      <c r="AL248" s="33" t="n">
        <v>1</v>
      </c>
      <c r="AM248" s="33" t="n">
        <v>3</v>
      </c>
      <c r="AN248" s="33" t="n">
        <v>2</v>
      </c>
      <c r="AO248" s="33" t="n">
        <v>2</v>
      </c>
      <c r="AQ248" s="33" t="n">
        <v>2</v>
      </c>
      <c r="AR248" s="33" t="n">
        <v>2</v>
      </c>
      <c r="AS248" s="33" t="n">
        <v>3</v>
      </c>
      <c r="AT248" s="33" t="n">
        <v>4</v>
      </c>
      <c r="AU248" s="33" t="n">
        <v>4</v>
      </c>
      <c r="AV248" s="32" t="n">
        <f aca="false">0.0666354*Y248</f>
        <v>3.24140144383562</v>
      </c>
      <c r="AW248" s="33" t="n">
        <v>0.3304052</v>
      </c>
      <c r="AX248" s="33" t="n">
        <v>0.4931341</v>
      </c>
      <c r="AY248" s="33" t="n">
        <v>0.6558917</v>
      </c>
      <c r="AZ248" s="33" t="n">
        <v>0.841626</v>
      </c>
      <c r="BA248" s="33" t="n">
        <v>1.002625</v>
      </c>
      <c r="BB248" s="33" t="n">
        <v>0.6521653</v>
      </c>
      <c r="BC248" s="33" t="n">
        <v>1.101265</v>
      </c>
      <c r="BD248" s="33" t="n">
        <v>0.9058132</v>
      </c>
      <c r="BF248" s="33" t="n">
        <v>0.5677075</v>
      </c>
      <c r="BG248" s="33" t="n">
        <v>0.4191643</v>
      </c>
      <c r="BH248" s="33" t="n">
        <v>1.094443</v>
      </c>
      <c r="BI248" s="33" t="n">
        <v>0.5460218</v>
      </c>
      <c r="BJ248" s="33" t="n">
        <v>0.7676924</v>
      </c>
      <c r="BL248" s="33" t="n">
        <v>0.7127953</v>
      </c>
      <c r="BM248" s="33" t="n">
        <v>0.5420364</v>
      </c>
      <c r="BN248" s="33" t="n">
        <v>1.159787</v>
      </c>
      <c r="BO248" s="33" t="n">
        <v>1.462009</v>
      </c>
      <c r="BP248" s="25" t="s">
        <v>49</v>
      </c>
    </row>
    <row r="249" customFormat="false" ht="13.5" hidden="false" customHeight="true" outlineLevel="0" collapsed="false">
      <c r="A249" s="3" t="n">
        <v>247</v>
      </c>
      <c r="B249" s="26" t="n">
        <v>7306</v>
      </c>
      <c r="C249" s="16" t="n">
        <f aca="true">(TODAY()-B249)/365</f>
        <v>106.643835616438</v>
      </c>
      <c r="D249" s="27" t="b">
        <f aca="false">FALSE()</f>
        <v>0</v>
      </c>
      <c r="E249" s="27" t="b">
        <f aca="false">FALSE()</f>
        <v>0</v>
      </c>
      <c r="F249" s="27" t="b">
        <f aca="false">FALSE()</f>
        <v>0</v>
      </c>
      <c r="G249" s="27" t="b">
        <f aca="false">FALSE()</f>
        <v>0</v>
      </c>
      <c r="H249" s="27" t="b">
        <f aca="false">FALSE()</f>
        <v>0</v>
      </c>
      <c r="I249" s="27" t="b">
        <f aca="false">FALSE()</f>
        <v>0</v>
      </c>
      <c r="J249" s="27" t="b">
        <f aca="false">FALSE()</f>
        <v>0</v>
      </c>
      <c r="K249" s="27" t="b">
        <f aca="false">FALSE()</f>
        <v>0</v>
      </c>
      <c r="L249" s="28" t="b">
        <f aca="false">FALSE()</f>
        <v>0</v>
      </c>
      <c r="M249" s="27" t="b">
        <f aca="false">FALSE()</f>
        <v>0</v>
      </c>
      <c r="N249" s="27" t="b">
        <f aca="false">FALSE()</f>
        <v>0</v>
      </c>
      <c r="O249" s="27" t="b">
        <f aca="false">FALSE()</f>
        <v>0</v>
      </c>
      <c r="P249" s="27" t="b">
        <f aca="false">FALSE()</f>
        <v>0</v>
      </c>
      <c r="Q249" s="28" t="b">
        <f aca="false">FALSE()</f>
        <v>0</v>
      </c>
      <c r="R249" s="27" t="b">
        <f aca="false">FALSE()</f>
        <v>0</v>
      </c>
      <c r="S249" s="27" t="b">
        <f aca="false">FALSE()</f>
        <v>0</v>
      </c>
      <c r="T249" s="27" t="b">
        <f aca="false">FALSE()</f>
        <v>0</v>
      </c>
      <c r="U249" s="29" t="n">
        <f aca="false">(SUM(AA249*1,AB249*D249,AC249*E249,AD249*F249,AE249*G249,AF249*H249,AG249*I249,AH249*J249,AI249*K249,AK249*L249,AL249*M249,AM249*N249,AN249*O249,AO249*P249,AQ249*Q249,AR249*R249,AS249*S249,AT249*T249))</f>
        <v>8</v>
      </c>
      <c r="V249" s="30" t="n">
        <f aca="false">EXP(SUM(-4.789594,AV249,AW249*D249,AX249*E249,AY249*F249,AZ249*G249,BA249*H249,BB249*I249,BC249*J249,BD249*K249,BF249*L249,BG249*M249,BH249*N249,BI249*O249,BJ249*P249,BL249*Q249,BM249*R249,BN249*S249,BO249*T249))/(1+EXP(SUM(-4.789594,AV249,AW249*D249,AX249*E249,AY249*F249,AZ249*G249,BA249*H249,BB249*I249,BC249*J249,BD249*K249,BF249*L249,BG249*M249,BH249*N249,BI249*O249,BJ249*P249,BL249*Q249,BM249*R249,BN249*S249,BO249*T249)))</f>
        <v>0.175347472530149</v>
      </c>
      <c r="W249" s="30"/>
      <c r="X249" s="22" t="s">
        <v>48</v>
      </c>
      <c r="Y249" s="31" t="n">
        <f aca="false">IF(C249&lt;59,1,(C249-58))</f>
        <v>48.6438356164384</v>
      </c>
      <c r="AA249" s="32" t="n">
        <f aca="false">IF(C249&gt;94.9,8,IF(C249&gt;89.9,7,IF(C249&gt;84.9,6,IF(C249&gt;79.9,5,IF(C249&gt;74.9,4,IF(C249&gt;69.9,3,IF(C249&gt;64.9,2,IF(C249&gt;59.9,1,0))))))))</f>
        <v>8</v>
      </c>
      <c r="AB249" s="33" t="n">
        <v>1</v>
      </c>
      <c r="AC249" s="33" t="n">
        <v>1</v>
      </c>
      <c r="AD249" s="33" t="n">
        <v>2</v>
      </c>
      <c r="AE249" s="33" t="n">
        <v>2</v>
      </c>
      <c r="AF249" s="33" t="n">
        <v>3</v>
      </c>
      <c r="AG249" s="33" t="n">
        <v>2</v>
      </c>
      <c r="AH249" s="33" t="n">
        <v>3</v>
      </c>
      <c r="AI249" s="33" t="n">
        <v>3</v>
      </c>
      <c r="AK249" s="33" t="n">
        <v>2</v>
      </c>
      <c r="AL249" s="33" t="n">
        <v>1</v>
      </c>
      <c r="AM249" s="33" t="n">
        <v>3</v>
      </c>
      <c r="AN249" s="33" t="n">
        <v>2</v>
      </c>
      <c r="AO249" s="33" t="n">
        <v>2</v>
      </c>
      <c r="AQ249" s="33" t="n">
        <v>2</v>
      </c>
      <c r="AR249" s="33" t="n">
        <v>2</v>
      </c>
      <c r="AS249" s="33" t="n">
        <v>3</v>
      </c>
      <c r="AT249" s="33" t="n">
        <v>4</v>
      </c>
      <c r="AU249" s="33" t="n">
        <v>4</v>
      </c>
      <c r="AV249" s="32" t="n">
        <f aca="false">0.0666354*Y249</f>
        <v>3.24140144383562</v>
      </c>
      <c r="AW249" s="33" t="n">
        <v>0.3304052</v>
      </c>
      <c r="AX249" s="33" t="n">
        <v>0.4931341</v>
      </c>
      <c r="AY249" s="33" t="n">
        <v>0.6558917</v>
      </c>
      <c r="AZ249" s="33" t="n">
        <v>0.841626</v>
      </c>
      <c r="BA249" s="33" t="n">
        <v>1.002625</v>
      </c>
      <c r="BB249" s="33" t="n">
        <v>0.6521653</v>
      </c>
      <c r="BC249" s="33" t="n">
        <v>1.101265</v>
      </c>
      <c r="BD249" s="33" t="n">
        <v>0.9058132</v>
      </c>
      <c r="BF249" s="33" t="n">
        <v>0.5677075</v>
      </c>
      <c r="BG249" s="33" t="n">
        <v>0.4191643</v>
      </c>
      <c r="BH249" s="33" t="n">
        <v>1.094443</v>
      </c>
      <c r="BI249" s="33" t="n">
        <v>0.5460218</v>
      </c>
      <c r="BJ249" s="33" t="n">
        <v>0.7676924</v>
      </c>
      <c r="BL249" s="33" t="n">
        <v>0.7127953</v>
      </c>
      <c r="BM249" s="33" t="n">
        <v>0.5420364</v>
      </c>
      <c r="BN249" s="33" t="n">
        <v>1.159787</v>
      </c>
      <c r="BO249" s="33" t="n">
        <v>1.462009</v>
      </c>
      <c r="BP249" s="25" t="s">
        <v>49</v>
      </c>
    </row>
    <row r="250" customFormat="false" ht="13.5" hidden="false" customHeight="true" outlineLevel="0" collapsed="false">
      <c r="A250" s="3" t="n">
        <v>248</v>
      </c>
      <c r="B250" s="26" t="n">
        <v>7306</v>
      </c>
      <c r="C250" s="16" t="n">
        <f aca="true">(TODAY()-B250)/365</f>
        <v>106.643835616438</v>
      </c>
      <c r="D250" s="27" t="b">
        <f aca="false">FALSE()</f>
        <v>0</v>
      </c>
      <c r="E250" s="27" t="b">
        <f aca="false">FALSE()</f>
        <v>0</v>
      </c>
      <c r="F250" s="27" t="b">
        <f aca="false">FALSE()</f>
        <v>0</v>
      </c>
      <c r="G250" s="27" t="b">
        <f aca="false">FALSE()</f>
        <v>0</v>
      </c>
      <c r="H250" s="27" t="b">
        <f aca="false">FALSE()</f>
        <v>0</v>
      </c>
      <c r="I250" s="27" t="b">
        <f aca="false">FALSE()</f>
        <v>0</v>
      </c>
      <c r="J250" s="27" t="b">
        <f aca="false">FALSE()</f>
        <v>0</v>
      </c>
      <c r="K250" s="27" t="b">
        <f aca="false">FALSE()</f>
        <v>0</v>
      </c>
      <c r="L250" s="28" t="b">
        <f aca="false">FALSE()</f>
        <v>0</v>
      </c>
      <c r="M250" s="27" t="b">
        <f aca="false">FALSE()</f>
        <v>0</v>
      </c>
      <c r="N250" s="27" t="b">
        <f aca="false">FALSE()</f>
        <v>0</v>
      </c>
      <c r="O250" s="27" t="b">
        <f aca="false">FALSE()</f>
        <v>0</v>
      </c>
      <c r="P250" s="27" t="b">
        <f aca="false">FALSE()</f>
        <v>0</v>
      </c>
      <c r="Q250" s="28" t="b">
        <f aca="false">FALSE()</f>
        <v>0</v>
      </c>
      <c r="R250" s="27" t="b">
        <f aca="false">FALSE()</f>
        <v>0</v>
      </c>
      <c r="S250" s="27" t="b">
        <f aca="false">FALSE()</f>
        <v>0</v>
      </c>
      <c r="T250" s="27" t="b">
        <f aca="false">FALSE()</f>
        <v>0</v>
      </c>
      <c r="U250" s="29" t="n">
        <f aca="false">(SUM(AA250*1,AB250*D250,AC250*E250,AD250*F250,AE250*G250,AF250*H250,AG250*I250,AH250*J250,AI250*K250,AK250*L250,AL250*M250,AM250*N250,AN250*O250,AO250*P250,AQ250*Q250,AR250*R250,AS250*S250,AT250*T250))</f>
        <v>8</v>
      </c>
      <c r="V250" s="30" t="n">
        <f aca="false">EXP(SUM(-4.789594,AV250,AW250*D250,AX250*E250,AY250*F250,AZ250*G250,BA250*H250,BB250*I250,BC250*J250,BD250*K250,BF250*L250,BG250*M250,BH250*N250,BI250*O250,BJ250*P250,BL250*Q250,BM250*R250,BN250*S250,BO250*T250))/(1+EXP(SUM(-4.789594,AV250,AW250*D250,AX250*E250,AY250*F250,AZ250*G250,BA250*H250,BB250*I250,BC250*J250,BD250*K250,BF250*L250,BG250*M250,BH250*N250,BI250*O250,BJ250*P250,BL250*Q250,BM250*R250,BN250*S250,BO250*T250)))</f>
        <v>0.175347472530149</v>
      </c>
      <c r="W250" s="30"/>
      <c r="X250" s="22" t="s">
        <v>48</v>
      </c>
      <c r="Y250" s="31" t="n">
        <f aca="false">IF(C250&lt;59,1,(C250-58))</f>
        <v>48.6438356164384</v>
      </c>
      <c r="AA250" s="32" t="n">
        <f aca="false">IF(C250&gt;94.9,8,IF(C250&gt;89.9,7,IF(C250&gt;84.9,6,IF(C250&gt;79.9,5,IF(C250&gt;74.9,4,IF(C250&gt;69.9,3,IF(C250&gt;64.9,2,IF(C250&gt;59.9,1,0))))))))</f>
        <v>8</v>
      </c>
      <c r="AB250" s="33" t="n">
        <v>1</v>
      </c>
      <c r="AC250" s="33" t="n">
        <v>1</v>
      </c>
      <c r="AD250" s="33" t="n">
        <v>2</v>
      </c>
      <c r="AE250" s="33" t="n">
        <v>2</v>
      </c>
      <c r="AF250" s="33" t="n">
        <v>3</v>
      </c>
      <c r="AG250" s="33" t="n">
        <v>2</v>
      </c>
      <c r="AH250" s="33" t="n">
        <v>3</v>
      </c>
      <c r="AI250" s="33" t="n">
        <v>3</v>
      </c>
      <c r="AK250" s="33" t="n">
        <v>2</v>
      </c>
      <c r="AL250" s="33" t="n">
        <v>1</v>
      </c>
      <c r="AM250" s="33" t="n">
        <v>3</v>
      </c>
      <c r="AN250" s="33" t="n">
        <v>2</v>
      </c>
      <c r="AO250" s="33" t="n">
        <v>2</v>
      </c>
      <c r="AQ250" s="33" t="n">
        <v>2</v>
      </c>
      <c r="AR250" s="33" t="n">
        <v>2</v>
      </c>
      <c r="AS250" s="33" t="n">
        <v>3</v>
      </c>
      <c r="AT250" s="33" t="n">
        <v>4</v>
      </c>
      <c r="AU250" s="33" t="n">
        <v>4</v>
      </c>
      <c r="AV250" s="32" t="n">
        <f aca="false">0.0666354*Y250</f>
        <v>3.24140144383562</v>
      </c>
      <c r="AW250" s="33" t="n">
        <v>0.3304052</v>
      </c>
      <c r="AX250" s="33" t="n">
        <v>0.4931341</v>
      </c>
      <c r="AY250" s="33" t="n">
        <v>0.6558917</v>
      </c>
      <c r="AZ250" s="33" t="n">
        <v>0.841626</v>
      </c>
      <c r="BA250" s="33" t="n">
        <v>1.002625</v>
      </c>
      <c r="BB250" s="33" t="n">
        <v>0.6521653</v>
      </c>
      <c r="BC250" s="33" t="n">
        <v>1.101265</v>
      </c>
      <c r="BD250" s="33" t="n">
        <v>0.9058132</v>
      </c>
      <c r="BF250" s="33" t="n">
        <v>0.5677075</v>
      </c>
      <c r="BG250" s="33" t="n">
        <v>0.4191643</v>
      </c>
      <c r="BH250" s="33" t="n">
        <v>1.094443</v>
      </c>
      <c r="BI250" s="33" t="n">
        <v>0.5460218</v>
      </c>
      <c r="BJ250" s="33" t="n">
        <v>0.7676924</v>
      </c>
      <c r="BL250" s="33" t="n">
        <v>0.7127953</v>
      </c>
      <c r="BM250" s="33" t="n">
        <v>0.5420364</v>
      </c>
      <c r="BN250" s="33" t="n">
        <v>1.159787</v>
      </c>
      <c r="BO250" s="33" t="n">
        <v>1.462009</v>
      </c>
      <c r="BP250" s="25" t="s">
        <v>49</v>
      </c>
    </row>
    <row r="251" customFormat="false" ht="13.5" hidden="false" customHeight="true" outlineLevel="0" collapsed="false">
      <c r="A251" s="3" t="n">
        <v>249</v>
      </c>
      <c r="B251" s="26" t="n">
        <v>7306</v>
      </c>
      <c r="C251" s="16" t="n">
        <f aca="true">(TODAY()-B251)/365</f>
        <v>106.643835616438</v>
      </c>
      <c r="D251" s="27" t="b">
        <f aca="false">FALSE()</f>
        <v>0</v>
      </c>
      <c r="E251" s="27" t="b">
        <f aca="false">FALSE()</f>
        <v>0</v>
      </c>
      <c r="F251" s="27" t="b">
        <f aca="false">FALSE()</f>
        <v>0</v>
      </c>
      <c r="G251" s="27" t="b">
        <f aca="false">FALSE()</f>
        <v>0</v>
      </c>
      <c r="H251" s="27" t="b">
        <f aca="false">FALSE()</f>
        <v>0</v>
      </c>
      <c r="I251" s="27" t="b">
        <f aca="false">FALSE()</f>
        <v>0</v>
      </c>
      <c r="J251" s="27" t="b">
        <f aca="false">FALSE()</f>
        <v>0</v>
      </c>
      <c r="K251" s="27" t="b">
        <f aca="false">FALSE()</f>
        <v>0</v>
      </c>
      <c r="L251" s="28" t="b">
        <f aca="false">FALSE()</f>
        <v>0</v>
      </c>
      <c r="M251" s="27" t="b">
        <f aca="false">FALSE()</f>
        <v>0</v>
      </c>
      <c r="N251" s="27" t="b">
        <f aca="false">FALSE()</f>
        <v>0</v>
      </c>
      <c r="O251" s="27" t="b">
        <f aca="false">FALSE()</f>
        <v>0</v>
      </c>
      <c r="P251" s="27" t="b">
        <f aca="false">FALSE()</f>
        <v>0</v>
      </c>
      <c r="Q251" s="28" t="b">
        <f aca="false">FALSE()</f>
        <v>0</v>
      </c>
      <c r="R251" s="27" t="b">
        <f aca="false">FALSE()</f>
        <v>0</v>
      </c>
      <c r="S251" s="27" t="b">
        <f aca="false">FALSE()</f>
        <v>0</v>
      </c>
      <c r="T251" s="27" t="b">
        <f aca="false">FALSE()</f>
        <v>0</v>
      </c>
      <c r="U251" s="29" t="n">
        <f aca="false">(SUM(AA251*1,AB251*D251,AC251*E251,AD251*F251,AE251*G251,AF251*H251,AG251*I251,AH251*J251,AI251*K251,AK251*L251,AL251*M251,AM251*N251,AN251*O251,AO251*P251,AQ251*Q251,AR251*R251,AS251*S251,AT251*T251))</f>
        <v>8</v>
      </c>
      <c r="V251" s="30" t="n">
        <f aca="false">EXP(SUM(-4.789594,AV251,AW251*D251,AX251*E251,AY251*F251,AZ251*G251,BA251*H251,BB251*I251,BC251*J251,BD251*K251,BF251*L251,BG251*M251,BH251*N251,BI251*O251,BJ251*P251,BL251*Q251,BM251*R251,BN251*S251,BO251*T251))/(1+EXP(SUM(-4.789594,AV251,AW251*D251,AX251*E251,AY251*F251,AZ251*G251,BA251*H251,BB251*I251,BC251*J251,BD251*K251,BF251*L251,BG251*M251,BH251*N251,BI251*O251,BJ251*P251,BL251*Q251,BM251*R251,BN251*S251,BO251*T251)))</f>
        <v>0.175347472530149</v>
      </c>
      <c r="W251" s="30"/>
      <c r="X251" s="22" t="s">
        <v>48</v>
      </c>
      <c r="Y251" s="31" t="n">
        <f aca="false">IF(C251&lt;59,1,(C251-58))</f>
        <v>48.6438356164384</v>
      </c>
      <c r="AA251" s="32" t="n">
        <f aca="false">IF(C251&gt;94.9,8,IF(C251&gt;89.9,7,IF(C251&gt;84.9,6,IF(C251&gt;79.9,5,IF(C251&gt;74.9,4,IF(C251&gt;69.9,3,IF(C251&gt;64.9,2,IF(C251&gt;59.9,1,0))))))))</f>
        <v>8</v>
      </c>
      <c r="AB251" s="33" t="n">
        <v>1</v>
      </c>
      <c r="AC251" s="33" t="n">
        <v>1</v>
      </c>
      <c r="AD251" s="33" t="n">
        <v>2</v>
      </c>
      <c r="AE251" s="33" t="n">
        <v>2</v>
      </c>
      <c r="AF251" s="33" t="n">
        <v>3</v>
      </c>
      <c r="AG251" s="33" t="n">
        <v>2</v>
      </c>
      <c r="AH251" s="33" t="n">
        <v>3</v>
      </c>
      <c r="AI251" s="33" t="n">
        <v>3</v>
      </c>
      <c r="AK251" s="33" t="n">
        <v>2</v>
      </c>
      <c r="AL251" s="33" t="n">
        <v>1</v>
      </c>
      <c r="AM251" s="33" t="n">
        <v>3</v>
      </c>
      <c r="AN251" s="33" t="n">
        <v>2</v>
      </c>
      <c r="AO251" s="33" t="n">
        <v>2</v>
      </c>
      <c r="AQ251" s="33" t="n">
        <v>2</v>
      </c>
      <c r="AR251" s="33" t="n">
        <v>2</v>
      </c>
      <c r="AS251" s="33" t="n">
        <v>3</v>
      </c>
      <c r="AT251" s="33" t="n">
        <v>4</v>
      </c>
      <c r="AU251" s="33" t="n">
        <v>4</v>
      </c>
      <c r="AV251" s="32" t="n">
        <f aca="false">0.0666354*Y251</f>
        <v>3.24140144383562</v>
      </c>
      <c r="AW251" s="33" t="n">
        <v>0.3304052</v>
      </c>
      <c r="AX251" s="33" t="n">
        <v>0.4931341</v>
      </c>
      <c r="AY251" s="33" t="n">
        <v>0.6558917</v>
      </c>
      <c r="AZ251" s="33" t="n">
        <v>0.841626</v>
      </c>
      <c r="BA251" s="33" t="n">
        <v>1.002625</v>
      </c>
      <c r="BB251" s="33" t="n">
        <v>0.6521653</v>
      </c>
      <c r="BC251" s="33" t="n">
        <v>1.101265</v>
      </c>
      <c r="BD251" s="33" t="n">
        <v>0.9058132</v>
      </c>
      <c r="BF251" s="33" t="n">
        <v>0.5677075</v>
      </c>
      <c r="BG251" s="33" t="n">
        <v>0.4191643</v>
      </c>
      <c r="BH251" s="33" t="n">
        <v>1.094443</v>
      </c>
      <c r="BI251" s="33" t="n">
        <v>0.5460218</v>
      </c>
      <c r="BJ251" s="33" t="n">
        <v>0.7676924</v>
      </c>
      <c r="BL251" s="33" t="n">
        <v>0.7127953</v>
      </c>
      <c r="BM251" s="33" t="n">
        <v>0.5420364</v>
      </c>
      <c r="BN251" s="33" t="n">
        <v>1.159787</v>
      </c>
      <c r="BO251" s="33" t="n">
        <v>1.462009</v>
      </c>
      <c r="BP251" s="25" t="s">
        <v>49</v>
      </c>
    </row>
    <row r="252" customFormat="false" ht="13.5" hidden="false" customHeight="true" outlineLevel="0" collapsed="false">
      <c r="A252" s="3" t="n">
        <v>250</v>
      </c>
      <c r="B252" s="26" t="n">
        <v>7306</v>
      </c>
      <c r="C252" s="16" t="n">
        <f aca="true">(TODAY()-B252)/365</f>
        <v>106.643835616438</v>
      </c>
      <c r="D252" s="27" t="b">
        <f aca="false">FALSE()</f>
        <v>0</v>
      </c>
      <c r="E252" s="27" t="b">
        <f aca="false">FALSE()</f>
        <v>0</v>
      </c>
      <c r="F252" s="27" t="b">
        <f aca="false">FALSE()</f>
        <v>0</v>
      </c>
      <c r="G252" s="27" t="b">
        <f aca="false">FALSE()</f>
        <v>0</v>
      </c>
      <c r="H252" s="27" t="b">
        <f aca="false">FALSE()</f>
        <v>0</v>
      </c>
      <c r="I252" s="27" t="b">
        <f aca="false">FALSE()</f>
        <v>0</v>
      </c>
      <c r="J252" s="27" t="b">
        <f aca="false">FALSE()</f>
        <v>0</v>
      </c>
      <c r="K252" s="27" t="b">
        <f aca="false">FALSE()</f>
        <v>0</v>
      </c>
      <c r="L252" s="28" t="b">
        <f aca="false">FALSE()</f>
        <v>0</v>
      </c>
      <c r="M252" s="27" t="b">
        <f aca="false">FALSE()</f>
        <v>0</v>
      </c>
      <c r="N252" s="27" t="b">
        <f aca="false">FALSE()</f>
        <v>0</v>
      </c>
      <c r="O252" s="27" t="b">
        <f aca="false">FALSE()</f>
        <v>0</v>
      </c>
      <c r="P252" s="27" t="b">
        <f aca="false">FALSE()</f>
        <v>0</v>
      </c>
      <c r="Q252" s="28" t="b">
        <f aca="false">FALSE()</f>
        <v>0</v>
      </c>
      <c r="R252" s="27" t="b">
        <f aca="false">FALSE()</f>
        <v>0</v>
      </c>
      <c r="S252" s="27" t="b">
        <f aca="false">FALSE()</f>
        <v>0</v>
      </c>
      <c r="T252" s="27" t="b">
        <f aca="false">FALSE()</f>
        <v>0</v>
      </c>
      <c r="U252" s="29" t="n">
        <f aca="false">(SUM(AA252*1,AB252*D252,AC252*E252,AD252*F252,AE252*G252,AF252*H252,AG252*I252,AH252*J252,AI252*K252,AK252*L252,AL252*M252,AM252*N252,AN252*O252,AO252*P252,AQ252*Q252,AR252*R252,AS252*S252,AT252*T252))</f>
        <v>8</v>
      </c>
      <c r="V252" s="30" t="n">
        <f aca="false">EXP(SUM(-4.789594,AV252,AW252*D252,AX252*E252,AY252*F252,AZ252*G252,BA252*H252,BB252*I252,BC252*J252,BD252*K252,BF252*L252,BG252*M252,BH252*N252,BI252*O252,BJ252*P252,BL252*Q252,BM252*R252,BN252*S252,BO252*T252))/(1+EXP(SUM(-4.789594,AV252,AW252*D252,AX252*E252,AY252*F252,AZ252*G252,BA252*H252,BB252*I252,BC252*J252,BD252*K252,BF252*L252,BG252*M252,BH252*N252,BI252*O252,BJ252*P252,BL252*Q252,BM252*R252,BN252*S252,BO252*T252)))</f>
        <v>0.175347472530149</v>
      </c>
      <c r="W252" s="30"/>
      <c r="X252" s="22" t="s">
        <v>48</v>
      </c>
      <c r="Y252" s="31" t="n">
        <f aca="false">IF(C252&lt;59,1,(C252-58))</f>
        <v>48.6438356164384</v>
      </c>
      <c r="AA252" s="32" t="n">
        <f aca="false">IF(C252&gt;94.9,8,IF(C252&gt;89.9,7,IF(C252&gt;84.9,6,IF(C252&gt;79.9,5,IF(C252&gt;74.9,4,IF(C252&gt;69.9,3,IF(C252&gt;64.9,2,IF(C252&gt;59.9,1,0))))))))</f>
        <v>8</v>
      </c>
      <c r="AB252" s="33" t="n">
        <v>1</v>
      </c>
      <c r="AC252" s="33" t="n">
        <v>1</v>
      </c>
      <c r="AD252" s="33" t="n">
        <v>2</v>
      </c>
      <c r="AE252" s="33" t="n">
        <v>2</v>
      </c>
      <c r="AF252" s="33" t="n">
        <v>3</v>
      </c>
      <c r="AG252" s="33" t="n">
        <v>2</v>
      </c>
      <c r="AH252" s="33" t="n">
        <v>3</v>
      </c>
      <c r="AI252" s="33" t="n">
        <v>3</v>
      </c>
      <c r="AK252" s="33" t="n">
        <v>2</v>
      </c>
      <c r="AL252" s="33" t="n">
        <v>1</v>
      </c>
      <c r="AM252" s="33" t="n">
        <v>3</v>
      </c>
      <c r="AN252" s="33" t="n">
        <v>2</v>
      </c>
      <c r="AO252" s="33" t="n">
        <v>2</v>
      </c>
      <c r="AQ252" s="33" t="n">
        <v>2</v>
      </c>
      <c r="AR252" s="33" t="n">
        <v>2</v>
      </c>
      <c r="AS252" s="33" t="n">
        <v>3</v>
      </c>
      <c r="AT252" s="33" t="n">
        <v>4</v>
      </c>
      <c r="AU252" s="33" t="n">
        <v>4</v>
      </c>
      <c r="AV252" s="32" t="n">
        <f aca="false">0.0666354*Y252</f>
        <v>3.24140144383562</v>
      </c>
      <c r="AW252" s="33" t="n">
        <v>0.3304052</v>
      </c>
      <c r="AX252" s="33" t="n">
        <v>0.4931341</v>
      </c>
      <c r="AY252" s="33" t="n">
        <v>0.6558917</v>
      </c>
      <c r="AZ252" s="33" t="n">
        <v>0.841626</v>
      </c>
      <c r="BA252" s="33" t="n">
        <v>1.002625</v>
      </c>
      <c r="BB252" s="33" t="n">
        <v>0.6521653</v>
      </c>
      <c r="BC252" s="33" t="n">
        <v>1.101265</v>
      </c>
      <c r="BD252" s="33" t="n">
        <v>0.9058132</v>
      </c>
      <c r="BF252" s="33" t="n">
        <v>0.5677075</v>
      </c>
      <c r="BG252" s="33" t="n">
        <v>0.4191643</v>
      </c>
      <c r="BH252" s="33" t="n">
        <v>1.094443</v>
      </c>
      <c r="BI252" s="33" t="n">
        <v>0.5460218</v>
      </c>
      <c r="BJ252" s="33" t="n">
        <v>0.7676924</v>
      </c>
      <c r="BL252" s="33" t="n">
        <v>0.7127953</v>
      </c>
      <c r="BM252" s="33" t="n">
        <v>0.5420364</v>
      </c>
      <c r="BN252" s="33" t="n">
        <v>1.159787</v>
      </c>
      <c r="BO252" s="33" t="n">
        <v>1.462009</v>
      </c>
      <c r="BP252" s="25" t="s">
        <v>49</v>
      </c>
    </row>
    <row r="253" customFormat="false" ht="13.5" hidden="false" customHeight="true" outlineLevel="0" collapsed="false">
      <c r="A253" s="3" t="n">
        <v>251</v>
      </c>
      <c r="B253" s="26" t="n">
        <v>7306</v>
      </c>
      <c r="C253" s="16" t="n">
        <f aca="true">(TODAY()-B253)/365</f>
        <v>106.643835616438</v>
      </c>
      <c r="D253" s="27" t="b">
        <f aca="false">FALSE()</f>
        <v>0</v>
      </c>
      <c r="E253" s="27" t="b">
        <f aca="false">FALSE()</f>
        <v>0</v>
      </c>
      <c r="F253" s="27" t="b">
        <f aca="false">FALSE()</f>
        <v>0</v>
      </c>
      <c r="G253" s="27" t="b">
        <f aca="false">FALSE()</f>
        <v>0</v>
      </c>
      <c r="H253" s="27" t="b">
        <f aca="false">FALSE()</f>
        <v>0</v>
      </c>
      <c r="I253" s="27" t="b">
        <f aca="false">FALSE()</f>
        <v>0</v>
      </c>
      <c r="J253" s="27" t="b">
        <f aca="false">FALSE()</f>
        <v>0</v>
      </c>
      <c r="K253" s="27" t="b">
        <f aca="false">FALSE()</f>
        <v>0</v>
      </c>
      <c r="L253" s="28" t="b">
        <f aca="false">FALSE()</f>
        <v>0</v>
      </c>
      <c r="M253" s="27" t="b">
        <f aca="false">FALSE()</f>
        <v>0</v>
      </c>
      <c r="N253" s="27" t="b">
        <f aca="false">FALSE()</f>
        <v>0</v>
      </c>
      <c r="O253" s="27" t="b">
        <f aca="false">FALSE()</f>
        <v>0</v>
      </c>
      <c r="P253" s="27" t="b">
        <f aca="false">FALSE()</f>
        <v>0</v>
      </c>
      <c r="Q253" s="28" t="b">
        <f aca="false">FALSE()</f>
        <v>0</v>
      </c>
      <c r="R253" s="27" t="b">
        <f aca="false">FALSE()</f>
        <v>0</v>
      </c>
      <c r="S253" s="27" t="b">
        <f aca="false">FALSE()</f>
        <v>0</v>
      </c>
      <c r="T253" s="27" t="b">
        <f aca="false">FALSE()</f>
        <v>0</v>
      </c>
      <c r="U253" s="29" t="n">
        <f aca="false">(SUM(AA253*1,AB253*D253,AC253*E253,AD253*F253,AE253*G253,AF253*H253,AG253*I253,AH253*J253,AI253*K253,AK253*L253,AL253*M253,AM253*N253,AN253*O253,AO253*P253,AQ253*Q253,AR253*R253,AS253*S253,AT253*T253))</f>
        <v>8</v>
      </c>
      <c r="V253" s="30" t="n">
        <f aca="false">EXP(SUM(-4.789594,AV253,AW253*D253,AX253*E253,AY253*F253,AZ253*G253,BA253*H253,BB253*I253,BC253*J253,BD253*K253,BF253*L253,BG253*M253,BH253*N253,BI253*O253,BJ253*P253,BL253*Q253,BM253*R253,BN253*S253,BO253*T253))/(1+EXP(SUM(-4.789594,AV253,AW253*D253,AX253*E253,AY253*F253,AZ253*G253,BA253*H253,BB253*I253,BC253*J253,BD253*K253,BF253*L253,BG253*M253,BH253*N253,BI253*O253,BJ253*P253,BL253*Q253,BM253*R253,BN253*S253,BO253*T253)))</f>
        <v>0.175347472530149</v>
      </c>
      <c r="W253" s="30"/>
      <c r="X253" s="22" t="s">
        <v>48</v>
      </c>
      <c r="Y253" s="31" t="n">
        <f aca="false">IF(C253&lt;59,1,(C253-58))</f>
        <v>48.6438356164384</v>
      </c>
      <c r="AA253" s="32" t="n">
        <f aca="false">IF(C253&gt;94.9,8,IF(C253&gt;89.9,7,IF(C253&gt;84.9,6,IF(C253&gt;79.9,5,IF(C253&gt;74.9,4,IF(C253&gt;69.9,3,IF(C253&gt;64.9,2,IF(C253&gt;59.9,1,0))))))))</f>
        <v>8</v>
      </c>
      <c r="AB253" s="33" t="n">
        <v>1</v>
      </c>
      <c r="AC253" s="33" t="n">
        <v>1</v>
      </c>
      <c r="AD253" s="33" t="n">
        <v>2</v>
      </c>
      <c r="AE253" s="33" t="n">
        <v>2</v>
      </c>
      <c r="AF253" s="33" t="n">
        <v>3</v>
      </c>
      <c r="AG253" s="33" t="n">
        <v>2</v>
      </c>
      <c r="AH253" s="33" t="n">
        <v>3</v>
      </c>
      <c r="AI253" s="33" t="n">
        <v>3</v>
      </c>
      <c r="AK253" s="33" t="n">
        <v>2</v>
      </c>
      <c r="AL253" s="33" t="n">
        <v>1</v>
      </c>
      <c r="AM253" s="33" t="n">
        <v>3</v>
      </c>
      <c r="AN253" s="33" t="n">
        <v>2</v>
      </c>
      <c r="AO253" s="33" t="n">
        <v>2</v>
      </c>
      <c r="AQ253" s="33" t="n">
        <v>2</v>
      </c>
      <c r="AR253" s="33" t="n">
        <v>2</v>
      </c>
      <c r="AS253" s="33" t="n">
        <v>3</v>
      </c>
      <c r="AT253" s="33" t="n">
        <v>4</v>
      </c>
      <c r="AU253" s="33" t="n">
        <v>4</v>
      </c>
      <c r="AV253" s="32" t="n">
        <f aca="false">0.0666354*Y253</f>
        <v>3.24140144383562</v>
      </c>
      <c r="AW253" s="33" t="n">
        <v>0.3304052</v>
      </c>
      <c r="AX253" s="33" t="n">
        <v>0.4931341</v>
      </c>
      <c r="AY253" s="33" t="n">
        <v>0.6558917</v>
      </c>
      <c r="AZ253" s="33" t="n">
        <v>0.841626</v>
      </c>
      <c r="BA253" s="33" t="n">
        <v>1.002625</v>
      </c>
      <c r="BB253" s="33" t="n">
        <v>0.6521653</v>
      </c>
      <c r="BC253" s="33" t="n">
        <v>1.101265</v>
      </c>
      <c r="BD253" s="33" t="n">
        <v>0.9058132</v>
      </c>
      <c r="BF253" s="33" t="n">
        <v>0.5677075</v>
      </c>
      <c r="BG253" s="33" t="n">
        <v>0.4191643</v>
      </c>
      <c r="BH253" s="33" t="n">
        <v>1.094443</v>
      </c>
      <c r="BI253" s="33" t="n">
        <v>0.5460218</v>
      </c>
      <c r="BJ253" s="33" t="n">
        <v>0.7676924</v>
      </c>
      <c r="BL253" s="33" t="n">
        <v>0.7127953</v>
      </c>
      <c r="BM253" s="33" t="n">
        <v>0.5420364</v>
      </c>
      <c r="BN253" s="33" t="n">
        <v>1.159787</v>
      </c>
      <c r="BO253" s="33" t="n">
        <v>1.462009</v>
      </c>
      <c r="BP253" s="25" t="s">
        <v>49</v>
      </c>
    </row>
    <row r="254" customFormat="false" ht="13.5" hidden="false" customHeight="true" outlineLevel="0" collapsed="false">
      <c r="A254" s="3" t="n">
        <v>252</v>
      </c>
      <c r="B254" s="26" t="n">
        <v>7306</v>
      </c>
      <c r="C254" s="16" t="n">
        <f aca="true">(TODAY()-B254)/365</f>
        <v>106.643835616438</v>
      </c>
      <c r="D254" s="27" t="b">
        <f aca="false">FALSE()</f>
        <v>0</v>
      </c>
      <c r="E254" s="27" t="b">
        <f aca="false">FALSE()</f>
        <v>0</v>
      </c>
      <c r="F254" s="27" t="b">
        <f aca="false">FALSE()</f>
        <v>0</v>
      </c>
      <c r="G254" s="27" t="b">
        <f aca="false">FALSE()</f>
        <v>0</v>
      </c>
      <c r="H254" s="27" t="b">
        <f aca="false">FALSE()</f>
        <v>0</v>
      </c>
      <c r="I254" s="27" t="b">
        <f aca="false">FALSE()</f>
        <v>0</v>
      </c>
      <c r="J254" s="27" t="b">
        <f aca="false">FALSE()</f>
        <v>0</v>
      </c>
      <c r="K254" s="27" t="b">
        <f aca="false">FALSE()</f>
        <v>0</v>
      </c>
      <c r="L254" s="28" t="b">
        <f aca="false">FALSE()</f>
        <v>0</v>
      </c>
      <c r="M254" s="27" t="b">
        <f aca="false">FALSE()</f>
        <v>0</v>
      </c>
      <c r="N254" s="27" t="b">
        <f aca="false">FALSE()</f>
        <v>0</v>
      </c>
      <c r="O254" s="27" t="b">
        <f aca="false">FALSE()</f>
        <v>0</v>
      </c>
      <c r="P254" s="27" t="b">
        <f aca="false">FALSE()</f>
        <v>0</v>
      </c>
      <c r="Q254" s="28" t="b">
        <f aca="false">FALSE()</f>
        <v>0</v>
      </c>
      <c r="R254" s="27" t="b">
        <f aca="false">FALSE()</f>
        <v>0</v>
      </c>
      <c r="S254" s="27" t="b">
        <f aca="false">FALSE()</f>
        <v>0</v>
      </c>
      <c r="T254" s="27" t="b">
        <f aca="false">FALSE()</f>
        <v>0</v>
      </c>
      <c r="U254" s="29" t="n">
        <f aca="false">(SUM(AA254*1,AB254*D254,AC254*E254,AD254*F254,AE254*G254,AF254*H254,AG254*I254,AH254*J254,AI254*K254,AK254*L254,AL254*M254,AM254*N254,AN254*O254,AO254*P254,AQ254*Q254,AR254*R254,AS254*S254,AT254*T254))</f>
        <v>8</v>
      </c>
      <c r="V254" s="30" t="n">
        <f aca="false">EXP(SUM(-4.789594,AV254,AW254*D254,AX254*E254,AY254*F254,AZ254*G254,BA254*H254,BB254*I254,BC254*J254,BD254*K254,BF254*L254,BG254*M254,BH254*N254,BI254*O254,BJ254*P254,BL254*Q254,BM254*R254,BN254*S254,BO254*T254))/(1+EXP(SUM(-4.789594,AV254,AW254*D254,AX254*E254,AY254*F254,AZ254*G254,BA254*H254,BB254*I254,BC254*J254,BD254*K254,BF254*L254,BG254*M254,BH254*N254,BI254*O254,BJ254*P254,BL254*Q254,BM254*R254,BN254*S254,BO254*T254)))</f>
        <v>0.175347472530149</v>
      </c>
      <c r="W254" s="30"/>
      <c r="X254" s="22" t="s">
        <v>48</v>
      </c>
      <c r="Y254" s="31" t="n">
        <f aca="false">IF(C254&lt;59,1,(C254-58))</f>
        <v>48.6438356164384</v>
      </c>
      <c r="AA254" s="32" t="n">
        <f aca="false">IF(C254&gt;94.9,8,IF(C254&gt;89.9,7,IF(C254&gt;84.9,6,IF(C254&gt;79.9,5,IF(C254&gt;74.9,4,IF(C254&gt;69.9,3,IF(C254&gt;64.9,2,IF(C254&gt;59.9,1,0))))))))</f>
        <v>8</v>
      </c>
      <c r="AB254" s="33" t="n">
        <v>1</v>
      </c>
      <c r="AC254" s="33" t="n">
        <v>1</v>
      </c>
      <c r="AD254" s="33" t="n">
        <v>2</v>
      </c>
      <c r="AE254" s="33" t="n">
        <v>2</v>
      </c>
      <c r="AF254" s="33" t="n">
        <v>3</v>
      </c>
      <c r="AG254" s="33" t="n">
        <v>2</v>
      </c>
      <c r="AH254" s="33" t="n">
        <v>3</v>
      </c>
      <c r="AI254" s="33" t="n">
        <v>3</v>
      </c>
      <c r="AK254" s="33" t="n">
        <v>2</v>
      </c>
      <c r="AL254" s="33" t="n">
        <v>1</v>
      </c>
      <c r="AM254" s="33" t="n">
        <v>3</v>
      </c>
      <c r="AN254" s="33" t="n">
        <v>2</v>
      </c>
      <c r="AO254" s="33" t="n">
        <v>2</v>
      </c>
      <c r="AQ254" s="33" t="n">
        <v>2</v>
      </c>
      <c r="AR254" s="33" t="n">
        <v>2</v>
      </c>
      <c r="AS254" s="33" t="n">
        <v>3</v>
      </c>
      <c r="AT254" s="33" t="n">
        <v>4</v>
      </c>
      <c r="AU254" s="33" t="n">
        <v>4</v>
      </c>
      <c r="AV254" s="32" t="n">
        <f aca="false">0.0666354*Y254</f>
        <v>3.24140144383562</v>
      </c>
      <c r="AW254" s="33" t="n">
        <v>0.3304052</v>
      </c>
      <c r="AX254" s="33" t="n">
        <v>0.4931341</v>
      </c>
      <c r="AY254" s="33" t="n">
        <v>0.6558917</v>
      </c>
      <c r="AZ254" s="33" t="n">
        <v>0.841626</v>
      </c>
      <c r="BA254" s="33" t="n">
        <v>1.002625</v>
      </c>
      <c r="BB254" s="33" t="n">
        <v>0.6521653</v>
      </c>
      <c r="BC254" s="33" t="n">
        <v>1.101265</v>
      </c>
      <c r="BD254" s="33" t="n">
        <v>0.9058132</v>
      </c>
      <c r="BF254" s="33" t="n">
        <v>0.5677075</v>
      </c>
      <c r="BG254" s="33" t="n">
        <v>0.4191643</v>
      </c>
      <c r="BH254" s="33" t="n">
        <v>1.094443</v>
      </c>
      <c r="BI254" s="33" t="n">
        <v>0.5460218</v>
      </c>
      <c r="BJ254" s="33" t="n">
        <v>0.7676924</v>
      </c>
      <c r="BL254" s="33" t="n">
        <v>0.7127953</v>
      </c>
      <c r="BM254" s="33" t="n">
        <v>0.5420364</v>
      </c>
      <c r="BN254" s="33" t="n">
        <v>1.159787</v>
      </c>
      <c r="BO254" s="33" t="n">
        <v>1.462009</v>
      </c>
      <c r="BP254" s="25" t="s">
        <v>49</v>
      </c>
    </row>
    <row r="255" customFormat="false" ht="13.5" hidden="false" customHeight="true" outlineLevel="0" collapsed="false">
      <c r="A255" s="3" t="n">
        <v>253</v>
      </c>
      <c r="B255" s="26" t="n">
        <v>7306</v>
      </c>
      <c r="C255" s="16" t="n">
        <f aca="true">(TODAY()-B255)/365</f>
        <v>106.643835616438</v>
      </c>
      <c r="D255" s="27" t="b">
        <f aca="false">FALSE()</f>
        <v>0</v>
      </c>
      <c r="E255" s="27" t="b">
        <f aca="false">FALSE()</f>
        <v>0</v>
      </c>
      <c r="F255" s="27" t="b">
        <f aca="false">FALSE()</f>
        <v>0</v>
      </c>
      <c r="G255" s="27" t="b">
        <f aca="false">FALSE()</f>
        <v>0</v>
      </c>
      <c r="H255" s="27" t="b">
        <f aca="false">FALSE()</f>
        <v>0</v>
      </c>
      <c r="I255" s="27" t="b">
        <f aca="false">FALSE()</f>
        <v>0</v>
      </c>
      <c r="J255" s="27" t="b">
        <f aca="false">FALSE()</f>
        <v>0</v>
      </c>
      <c r="K255" s="27" t="b">
        <f aca="false">FALSE()</f>
        <v>0</v>
      </c>
      <c r="L255" s="28" t="b">
        <f aca="false">FALSE()</f>
        <v>0</v>
      </c>
      <c r="M255" s="27" t="b">
        <f aca="false">FALSE()</f>
        <v>0</v>
      </c>
      <c r="N255" s="27" t="b">
        <f aca="false">FALSE()</f>
        <v>0</v>
      </c>
      <c r="O255" s="27" t="b">
        <f aca="false">FALSE()</f>
        <v>0</v>
      </c>
      <c r="P255" s="27" t="b">
        <f aca="false">FALSE()</f>
        <v>0</v>
      </c>
      <c r="Q255" s="28" t="b">
        <f aca="false">FALSE()</f>
        <v>0</v>
      </c>
      <c r="R255" s="27" t="b">
        <f aca="false">FALSE()</f>
        <v>0</v>
      </c>
      <c r="S255" s="27" t="b">
        <f aca="false">FALSE()</f>
        <v>0</v>
      </c>
      <c r="T255" s="27" t="b">
        <f aca="false">FALSE()</f>
        <v>0</v>
      </c>
      <c r="U255" s="29" t="n">
        <f aca="false">(SUM(AA255*1,AB255*D255,AC255*E255,AD255*F255,AE255*G255,AF255*H255,AG255*I255,AH255*J255,AI255*K255,AK255*L255,AL255*M255,AM255*N255,AN255*O255,AO255*P255,AQ255*Q255,AR255*R255,AS255*S255,AT255*T255))</f>
        <v>8</v>
      </c>
      <c r="V255" s="30" t="n">
        <f aca="false">EXP(SUM(-4.789594,AV255,AW255*D255,AX255*E255,AY255*F255,AZ255*G255,BA255*H255,BB255*I255,BC255*J255,BD255*K255,BF255*L255,BG255*M255,BH255*N255,BI255*O255,BJ255*P255,BL255*Q255,BM255*R255,BN255*S255,BO255*T255))/(1+EXP(SUM(-4.789594,AV255,AW255*D255,AX255*E255,AY255*F255,AZ255*G255,BA255*H255,BB255*I255,BC255*J255,BD255*K255,BF255*L255,BG255*M255,BH255*N255,BI255*O255,BJ255*P255,BL255*Q255,BM255*R255,BN255*S255,BO255*T255)))</f>
        <v>0.175347472530149</v>
      </c>
      <c r="W255" s="30"/>
      <c r="X255" s="22" t="s">
        <v>48</v>
      </c>
      <c r="Y255" s="31" t="n">
        <f aca="false">IF(C255&lt;59,1,(C255-58))</f>
        <v>48.6438356164384</v>
      </c>
      <c r="AA255" s="32" t="n">
        <f aca="false">IF(C255&gt;94.9,8,IF(C255&gt;89.9,7,IF(C255&gt;84.9,6,IF(C255&gt;79.9,5,IF(C255&gt;74.9,4,IF(C255&gt;69.9,3,IF(C255&gt;64.9,2,IF(C255&gt;59.9,1,0))))))))</f>
        <v>8</v>
      </c>
      <c r="AB255" s="33" t="n">
        <v>1</v>
      </c>
      <c r="AC255" s="33" t="n">
        <v>1</v>
      </c>
      <c r="AD255" s="33" t="n">
        <v>2</v>
      </c>
      <c r="AE255" s="33" t="n">
        <v>2</v>
      </c>
      <c r="AF255" s="33" t="n">
        <v>3</v>
      </c>
      <c r="AG255" s="33" t="n">
        <v>2</v>
      </c>
      <c r="AH255" s="33" t="n">
        <v>3</v>
      </c>
      <c r="AI255" s="33" t="n">
        <v>3</v>
      </c>
      <c r="AK255" s="33" t="n">
        <v>2</v>
      </c>
      <c r="AL255" s="33" t="n">
        <v>1</v>
      </c>
      <c r="AM255" s="33" t="n">
        <v>3</v>
      </c>
      <c r="AN255" s="33" t="n">
        <v>2</v>
      </c>
      <c r="AO255" s="33" t="n">
        <v>2</v>
      </c>
      <c r="AQ255" s="33" t="n">
        <v>2</v>
      </c>
      <c r="AR255" s="33" t="n">
        <v>2</v>
      </c>
      <c r="AS255" s="33" t="n">
        <v>3</v>
      </c>
      <c r="AT255" s="33" t="n">
        <v>4</v>
      </c>
      <c r="AU255" s="33" t="n">
        <v>4</v>
      </c>
      <c r="AV255" s="32" t="n">
        <f aca="false">0.0666354*Y255</f>
        <v>3.24140144383562</v>
      </c>
      <c r="AW255" s="33" t="n">
        <v>0.3304052</v>
      </c>
      <c r="AX255" s="33" t="n">
        <v>0.4931341</v>
      </c>
      <c r="AY255" s="33" t="n">
        <v>0.6558917</v>
      </c>
      <c r="AZ255" s="33" t="n">
        <v>0.841626</v>
      </c>
      <c r="BA255" s="33" t="n">
        <v>1.002625</v>
      </c>
      <c r="BB255" s="33" t="n">
        <v>0.6521653</v>
      </c>
      <c r="BC255" s="33" t="n">
        <v>1.101265</v>
      </c>
      <c r="BD255" s="33" t="n">
        <v>0.9058132</v>
      </c>
      <c r="BF255" s="33" t="n">
        <v>0.5677075</v>
      </c>
      <c r="BG255" s="33" t="n">
        <v>0.4191643</v>
      </c>
      <c r="BH255" s="33" t="n">
        <v>1.094443</v>
      </c>
      <c r="BI255" s="33" t="n">
        <v>0.5460218</v>
      </c>
      <c r="BJ255" s="33" t="n">
        <v>0.7676924</v>
      </c>
      <c r="BL255" s="33" t="n">
        <v>0.7127953</v>
      </c>
      <c r="BM255" s="33" t="n">
        <v>0.5420364</v>
      </c>
      <c r="BN255" s="33" t="n">
        <v>1.159787</v>
      </c>
      <c r="BO255" s="33" t="n">
        <v>1.462009</v>
      </c>
      <c r="BP255" s="25" t="s">
        <v>49</v>
      </c>
    </row>
    <row r="256" customFormat="false" ht="13.5" hidden="false" customHeight="true" outlineLevel="0" collapsed="false">
      <c r="A256" s="3" t="n">
        <v>254</v>
      </c>
      <c r="B256" s="26" t="n">
        <v>7306</v>
      </c>
      <c r="C256" s="16" t="n">
        <f aca="true">(TODAY()-B256)/365</f>
        <v>106.643835616438</v>
      </c>
      <c r="D256" s="27" t="b">
        <f aca="false">FALSE()</f>
        <v>0</v>
      </c>
      <c r="E256" s="27" t="b">
        <f aca="false">FALSE()</f>
        <v>0</v>
      </c>
      <c r="F256" s="27" t="b">
        <f aca="false">FALSE()</f>
        <v>0</v>
      </c>
      <c r="G256" s="27" t="b">
        <f aca="false">FALSE()</f>
        <v>0</v>
      </c>
      <c r="H256" s="27" t="b">
        <f aca="false">FALSE()</f>
        <v>0</v>
      </c>
      <c r="I256" s="27" t="b">
        <f aca="false">FALSE()</f>
        <v>0</v>
      </c>
      <c r="J256" s="27" t="b">
        <f aca="false">FALSE()</f>
        <v>0</v>
      </c>
      <c r="K256" s="27" t="b">
        <f aca="false">FALSE()</f>
        <v>0</v>
      </c>
      <c r="L256" s="28" t="b">
        <f aca="false">FALSE()</f>
        <v>0</v>
      </c>
      <c r="M256" s="27" t="b">
        <f aca="false">FALSE()</f>
        <v>0</v>
      </c>
      <c r="N256" s="27" t="b">
        <f aca="false">FALSE()</f>
        <v>0</v>
      </c>
      <c r="O256" s="27" t="b">
        <f aca="false">FALSE()</f>
        <v>0</v>
      </c>
      <c r="P256" s="27" t="b">
        <f aca="false">FALSE()</f>
        <v>0</v>
      </c>
      <c r="Q256" s="28" t="b">
        <f aca="false">FALSE()</f>
        <v>0</v>
      </c>
      <c r="R256" s="27" t="b">
        <f aca="false">FALSE()</f>
        <v>0</v>
      </c>
      <c r="S256" s="27" t="b">
        <f aca="false">FALSE()</f>
        <v>0</v>
      </c>
      <c r="T256" s="27" t="b">
        <f aca="false">FALSE()</f>
        <v>0</v>
      </c>
      <c r="U256" s="29" t="n">
        <f aca="false">(SUM(AA256*1,AB256*D256,AC256*E256,AD256*F256,AE256*G256,AF256*H256,AG256*I256,AH256*J256,AI256*K256,AK256*L256,AL256*M256,AM256*N256,AN256*O256,AO256*P256,AQ256*Q256,AR256*R256,AS256*S256,AT256*T256))</f>
        <v>8</v>
      </c>
      <c r="V256" s="30" t="n">
        <f aca="false">EXP(SUM(-4.789594,AV256,AW256*D256,AX256*E256,AY256*F256,AZ256*G256,BA256*H256,BB256*I256,BC256*J256,BD256*K256,BF256*L256,BG256*M256,BH256*N256,BI256*O256,BJ256*P256,BL256*Q256,BM256*R256,BN256*S256,BO256*T256))/(1+EXP(SUM(-4.789594,AV256,AW256*D256,AX256*E256,AY256*F256,AZ256*G256,BA256*H256,BB256*I256,BC256*J256,BD256*K256,BF256*L256,BG256*M256,BH256*N256,BI256*O256,BJ256*P256,BL256*Q256,BM256*R256,BN256*S256,BO256*T256)))</f>
        <v>0.175347472530149</v>
      </c>
      <c r="W256" s="30"/>
      <c r="X256" s="22" t="s">
        <v>48</v>
      </c>
      <c r="Y256" s="31" t="n">
        <f aca="false">IF(C256&lt;59,1,(C256-58))</f>
        <v>48.6438356164384</v>
      </c>
      <c r="AA256" s="32" t="n">
        <f aca="false">IF(C256&gt;94.9,8,IF(C256&gt;89.9,7,IF(C256&gt;84.9,6,IF(C256&gt;79.9,5,IF(C256&gt;74.9,4,IF(C256&gt;69.9,3,IF(C256&gt;64.9,2,IF(C256&gt;59.9,1,0))))))))</f>
        <v>8</v>
      </c>
      <c r="AB256" s="33" t="n">
        <v>1</v>
      </c>
      <c r="AC256" s="33" t="n">
        <v>1</v>
      </c>
      <c r="AD256" s="33" t="n">
        <v>2</v>
      </c>
      <c r="AE256" s="33" t="n">
        <v>2</v>
      </c>
      <c r="AF256" s="33" t="n">
        <v>3</v>
      </c>
      <c r="AG256" s="33" t="n">
        <v>2</v>
      </c>
      <c r="AH256" s="33" t="n">
        <v>3</v>
      </c>
      <c r="AI256" s="33" t="n">
        <v>3</v>
      </c>
      <c r="AK256" s="33" t="n">
        <v>2</v>
      </c>
      <c r="AL256" s="33" t="n">
        <v>1</v>
      </c>
      <c r="AM256" s="33" t="n">
        <v>3</v>
      </c>
      <c r="AN256" s="33" t="n">
        <v>2</v>
      </c>
      <c r="AO256" s="33" t="n">
        <v>2</v>
      </c>
      <c r="AQ256" s="33" t="n">
        <v>2</v>
      </c>
      <c r="AR256" s="33" t="n">
        <v>2</v>
      </c>
      <c r="AS256" s="33" t="n">
        <v>3</v>
      </c>
      <c r="AT256" s="33" t="n">
        <v>4</v>
      </c>
      <c r="AU256" s="33" t="n">
        <v>4</v>
      </c>
      <c r="AV256" s="32" t="n">
        <f aca="false">0.0666354*Y256</f>
        <v>3.24140144383562</v>
      </c>
      <c r="AW256" s="33" t="n">
        <v>0.3304052</v>
      </c>
      <c r="AX256" s="33" t="n">
        <v>0.4931341</v>
      </c>
      <c r="AY256" s="33" t="n">
        <v>0.6558917</v>
      </c>
      <c r="AZ256" s="33" t="n">
        <v>0.841626</v>
      </c>
      <c r="BA256" s="33" t="n">
        <v>1.002625</v>
      </c>
      <c r="BB256" s="33" t="n">
        <v>0.6521653</v>
      </c>
      <c r="BC256" s="33" t="n">
        <v>1.101265</v>
      </c>
      <c r="BD256" s="33" t="n">
        <v>0.9058132</v>
      </c>
      <c r="BF256" s="33" t="n">
        <v>0.5677075</v>
      </c>
      <c r="BG256" s="33" t="n">
        <v>0.4191643</v>
      </c>
      <c r="BH256" s="33" t="n">
        <v>1.094443</v>
      </c>
      <c r="BI256" s="33" t="n">
        <v>0.5460218</v>
      </c>
      <c r="BJ256" s="33" t="n">
        <v>0.7676924</v>
      </c>
      <c r="BL256" s="33" t="n">
        <v>0.7127953</v>
      </c>
      <c r="BM256" s="33" t="n">
        <v>0.5420364</v>
      </c>
      <c r="BN256" s="33" t="n">
        <v>1.159787</v>
      </c>
      <c r="BO256" s="33" t="n">
        <v>1.462009</v>
      </c>
      <c r="BP256" s="25" t="s">
        <v>49</v>
      </c>
    </row>
    <row r="257" customFormat="false" ht="13.5" hidden="false" customHeight="true" outlineLevel="0" collapsed="false">
      <c r="A257" s="3" t="n">
        <v>255</v>
      </c>
      <c r="B257" s="26" t="n">
        <v>7306</v>
      </c>
      <c r="C257" s="16" t="n">
        <f aca="true">(TODAY()-B257)/365</f>
        <v>106.643835616438</v>
      </c>
      <c r="D257" s="27" t="b">
        <f aca="false">FALSE()</f>
        <v>0</v>
      </c>
      <c r="E257" s="27" t="b">
        <f aca="false">FALSE()</f>
        <v>0</v>
      </c>
      <c r="F257" s="27" t="b">
        <f aca="false">FALSE()</f>
        <v>0</v>
      </c>
      <c r="G257" s="27" t="b">
        <f aca="false">FALSE()</f>
        <v>0</v>
      </c>
      <c r="H257" s="27" t="b">
        <f aca="false">FALSE()</f>
        <v>0</v>
      </c>
      <c r="I257" s="27" t="b">
        <f aca="false">FALSE()</f>
        <v>0</v>
      </c>
      <c r="J257" s="27" t="b">
        <f aca="false">FALSE()</f>
        <v>0</v>
      </c>
      <c r="K257" s="27" t="b">
        <f aca="false">FALSE()</f>
        <v>0</v>
      </c>
      <c r="L257" s="28" t="b">
        <f aca="false">FALSE()</f>
        <v>0</v>
      </c>
      <c r="M257" s="27" t="b">
        <f aca="false">FALSE()</f>
        <v>0</v>
      </c>
      <c r="N257" s="27" t="b">
        <f aca="false">FALSE()</f>
        <v>0</v>
      </c>
      <c r="O257" s="27" t="b">
        <f aca="false">FALSE()</f>
        <v>0</v>
      </c>
      <c r="P257" s="27" t="b">
        <f aca="false">FALSE()</f>
        <v>0</v>
      </c>
      <c r="Q257" s="28" t="b">
        <f aca="false">FALSE()</f>
        <v>0</v>
      </c>
      <c r="R257" s="27" t="b">
        <f aca="false">FALSE()</f>
        <v>0</v>
      </c>
      <c r="S257" s="27" t="b">
        <f aca="false">FALSE()</f>
        <v>0</v>
      </c>
      <c r="T257" s="27" t="b">
        <f aca="false">FALSE()</f>
        <v>0</v>
      </c>
      <c r="U257" s="29" t="n">
        <f aca="false">(SUM(AA257*1,AB257*D257,AC257*E257,AD257*F257,AE257*G257,AF257*H257,AG257*I257,AH257*J257,AI257*K257,AK257*L257,AL257*M257,AM257*N257,AN257*O257,AO257*P257,AQ257*Q257,AR257*R257,AS257*S257,AT257*T257))</f>
        <v>8</v>
      </c>
      <c r="V257" s="30" t="n">
        <f aca="false">EXP(SUM(-4.789594,AV257,AW257*D257,AX257*E257,AY257*F257,AZ257*G257,BA257*H257,BB257*I257,BC257*J257,BD257*K257,BF257*L257,BG257*M257,BH257*N257,BI257*O257,BJ257*P257,BL257*Q257,BM257*R257,BN257*S257,BO257*T257))/(1+EXP(SUM(-4.789594,AV257,AW257*D257,AX257*E257,AY257*F257,AZ257*G257,BA257*H257,BB257*I257,BC257*J257,BD257*K257,BF257*L257,BG257*M257,BH257*N257,BI257*O257,BJ257*P257,BL257*Q257,BM257*R257,BN257*S257,BO257*T257)))</f>
        <v>0.175347472530149</v>
      </c>
      <c r="W257" s="30"/>
      <c r="X257" s="22" t="s">
        <v>48</v>
      </c>
      <c r="Y257" s="31" t="n">
        <f aca="false">IF(C257&lt;59,1,(C257-58))</f>
        <v>48.6438356164384</v>
      </c>
      <c r="AA257" s="32" t="n">
        <f aca="false">IF(C257&gt;94.9,8,IF(C257&gt;89.9,7,IF(C257&gt;84.9,6,IF(C257&gt;79.9,5,IF(C257&gt;74.9,4,IF(C257&gt;69.9,3,IF(C257&gt;64.9,2,IF(C257&gt;59.9,1,0))))))))</f>
        <v>8</v>
      </c>
      <c r="AB257" s="33" t="n">
        <v>1</v>
      </c>
      <c r="AC257" s="33" t="n">
        <v>1</v>
      </c>
      <c r="AD257" s="33" t="n">
        <v>2</v>
      </c>
      <c r="AE257" s="33" t="n">
        <v>2</v>
      </c>
      <c r="AF257" s="33" t="n">
        <v>3</v>
      </c>
      <c r="AG257" s="33" t="n">
        <v>2</v>
      </c>
      <c r="AH257" s="33" t="n">
        <v>3</v>
      </c>
      <c r="AI257" s="33" t="n">
        <v>3</v>
      </c>
      <c r="AK257" s="33" t="n">
        <v>2</v>
      </c>
      <c r="AL257" s="33" t="n">
        <v>1</v>
      </c>
      <c r="AM257" s="33" t="n">
        <v>3</v>
      </c>
      <c r="AN257" s="33" t="n">
        <v>2</v>
      </c>
      <c r="AO257" s="33" t="n">
        <v>2</v>
      </c>
      <c r="AQ257" s="33" t="n">
        <v>2</v>
      </c>
      <c r="AR257" s="33" t="n">
        <v>2</v>
      </c>
      <c r="AS257" s="33" t="n">
        <v>3</v>
      </c>
      <c r="AT257" s="33" t="n">
        <v>4</v>
      </c>
      <c r="AU257" s="33" t="n">
        <v>4</v>
      </c>
      <c r="AV257" s="32" t="n">
        <f aca="false">0.0666354*Y257</f>
        <v>3.24140144383562</v>
      </c>
      <c r="AW257" s="33" t="n">
        <v>0.3304052</v>
      </c>
      <c r="AX257" s="33" t="n">
        <v>0.4931341</v>
      </c>
      <c r="AY257" s="33" t="n">
        <v>0.6558917</v>
      </c>
      <c r="AZ257" s="33" t="n">
        <v>0.841626</v>
      </c>
      <c r="BA257" s="33" t="n">
        <v>1.002625</v>
      </c>
      <c r="BB257" s="33" t="n">
        <v>0.6521653</v>
      </c>
      <c r="BC257" s="33" t="n">
        <v>1.101265</v>
      </c>
      <c r="BD257" s="33" t="n">
        <v>0.9058132</v>
      </c>
      <c r="BF257" s="33" t="n">
        <v>0.5677075</v>
      </c>
      <c r="BG257" s="33" t="n">
        <v>0.4191643</v>
      </c>
      <c r="BH257" s="33" t="n">
        <v>1.094443</v>
      </c>
      <c r="BI257" s="33" t="n">
        <v>0.5460218</v>
      </c>
      <c r="BJ257" s="33" t="n">
        <v>0.7676924</v>
      </c>
      <c r="BL257" s="33" t="n">
        <v>0.7127953</v>
      </c>
      <c r="BM257" s="33" t="n">
        <v>0.5420364</v>
      </c>
      <c r="BN257" s="33" t="n">
        <v>1.159787</v>
      </c>
      <c r="BO257" s="33" t="n">
        <v>1.462009</v>
      </c>
      <c r="BP257" s="25" t="s">
        <v>49</v>
      </c>
    </row>
    <row r="258" customFormat="false" ht="13.5" hidden="false" customHeight="true" outlineLevel="0" collapsed="false">
      <c r="A258" s="3" t="n">
        <v>256</v>
      </c>
      <c r="B258" s="26" t="n">
        <v>7306</v>
      </c>
      <c r="C258" s="16" t="n">
        <f aca="true">(TODAY()-B258)/365</f>
        <v>106.643835616438</v>
      </c>
      <c r="D258" s="27" t="b">
        <f aca="false">FALSE()</f>
        <v>0</v>
      </c>
      <c r="E258" s="27" t="b">
        <f aca="false">FALSE()</f>
        <v>0</v>
      </c>
      <c r="F258" s="27" t="b">
        <f aca="false">FALSE()</f>
        <v>0</v>
      </c>
      <c r="G258" s="27" t="b">
        <f aca="false">FALSE()</f>
        <v>0</v>
      </c>
      <c r="H258" s="27" t="b">
        <f aca="false">FALSE()</f>
        <v>0</v>
      </c>
      <c r="I258" s="27" t="b">
        <f aca="false">FALSE()</f>
        <v>0</v>
      </c>
      <c r="J258" s="27" t="b">
        <f aca="false">FALSE()</f>
        <v>0</v>
      </c>
      <c r="K258" s="27" t="b">
        <f aca="false">FALSE()</f>
        <v>0</v>
      </c>
      <c r="L258" s="28" t="b">
        <f aca="false">FALSE()</f>
        <v>0</v>
      </c>
      <c r="M258" s="27" t="b">
        <f aca="false">FALSE()</f>
        <v>0</v>
      </c>
      <c r="N258" s="27" t="b">
        <f aca="false">FALSE()</f>
        <v>0</v>
      </c>
      <c r="O258" s="27" t="b">
        <f aca="false">FALSE()</f>
        <v>0</v>
      </c>
      <c r="P258" s="27" t="b">
        <f aca="false">FALSE()</f>
        <v>0</v>
      </c>
      <c r="Q258" s="28" t="b">
        <f aca="false">FALSE()</f>
        <v>0</v>
      </c>
      <c r="R258" s="27" t="b">
        <f aca="false">FALSE()</f>
        <v>0</v>
      </c>
      <c r="S258" s="27" t="b">
        <f aca="false">FALSE()</f>
        <v>0</v>
      </c>
      <c r="T258" s="27" t="b">
        <f aca="false">FALSE()</f>
        <v>0</v>
      </c>
      <c r="U258" s="29" t="n">
        <f aca="false">(SUM(AA258*1,AB258*D258,AC258*E258,AD258*F258,AE258*G258,AF258*H258,AG258*I258,AH258*J258,AI258*K258,AK258*L258,AL258*M258,AM258*N258,AN258*O258,AO258*P258,AQ258*Q258,AR258*R258,AS258*S258,AT258*T258))</f>
        <v>8</v>
      </c>
      <c r="V258" s="30" t="n">
        <f aca="false">EXP(SUM(-4.789594,AV258,AW258*D258,AX258*E258,AY258*F258,AZ258*G258,BA258*H258,BB258*I258,BC258*J258,BD258*K258,BF258*L258,BG258*M258,BH258*N258,BI258*O258,BJ258*P258,BL258*Q258,BM258*R258,BN258*S258,BO258*T258))/(1+EXP(SUM(-4.789594,AV258,AW258*D258,AX258*E258,AY258*F258,AZ258*G258,BA258*H258,BB258*I258,BC258*J258,BD258*K258,BF258*L258,BG258*M258,BH258*N258,BI258*O258,BJ258*P258,BL258*Q258,BM258*R258,BN258*S258,BO258*T258)))</f>
        <v>0.175347472530149</v>
      </c>
      <c r="W258" s="30"/>
      <c r="X258" s="22" t="s">
        <v>48</v>
      </c>
      <c r="Y258" s="31" t="n">
        <f aca="false">IF(C258&lt;59,1,(C258-58))</f>
        <v>48.6438356164384</v>
      </c>
      <c r="AA258" s="32" t="n">
        <f aca="false">IF(C258&gt;94.9,8,IF(C258&gt;89.9,7,IF(C258&gt;84.9,6,IF(C258&gt;79.9,5,IF(C258&gt;74.9,4,IF(C258&gt;69.9,3,IF(C258&gt;64.9,2,IF(C258&gt;59.9,1,0))))))))</f>
        <v>8</v>
      </c>
      <c r="AB258" s="33" t="n">
        <v>1</v>
      </c>
      <c r="AC258" s="33" t="n">
        <v>1</v>
      </c>
      <c r="AD258" s="33" t="n">
        <v>2</v>
      </c>
      <c r="AE258" s="33" t="n">
        <v>2</v>
      </c>
      <c r="AF258" s="33" t="n">
        <v>3</v>
      </c>
      <c r="AG258" s="33" t="n">
        <v>2</v>
      </c>
      <c r="AH258" s="33" t="n">
        <v>3</v>
      </c>
      <c r="AI258" s="33" t="n">
        <v>3</v>
      </c>
      <c r="AK258" s="33" t="n">
        <v>2</v>
      </c>
      <c r="AL258" s="33" t="n">
        <v>1</v>
      </c>
      <c r="AM258" s="33" t="n">
        <v>3</v>
      </c>
      <c r="AN258" s="33" t="n">
        <v>2</v>
      </c>
      <c r="AO258" s="33" t="n">
        <v>2</v>
      </c>
      <c r="AQ258" s="33" t="n">
        <v>2</v>
      </c>
      <c r="AR258" s="33" t="n">
        <v>2</v>
      </c>
      <c r="AS258" s="33" t="n">
        <v>3</v>
      </c>
      <c r="AT258" s="33" t="n">
        <v>4</v>
      </c>
      <c r="AU258" s="33" t="n">
        <v>4</v>
      </c>
      <c r="AV258" s="32" t="n">
        <f aca="false">0.0666354*Y258</f>
        <v>3.24140144383562</v>
      </c>
      <c r="AW258" s="33" t="n">
        <v>0.3304052</v>
      </c>
      <c r="AX258" s="33" t="n">
        <v>0.4931341</v>
      </c>
      <c r="AY258" s="33" t="n">
        <v>0.6558917</v>
      </c>
      <c r="AZ258" s="33" t="n">
        <v>0.841626</v>
      </c>
      <c r="BA258" s="33" t="n">
        <v>1.002625</v>
      </c>
      <c r="BB258" s="33" t="n">
        <v>0.6521653</v>
      </c>
      <c r="BC258" s="33" t="n">
        <v>1.101265</v>
      </c>
      <c r="BD258" s="33" t="n">
        <v>0.9058132</v>
      </c>
      <c r="BF258" s="33" t="n">
        <v>0.5677075</v>
      </c>
      <c r="BG258" s="33" t="n">
        <v>0.4191643</v>
      </c>
      <c r="BH258" s="33" t="n">
        <v>1.094443</v>
      </c>
      <c r="BI258" s="33" t="n">
        <v>0.5460218</v>
      </c>
      <c r="BJ258" s="33" t="n">
        <v>0.7676924</v>
      </c>
      <c r="BL258" s="33" t="n">
        <v>0.7127953</v>
      </c>
      <c r="BM258" s="33" t="n">
        <v>0.5420364</v>
      </c>
      <c r="BN258" s="33" t="n">
        <v>1.159787</v>
      </c>
      <c r="BO258" s="33" t="n">
        <v>1.462009</v>
      </c>
      <c r="BP258" s="25" t="s">
        <v>49</v>
      </c>
    </row>
    <row r="259" customFormat="false" ht="13.5" hidden="false" customHeight="true" outlineLevel="0" collapsed="false">
      <c r="A259" s="3" t="n">
        <v>257</v>
      </c>
      <c r="B259" s="26" t="n">
        <v>7306</v>
      </c>
      <c r="C259" s="16" t="n">
        <f aca="true">(TODAY()-B259)/365</f>
        <v>106.643835616438</v>
      </c>
      <c r="D259" s="27" t="b">
        <f aca="false">FALSE()</f>
        <v>0</v>
      </c>
      <c r="E259" s="27" t="b">
        <f aca="false">FALSE()</f>
        <v>0</v>
      </c>
      <c r="F259" s="27" t="b">
        <f aca="false">FALSE()</f>
        <v>0</v>
      </c>
      <c r="G259" s="27" t="b">
        <f aca="false">FALSE()</f>
        <v>0</v>
      </c>
      <c r="H259" s="27" t="b">
        <f aca="false">FALSE()</f>
        <v>0</v>
      </c>
      <c r="I259" s="27" t="b">
        <f aca="false">FALSE()</f>
        <v>0</v>
      </c>
      <c r="J259" s="27" t="b">
        <f aca="false">FALSE()</f>
        <v>0</v>
      </c>
      <c r="K259" s="27" t="b">
        <f aca="false">FALSE()</f>
        <v>0</v>
      </c>
      <c r="L259" s="28" t="b">
        <f aca="false">FALSE()</f>
        <v>0</v>
      </c>
      <c r="M259" s="27" t="b">
        <f aca="false">FALSE()</f>
        <v>0</v>
      </c>
      <c r="N259" s="27" t="b">
        <f aca="false">FALSE()</f>
        <v>0</v>
      </c>
      <c r="O259" s="27" t="b">
        <f aca="false">FALSE()</f>
        <v>0</v>
      </c>
      <c r="P259" s="27" t="b">
        <f aca="false">FALSE()</f>
        <v>0</v>
      </c>
      <c r="Q259" s="28" t="b">
        <f aca="false">FALSE()</f>
        <v>0</v>
      </c>
      <c r="R259" s="27" t="b">
        <f aca="false">FALSE()</f>
        <v>0</v>
      </c>
      <c r="S259" s="27" t="b">
        <f aca="false">FALSE()</f>
        <v>0</v>
      </c>
      <c r="T259" s="27" t="b">
        <f aca="false">FALSE()</f>
        <v>0</v>
      </c>
      <c r="U259" s="29" t="n">
        <f aca="false">(SUM(AA259*1,AB259*D259,AC259*E259,AD259*F259,AE259*G259,AF259*H259,AG259*I259,AH259*J259,AI259*K259,AK259*L259,AL259*M259,AM259*N259,AN259*O259,AO259*P259,AQ259*Q259,AR259*R259,AS259*S259,AT259*T259))</f>
        <v>8</v>
      </c>
      <c r="V259" s="30" t="n">
        <f aca="false">EXP(SUM(-4.789594,AV259,AW259*D259,AX259*E259,AY259*F259,AZ259*G259,BA259*H259,BB259*I259,BC259*J259,BD259*K259,BF259*L259,BG259*M259,BH259*N259,BI259*O259,BJ259*P259,BL259*Q259,BM259*R259,BN259*S259,BO259*T259))/(1+EXP(SUM(-4.789594,AV259,AW259*D259,AX259*E259,AY259*F259,AZ259*G259,BA259*H259,BB259*I259,BC259*J259,BD259*K259,BF259*L259,BG259*M259,BH259*N259,BI259*O259,BJ259*P259,BL259*Q259,BM259*R259,BN259*S259,BO259*T259)))</f>
        <v>0.175347472530149</v>
      </c>
      <c r="W259" s="30"/>
      <c r="X259" s="22" t="s">
        <v>48</v>
      </c>
      <c r="Y259" s="31" t="n">
        <f aca="false">IF(C259&lt;59,1,(C259-58))</f>
        <v>48.6438356164384</v>
      </c>
      <c r="AA259" s="32" t="n">
        <f aca="false">IF(C259&gt;94.9,8,IF(C259&gt;89.9,7,IF(C259&gt;84.9,6,IF(C259&gt;79.9,5,IF(C259&gt;74.9,4,IF(C259&gt;69.9,3,IF(C259&gt;64.9,2,IF(C259&gt;59.9,1,0))))))))</f>
        <v>8</v>
      </c>
      <c r="AB259" s="33" t="n">
        <v>1</v>
      </c>
      <c r="AC259" s="33" t="n">
        <v>1</v>
      </c>
      <c r="AD259" s="33" t="n">
        <v>2</v>
      </c>
      <c r="AE259" s="33" t="n">
        <v>2</v>
      </c>
      <c r="AF259" s="33" t="n">
        <v>3</v>
      </c>
      <c r="AG259" s="33" t="n">
        <v>2</v>
      </c>
      <c r="AH259" s="33" t="n">
        <v>3</v>
      </c>
      <c r="AI259" s="33" t="n">
        <v>3</v>
      </c>
      <c r="AK259" s="33" t="n">
        <v>2</v>
      </c>
      <c r="AL259" s="33" t="n">
        <v>1</v>
      </c>
      <c r="AM259" s="33" t="n">
        <v>3</v>
      </c>
      <c r="AN259" s="33" t="n">
        <v>2</v>
      </c>
      <c r="AO259" s="33" t="n">
        <v>2</v>
      </c>
      <c r="AQ259" s="33" t="n">
        <v>2</v>
      </c>
      <c r="AR259" s="33" t="n">
        <v>2</v>
      </c>
      <c r="AS259" s="33" t="n">
        <v>3</v>
      </c>
      <c r="AT259" s="33" t="n">
        <v>4</v>
      </c>
      <c r="AU259" s="33" t="n">
        <v>4</v>
      </c>
      <c r="AV259" s="32" t="n">
        <f aca="false">0.0666354*Y259</f>
        <v>3.24140144383562</v>
      </c>
      <c r="AW259" s="33" t="n">
        <v>0.3304052</v>
      </c>
      <c r="AX259" s="33" t="n">
        <v>0.4931341</v>
      </c>
      <c r="AY259" s="33" t="n">
        <v>0.6558917</v>
      </c>
      <c r="AZ259" s="33" t="n">
        <v>0.841626</v>
      </c>
      <c r="BA259" s="33" t="n">
        <v>1.002625</v>
      </c>
      <c r="BB259" s="33" t="n">
        <v>0.6521653</v>
      </c>
      <c r="BC259" s="33" t="n">
        <v>1.101265</v>
      </c>
      <c r="BD259" s="33" t="n">
        <v>0.9058132</v>
      </c>
      <c r="BF259" s="33" t="n">
        <v>0.5677075</v>
      </c>
      <c r="BG259" s="33" t="n">
        <v>0.4191643</v>
      </c>
      <c r="BH259" s="33" t="n">
        <v>1.094443</v>
      </c>
      <c r="BI259" s="33" t="n">
        <v>0.5460218</v>
      </c>
      <c r="BJ259" s="33" t="n">
        <v>0.7676924</v>
      </c>
      <c r="BL259" s="33" t="n">
        <v>0.7127953</v>
      </c>
      <c r="BM259" s="33" t="n">
        <v>0.5420364</v>
      </c>
      <c r="BN259" s="33" t="n">
        <v>1.159787</v>
      </c>
      <c r="BO259" s="33" t="n">
        <v>1.462009</v>
      </c>
      <c r="BP259" s="25" t="s">
        <v>49</v>
      </c>
    </row>
    <row r="260" customFormat="false" ht="13.5" hidden="false" customHeight="true" outlineLevel="0" collapsed="false">
      <c r="A260" s="3" t="n">
        <v>258</v>
      </c>
      <c r="B260" s="26" t="n">
        <v>7306</v>
      </c>
      <c r="C260" s="16" t="n">
        <f aca="true">(TODAY()-B260)/365</f>
        <v>106.643835616438</v>
      </c>
      <c r="D260" s="27" t="b">
        <f aca="false">FALSE()</f>
        <v>0</v>
      </c>
      <c r="E260" s="27" t="b">
        <f aca="false">FALSE()</f>
        <v>0</v>
      </c>
      <c r="F260" s="27" t="b">
        <f aca="false">FALSE()</f>
        <v>0</v>
      </c>
      <c r="G260" s="27" t="b">
        <f aca="false">FALSE()</f>
        <v>0</v>
      </c>
      <c r="H260" s="27" t="b">
        <f aca="false">FALSE()</f>
        <v>0</v>
      </c>
      <c r="I260" s="27" t="b">
        <f aca="false">FALSE()</f>
        <v>0</v>
      </c>
      <c r="J260" s="27" t="b">
        <f aca="false">FALSE()</f>
        <v>0</v>
      </c>
      <c r="K260" s="27" t="b">
        <f aca="false">FALSE()</f>
        <v>0</v>
      </c>
      <c r="L260" s="28" t="b">
        <f aca="false">FALSE()</f>
        <v>0</v>
      </c>
      <c r="M260" s="27" t="b">
        <f aca="false">FALSE()</f>
        <v>0</v>
      </c>
      <c r="N260" s="27" t="b">
        <f aca="false">FALSE()</f>
        <v>0</v>
      </c>
      <c r="O260" s="27" t="b">
        <f aca="false">FALSE()</f>
        <v>0</v>
      </c>
      <c r="P260" s="27" t="b">
        <f aca="false">FALSE()</f>
        <v>0</v>
      </c>
      <c r="Q260" s="28" t="b">
        <f aca="false">FALSE()</f>
        <v>0</v>
      </c>
      <c r="R260" s="27" t="b">
        <f aca="false">FALSE()</f>
        <v>0</v>
      </c>
      <c r="S260" s="27" t="b">
        <f aca="false">FALSE()</f>
        <v>0</v>
      </c>
      <c r="T260" s="27" t="b">
        <f aca="false">FALSE()</f>
        <v>0</v>
      </c>
      <c r="U260" s="29" t="n">
        <f aca="false">(SUM(AA260*1,AB260*D260,AC260*E260,AD260*F260,AE260*G260,AF260*H260,AG260*I260,AH260*J260,AI260*K260,AK260*L260,AL260*M260,AM260*N260,AN260*O260,AO260*P260,AQ260*Q260,AR260*R260,AS260*S260,AT260*T260))</f>
        <v>8</v>
      </c>
      <c r="V260" s="30" t="n">
        <f aca="false">EXP(SUM(-4.789594,AV260,AW260*D260,AX260*E260,AY260*F260,AZ260*G260,BA260*H260,BB260*I260,BC260*J260,BD260*K260,BF260*L260,BG260*M260,BH260*N260,BI260*O260,BJ260*P260,BL260*Q260,BM260*R260,BN260*S260,BO260*T260))/(1+EXP(SUM(-4.789594,AV260,AW260*D260,AX260*E260,AY260*F260,AZ260*G260,BA260*H260,BB260*I260,BC260*J260,BD260*K260,BF260*L260,BG260*M260,BH260*N260,BI260*O260,BJ260*P260,BL260*Q260,BM260*R260,BN260*S260,BO260*T260)))</f>
        <v>0.175347472530149</v>
      </c>
      <c r="W260" s="30"/>
      <c r="X260" s="22" t="s">
        <v>48</v>
      </c>
      <c r="Y260" s="31" t="n">
        <f aca="false">IF(C260&lt;59,1,(C260-58))</f>
        <v>48.6438356164384</v>
      </c>
      <c r="AA260" s="32" t="n">
        <f aca="false">IF(C260&gt;94.9,8,IF(C260&gt;89.9,7,IF(C260&gt;84.9,6,IF(C260&gt;79.9,5,IF(C260&gt;74.9,4,IF(C260&gt;69.9,3,IF(C260&gt;64.9,2,IF(C260&gt;59.9,1,0))))))))</f>
        <v>8</v>
      </c>
      <c r="AB260" s="33" t="n">
        <v>1</v>
      </c>
      <c r="AC260" s="33" t="n">
        <v>1</v>
      </c>
      <c r="AD260" s="33" t="n">
        <v>2</v>
      </c>
      <c r="AE260" s="33" t="n">
        <v>2</v>
      </c>
      <c r="AF260" s="33" t="n">
        <v>3</v>
      </c>
      <c r="AG260" s="33" t="n">
        <v>2</v>
      </c>
      <c r="AH260" s="33" t="n">
        <v>3</v>
      </c>
      <c r="AI260" s="33" t="n">
        <v>3</v>
      </c>
      <c r="AK260" s="33" t="n">
        <v>2</v>
      </c>
      <c r="AL260" s="33" t="n">
        <v>1</v>
      </c>
      <c r="AM260" s="33" t="n">
        <v>3</v>
      </c>
      <c r="AN260" s="33" t="n">
        <v>2</v>
      </c>
      <c r="AO260" s="33" t="n">
        <v>2</v>
      </c>
      <c r="AQ260" s="33" t="n">
        <v>2</v>
      </c>
      <c r="AR260" s="33" t="n">
        <v>2</v>
      </c>
      <c r="AS260" s="33" t="n">
        <v>3</v>
      </c>
      <c r="AT260" s="33" t="n">
        <v>4</v>
      </c>
      <c r="AU260" s="33" t="n">
        <v>4</v>
      </c>
      <c r="AV260" s="32" t="n">
        <f aca="false">0.0666354*Y260</f>
        <v>3.24140144383562</v>
      </c>
      <c r="AW260" s="33" t="n">
        <v>0.3304052</v>
      </c>
      <c r="AX260" s="33" t="n">
        <v>0.4931341</v>
      </c>
      <c r="AY260" s="33" t="n">
        <v>0.6558917</v>
      </c>
      <c r="AZ260" s="33" t="n">
        <v>0.841626</v>
      </c>
      <c r="BA260" s="33" t="n">
        <v>1.002625</v>
      </c>
      <c r="BB260" s="33" t="n">
        <v>0.6521653</v>
      </c>
      <c r="BC260" s="33" t="n">
        <v>1.101265</v>
      </c>
      <c r="BD260" s="33" t="n">
        <v>0.9058132</v>
      </c>
      <c r="BF260" s="33" t="n">
        <v>0.5677075</v>
      </c>
      <c r="BG260" s="33" t="n">
        <v>0.4191643</v>
      </c>
      <c r="BH260" s="33" t="n">
        <v>1.094443</v>
      </c>
      <c r="BI260" s="33" t="n">
        <v>0.5460218</v>
      </c>
      <c r="BJ260" s="33" t="n">
        <v>0.7676924</v>
      </c>
      <c r="BL260" s="33" t="n">
        <v>0.7127953</v>
      </c>
      <c r="BM260" s="33" t="n">
        <v>0.5420364</v>
      </c>
      <c r="BN260" s="33" t="n">
        <v>1.159787</v>
      </c>
      <c r="BO260" s="33" t="n">
        <v>1.462009</v>
      </c>
      <c r="BP260" s="25" t="s">
        <v>49</v>
      </c>
    </row>
    <row r="261" customFormat="false" ht="13.5" hidden="false" customHeight="true" outlineLevel="0" collapsed="false">
      <c r="A261" s="3" t="n">
        <v>259</v>
      </c>
      <c r="B261" s="26" t="n">
        <v>7306</v>
      </c>
      <c r="C261" s="16" t="n">
        <f aca="true">(TODAY()-B261)/365</f>
        <v>106.643835616438</v>
      </c>
      <c r="D261" s="27" t="b">
        <f aca="false">FALSE()</f>
        <v>0</v>
      </c>
      <c r="E261" s="27" t="b">
        <f aca="false">FALSE()</f>
        <v>0</v>
      </c>
      <c r="F261" s="27" t="b">
        <f aca="false">FALSE()</f>
        <v>0</v>
      </c>
      <c r="G261" s="27" t="b">
        <f aca="false">FALSE()</f>
        <v>0</v>
      </c>
      <c r="H261" s="27" t="b">
        <f aca="false">FALSE()</f>
        <v>0</v>
      </c>
      <c r="I261" s="27" t="b">
        <f aca="false">FALSE()</f>
        <v>0</v>
      </c>
      <c r="J261" s="27" t="b">
        <f aca="false">FALSE()</f>
        <v>0</v>
      </c>
      <c r="K261" s="27" t="b">
        <f aca="false">FALSE()</f>
        <v>0</v>
      </c>
      <c r="L261" s="28" t="b">
        <f aca="false">FALSE()</f>
        <v>0</v>
      </c>
      <c r="M261" s="27" t="b">
        <f aca="false">FALSE()</f>
        <v>0</v>
      </c>
      <c r="N261" s="27" t="b">
        <f aca="false">FALSE()</f>
        <v>0</v>
      </c>
      <c r="O261" s="27" t="b">
        <f aca="false">FALSE()</f>
        <v>0</v>
      </c>
      <c r="P261" s="27" t="b">
        <f aca="false">FALSE()</f>
        <v>0</v>
      </c>
      <c r="Q261" s="28" t="b">
        <f aca="false">FALSE()</f>
        <v>0</v>
      </c>
      <c r="R261" s="27" t="b">
        <f aca="false">FALSE()</f>
        <v>0</v>
      </c>
      <c r="S261" s="27" t="b">
        <f aca="false">FALSE()</f>
        <v>0</v>
      </c>
      <c r="T261" s="27" t="b">
        <f aca="false">FALSE()</f>
        <v>0</v>
      </c>
      <c r="U261" s="29" t="n">
        <f aca="false">(SUM(AA261*1,AB261*D261,AC261*E261,AD261*F261,AE261*G261,AF261*H261,AG261*I261,AH261*J261,AI261*K261,AK261*L261,AL261*M261,AM261*N261,AN261*O261,AO261*P261,AQ261*Q261,AR261*R261,AS261*S261,AT261*T261))</f>
        <v>8</v>
      </c>
      <c r="V261" s="30" t="n">
        <f aca="false">EXP(SUM(-4.789594,AV261,AW261*D261,AX261*E261,AY261*F261,AZ261*G261,BA261*H261,BB261*I261,BC261*J261,BD261*K261,BF261*L261,BG261*M261,BH261*N261,BI261*O261,BJ261*P261,BL261*Q261,BM261*R261,BN261*S261,BO261*T261))/(1+EXP(SUM(-4.789594,AV261,AW261*D261,AX261*E261,AY261*F261,AZ261*G261,BA261*H261,BB261*I261,BC261*J261,BD261*K261,BF261*L261,BG261*M261,BH261*N261,BI261*O261,BJ261*P261,BL261*Q261,BM261*R261,BN261*S261,BO261*T261)))</f>
        <v>0.175347472530149</v>
      </c>
      <c r="W261" s="30"/>
      <c r="X261" s="22" t="s">
        <v>48</v>
      </c>
      <c r="Y261" s="31" t="n">
        <f aca="false">IF(C261&lt;59,1,(C261-58))</f>
        <v>48.6438356164384</v>
      </c>
      <c r="AA261" s="32" t="n">
        <f aca="false">IF(C261&gt;94.9,8,IF(C261&gt;89.9,7,IF(C261&gt;84.9,6,IF(C261&gt;79.9,5,IF(C261&gt;74.9,4,IF(C261&gt;69.9,3,IF(C261&gt;64.9,2,IF(C261&gt;59.9,1,0))))))))</f>
        <v>8</v>
      </c>
      <c r="AB261" s="33" t="n">
        <v>1</v>
      </c>
      <c r="AC261" s="33" t="n">
        <v>1</v>
      </c>
      <c r="AD261" s="33" t="n">
        <v>2</v>
      </c>
      <c r="AE261" s="33" t="n">
        <v>2</v>
      </c>
      <c r="AF261" s="33" t="n">
        <v>3</v>
      </c>
      <c r="AG261" s="33" t="n">
        <v>2</v>
      </c>
      <c r="AH261" s="33" t="n">
        <v>3</v>
      </c>
      <c r="AI261" s="33" t="n">
        <v>3</v>
      </c>
      <c r="AK261" s="33" t="n">
        <v>2</v>
      </c>
      <c r="AL261" s="33" t="n">
        <v>1</v>
      </c>
      <c r="AM261" s="33" t="n">
        <v>3</v>
      </c>
      <c r="AN261" s="33" t="n">
        <v>2</v>
      </c>
      <c r="AO261" s="33" t="n">
        <v>2</v>
      </c>
      <c r="AQ261" s="33" t="n">
        <v>2</v>
      </c>
      <c r="AR261" s="33" t="n">
        <v>2</v>
      </c>
      <c r="AS261" s="33" t="n">
        <v>3</v>
      </c>
      <c r="AT261" s="33" t="n">
        <v>4</v>
      </c>
      <c r="AU261" s="33" t="n">
        <v>4</v>
      </c>
      <c r="AV261" s="32" t="n">
        <f aca="false">0.0666354*Y261</f>
        <v>3.24140144383562</v>
      </c>
      <c r="AW261" s="33" t="n">
        <v>0.3304052</v>
      </c>
      <c r="AX261" s="33" t="n">
        <v>0.4931341</v>
      </c>
      <c r="AY261" s="33" t="n">
        <v>0.6558917</v>
      </c>
      <c r="AZ261" s="33" t="n">
        <v>0.841626</v>
      </c>
      <c r="BA261" s="33" t="n">
        <v>1.002625</v>
      </c>
      <c r="BB261" s="33" t="n">
        <v>0.6521653</v>
      </c>
      <c r="BC261" s="33" t="n">
        <v>1.101265</v>
      </c>
      <c r="BD261" s="33" t="n">
        <v>0.9058132</v>
      </c>
      <c r="BF261" s="33" t="n">
        <v>0.5677075</v>
      </c>
      <c r="BG261" s="33" t="n">
        <v>0.4191643</v>
      </c>
      <c r="BH261" s="33" t="n">
        <v>1.094443</v>
      </c>
      <c r="BI261" s="33" t="n">
        <v>0.5460218</v>
      </c>
      <c r="BJ261" s="33" t="n">
        <v>0.7676924</v>
      </c>
      <c r="BL261" s="33" t="n">
        <v>0.7127953</v>
      </c>
      <c r="BM261" s="33" t="n">
        <v>0.5420364</v>
      </c>
      <c r="BN261" s="33" t="n">
        <v>1.159787</v>
      </c>
      <c r="BO261" s="33" t="n">
        <v>1.462009</v>
      </c>
      <c r="BP261" s="25" t="s">
        <v>49</v>
      </c>
    </row>
    <row r="262" customFormat="false" ht="13.5" hidden="false" customHeight="true" outlineLevel="0" collapsed="false">
      <c r="A262" s="3" t="n">
        <v>260</v>
      </c>
      <c r="B262" s="26" t="n">
        <v>7306</v>
      </c>
      <c r="C262" s="16" t="n">
        <f aca="true">(TODAY()-B262)/365</f>
        <v>106.643835616438</v>
      </c>
      <c r="D262" s="27" t="b">
        <f aca="false">FALSE()</f>
        <v>0</v>
      </c>
      <c r="E262" s="27" t="b">
        <f aca="false">FALSE()</f>
        <v>0</v>
      </c>
      <c r="F262" s="27" t="b">
        <f aca="false">FALSE()</f>
        <v>0</v>
      </c>
      <c r="G262" s="27" t="b">
        <f aca="false">FALSE()</f>
        <v>0</v>
      </c>
      <c r="H262" s="27" t="b">
        <f aca="false">FALSE()</f>
        <v>0</v>
      </c>
      <c r="I262" s="27" t="b">
        <f aca="false">FALSE()</f>
        <v>0</v>
      </c>
      <c r="J262" s="27" t="b">
        <f aca="false">FALSE()</f>
        <v>0</v>
      </c>
      <c r="K262" s="27" t="b">
        <f aca="false">FALSE()</f>
        <v>0</v>
      </c>
      <c r="L262" s="28" t="b">
        <f aca="false">FALSE()</f>
        <v>0</v>
      </c>
      <c r="M262" s="27" t="b">
        <f aca="false">FALSE()</f>
        <v>0</v>
      </c>
      <c r="N262" s="27" t="b">
        <f aca="false">FALSE()</f>
        <v>0</v>
      </c>
      <c r="O262" s="27" t="b">
        <f aca="false">FALSE()</f>
        <v>0</v>
      </c>
      <c r="P262" s="27" t="b">
        <f aca="false">FALSE()</f>
        <v>0</v>
      </c>
      <c r="Q262" s="28" t="b">
        <f aca="false">FALSE()</f>
        <v>0</v>
      </c>
      <c r="R262" s="27" t="b">
        <f aca="false">FALSE()</f>
        <v>0</v>
      </c>
      <c r="S262" s="27" t="b">
        <f aca="false">FALSE()</f>
        <v>0</v>
      </c>
      <c r="T262" s="27" t="b">
        <f aca="false">FALSE()</f>
        <v>0</v>
      </c>
      <c r="U262" s="29" t="n">
        <f aca="false">(SUM(AA262*1,AB262*D262,AC262*E262,AD262*F262,AE262*G262,AF262*H262,AG262*I262,AH262*J262,AI262*K262,AK262*L262,AL262*M262,AM262*N262,AN262*O262,AO262*P262,AQ262*Q262,AR262*R262,AS262*S262,AT262*T262))</f>
        <v>8</v>
      </c>
      <c r="V262" s="30" t="n">
        <f aca="false">EXP(SUM(-4.789594,AV262,AW262*D262,AX262*E262,AY262*F262,AZ262*G262,BA262*H262,BB262*I262,BC262*J262,BD262*K262,BF262*L262,BG262*M262,BH262*N262,BI262*O262,BJ262*P262,BL262*Q262,BM262*R262,BN262*S262,BO262*T262))/(1+EXP(SUM(-4.789594,AV262,AW262*D262,AX262*E262,AY262*F262,AZ262*G262,BA262*H262,BB262*I262,BC262*J262,BD262*K262,BF262*L262,BG262*M262,BH262*N262,BI262*O262,BJ262*P262,BL262*Q262,BM262*R262,BN262*S262,BO262*T262)))</f>
        <v>0.175347472530149</v>
      </c>
      <c r="W262" s="30"/>
      <c r="X262" s="22" t="s">
        <v>48</v>
      </c>
      <c r="Y262" s="31" t="n">
        <f aca="false">IF(C262&lt;59,1,(C262-58))</f>
        <v>48.6438356164384</v>
      </c>
      <c r="AA262" s="32" t="n">
        <f aca="false">IF(C262&gt;94.9,8,IF(C262&gt;89.9,7,IF(C262&gt;84.9,6,IF(C262&gt;79.9,5,IF(C262&gt;74.9,4,IF(C262&gt;69.9,3,IF(C262&gt;64.9,2,IF(C262&gt;59.9,1,0))))))))</f>
        <v>8</v>
      </c>
      <c r="AB262" s="33" t="n">
        <v>1</v>
      </c>
      <c r="AC262" s="33" t="n">
        <v>1</v>
      </c>
      <c r="AD262" s="33" t="n">
        <v>2</v>
      </c>
      <c r="AE262" s="33" t="n">
        <v>2</v>
      </c>
      <c r="AF262" s="33" t="n">
        <v>3</v>
      </c>
      <c r="AG262" s="33" t="n">
        <v>2</v>
      </c>
      <c r="AH262" s="33" t="n">
        <v>3</v>
      </c>
      <c r="AI262" s="33" t="n">
        <v>3</v>
      </c>
      <c r="AK262" s="33" t="n">
        <v>2</v>
      </c>
      <c r="AL262" s="33" t="n">
        <v>1</v>
      </c>
      <c r="AM262" s="33" t="n">
        <v>3</v>
      </c>
      <c r="AN262" s="33" t="n">
        <v>2</v>
      </c>
      <c r="AO262" s="33" t="n">
        <v>2</v>
      </c>
      <c r="AQ262" s="33" t="n">
        <v>2</v>
      </c>
      <c r="AR262" s="33" t="n">
        <v>2</v>
      </c>
      <c r="AS262" s="33" t="n">
        <v>3</v>
      </c>
      <c r="AT262" s="33" t="n">
        <v>4</v>
      </c>
      <c r="AU262" s="33" t="n">
        <v>4</v>
      </c>
      <c r="AV262" s="32" t="n">
        <f aca="false">0.0666354*Y262</f>
        <v>3.24140144383562</v>
      </c>
      <c r="AW262" s="33" t="n">
        <v>0.3304052</v>
      </c>
      <c r="AX262" s="33" t="n">
        <v>0.4931341</v>
      </c>
      <c r="AY262" s="33" t="n">
        <v>0.6558917</v>
      </c>
      <c r="AZ262" s="33" t="n">
        <v>0.841626</v>
      </c>
      <c r="BA262" s="33" t="n">
        <v>1.002625</v>
      </c>
      <c r="BB262" s="33" t="n">
        <v>0.6521653</v>
      </c>
      <c r="BC262" s="33" t="n">
        <v>1.101265</v>
      </c>
      <c r="BD262" s="33" t="n">
        <v>0.9058132</v>
      </c>
      <c r="BF262" s="33" t="n">
        <v>0.5677075</v>
      </c>
      <c r="BG262" s="33" t="n">
        <v>0.4191643</v>
      </c>
      <c r="BH262" s="33" t="n">
        <v>1.094443</v>
      </c>
      <c r="BI262" s="33" t="n">
        <v>0.5460218</v>
      </c>
      <c r="BJ262" s="33" t="n">
        <v>0.7676924</v>
      </c>
      <c r="BL262" s="33" t="n">
        <v>0.7127953</v>
      </c>
      <c r="BM262" s="33" t="n">
        <v>0.5420364</v>
      </c>
      <c r="BN262" s="33" t="n">
        <v>1.159787</v>
      </c>
      <c r="BO262" s="33" t="n">
        <v>1.462009</v>
      </c>
      <c r="BP262" s="25" t="s">
        <v>49</v>
      </c>
    </row>
    <row r="263" customFormat="false" ht="13.5" hidden="false" customHeight="true" outlineLevel="0" collapsed="false">
      <c r="A263" s="3" t="n">
        <v>261</v>
      </c>
      <c r="B263" s="26" t="n">
        <v>7306</v>
      </c>
      <c r="C263" s="16" t="n">
        <f aca="true">(TODAY()-B263)/365</f>
        <v>106.643835616438</v>
      </c>
      <c r="D263" s="27" t="b">
        <f aca="false">FALSE()</f>
        <v>0</v>
      </c>
      <c r="E263" s="27" t="b">
        <f aca="false">FALSE()</f>
        <v>0</v>
      </c>
      <c r="F263" s="27" t="b">
        <f aca="false">FALSE()</f>
        <v>0</v>
      </c>
      <c r="G263" s="27" t="b">
        <f aca="false">FALSE()</f>
        <v>0</v>
      </c>
      <c r="H263" s="27" t="b">
        <f aca="false">FALSE()</f>
        <v>0</v>
      </c>
      <c r="I263" s="27" t="b">
        <f aca="false">FALSE()</f>
        <v>0</v>
      </c>
      <c r="J263" s="27" t="b">
        <f aca="false">FALSE()</f>
        <v>0</v>
      </c>
      <c r="K263" s="27" t="b">
        <f aca="false">FALSE()</f>
        <v>0</v>
      </c>
      <c r="L263" s="28" t="b">
        <f aca="false">FALSE()</f>
        <v>0</v>
      </c>
      <c r="M263" s="27" t="b">
        <f aca="false">FALSE()</f>
        <v>0</v>
      </c>
      <c r="N263" s="27" t="b">
        <f aca="false">FALSE()</f>
        <v>0</v>
      </c>
      <c r="O263" s="27" t="b">
        <f aca="false">FALSE()</f>
        <v>0</v>
      </c>
      <c r="P263" s="27" t="b">
        <f aca="false">FALSE()</f>
        <v>0</v>
      </c>
      <c r="Q263" s="28" t="b">
        <f aca="false">FALSE()</f>
        <v>0</v>
      </c>
      <c r="R263" s="27" t="b">
        <f aca="false">FALSE()</f>
        <v>0</v>
      </c>
      <c r="S263" s="27" t="b">
        <f aca="false">FALSE()</f>
        <v>0</v>
      </c>
      <c r="T263" s="27" t="b">
        <f aca="false">FALSE()</f>
        <v>0</v>
      </c>
      <c r="U263" s="29" t="n">
        <f aca="false">(SUM(AA263*1,AB263*D263,AC263*E263,AD263*F263,AE263*G263,AF263*H263,AG263*I263,AH263*J263,AI263*K263,AK263*L263,AL263*M263,AM263*N263,AN263*O263,AO263*P263,AQ263*Q263,AR263*R263,AS263*S263,AT263*T263))</f>
        <v>8</v>
      </c>
      <c r="V263" s="30" t="n">
        <f aca="false">EXP(SUM(-4.789594,AV263,AW263*D263,AX263*E263,AY263*F263,AZ263*G263,BA263*H263,BB263*I263,BC263*J263,BD263*K263,BF263*L263,BG263*M263,BH263*N263,BI263*O263,BJ263*P263,BL263*Q263,BM263*R263,BN263*S263,BO263*T263))/(1+EXP(SUM(-4.789594,AV263,AW263*D263,AX263*E263,AY263*F263,AZ263*G263,BA263*H263,BB263*I263,BC263*J263,BD263*K263,BF263*L263,BG263*M263,BH263*N263,BI263*O263,BJ263*P263,BL263*Q263,BM263*R263,BN263*S263,BO263*T263)))</f>
        <v>0.175347472530149</v>
      </c>
      <c r="W263" s="30"/>
      <c r="X263" s="22" t="s">
        <v>48</v>
      </c>
      <c r="Y263" s="31" t="n">
        <f aca="false">IF(C263&lt;59,1,(C263-58))</f>
        <v>48.6438356164384</v>
      </c>
      <c r="AA263" s="32" t="n">
        <f aca="false">IF(C263&gt;94.9,8,IF(C263&gt;89.9,7,IF(C263&gt;84.9,6,IF(C263&gt;79.9,5,IF(C263&gt;74.9,4,IF(C263&gt;69.9,3,IF(C263&gt;64.9,2,IF(C263&gt;59.9,1,0))))))))</f>
        <v>8</v>
      </c>
      <c r="AB263" s="33" t="n">
        <v>1</v>
      </c>
      <c r="AC263" s="33" t="n">
        <v>1</v>
      </c>
      <c r="AD263" s="33" t="n">
        <v>2</v>
      </c>
      <c r="AE263" s="33" t="n">
        <v>2</v>
      </c>
      <c r="AF263" s="33" t="n">
        <v>3</v>
      </c>
      <c r="AG263" s="33" t="n">
        <v>2</v>
      </c>
      <c r="AH263" s="33" t="n">
        <v>3</v>
      </c>
      <c r="AI263" s="33" t="n">
        <v>3</v>
      </c>
      <c r="AK263" s="33" t="n">
        <v>2</v>
      </c>
      <c r="AL263" s="33" t="n">
        <v>1</v>
      </c>
      <c r="AM263" s="33" t="n">
        <v>3</v>
      </c>
      <c r="AN263" s="33" t="n">
        <v>2</v>
      </c>
      <c r="AO263" s="33" t="n">
        <v>2</v>
      </c>
      <c r="AQ263" s="33" t="n">
        <v>2</v>
      </c>
      <c r="AR263" s="33" t="n">
        <v>2</v>
      </c>
      <c r="AS263" s="33" t="n">
        <v>3</v>
      </c>
      <c r="AT263" s="33" t="n">
        <v>4</v>
      </c>
      <c r="AU263" s="33" t="n">
        <v>4</v>
      </c>
      <c r="AV263" s="32" t="n">
        <f aca="false">0.0666354*Y263</f>
        <v>3.24140144383562</v>
      </c>
      <c r="AW263" s="33" t="n">
        <v>0.3304052</v>
      </c>
      <c r="AX263" s="33" t="n">
        <v>0.4931341</v>
      </c>
      <c r="AY263" s="33" t="n">
        <v>0.6558917</v>
      </c>
      <c r="AZ263" s="33" t="n">
        <v>0.841626</v>
      </c>
      <c r="BA263" s="33" t="n">
        <v>1.002625</v>
      </c>
      <c r="BB263" s="33" t="n">
        <v>0.6521653</v>
      </c>
      <c r="BC263" s="33" t="n">
        <v>1.101265</v>
      </c>
      <c r="BD263" s="33" t="n">
        <v>0.9058132</v>
      </c>
      <c r="BF263" s="33" t="n">
        <v>0.5677075</v>
      </c>
      <c r="BG263" s="33" t="n">
        <v>0.4191643</v>
      </c>
      <c r="BH263" s="33" t="n">
        <v>1.094443</v>
      </c>
      <c r="BI263" s="33" t="n">
        <v>0.5460218</v>
      </c>
      <c r="BJ263" s="33" t="n">
        <v>0.7676924</v>
      </c>
      <c r="BL263" s="33" t="n">
        <v>0.7127953</v>
      </c>
      <c r="BM263" s="33" t="n">
        <v>0.5420364</v>
      </c>
      <c r="BN263" s="33" t="n">
        <v>1.159787</v>
      </c>
      <c r="BO263" s="33" t="n">
        <v>1.462009</v>
      </c>
      <c r="BP263" s="25" t="s">
        <v>49</v>
      </c>
    </row>
    <row r="264" customFormat="false" ht="13.5" hidden="false" customHeight="true" outlineLevel="0" collapsed="false">
      <c r="A264" s="3" t="n">
        <v>262</v>
      </c>
      <c r="B264" s="26" t="n">
        <v>7306</v>
      </c>
      <c r="C264" s="16" t="n">
        <f aca="true">(TODAY()-B264)/365</f>
        <v>106.643835616438</v>
      </c>
      <c r="D264" s="27" t="b">
        <f aca="false">FALSE()</f>
        <v>0</v>
      </c>
      <c r="E264" s="27" t="b">
        <f aca="false">FALSE()</f>
        <v>0</v>
      </c>
      <c r="F264" s="27" t="b">
        <f aca="false">FALSE()</f>
        <v>0</v>
      </c>
      <c r="G264" s="27" t="b">
        <f aca="false">FALSE()</f>
        <v>0</v>
      </c>
      <c r="H264" s="27" t="b">
        <f aca="false">FALSE()</f>
        <v>0</v>
      </c>
      <c r="I264" s="27" t="b">
        <f aca="false">FALSE()</f>
        <v>0</v>
      </c>
      <c r="J264" s="27" t="b">
        <f aca="false">FALSE()</f>
        <v>0</v>
      </c>
      <c r="K264" s="27" t="b">
        <f aca="false">FALSE()</f>
        <v>0</v>
      </c>
      <c r="L264" s="28" t="b">
        <f aca="false">FALSE()</f>
        <v>0</v>
      </c>
      <c r="M264" s="27" t="b">
        <f aca="false">FALSE()</f>
        <v>0</v>
      </c>
      <c r="N264" s="27" t="b">
        <f aca="false">FALSE()</f>
        <v>0</v>
      </c>
      <c r="O264" s="27" t="b">
        <f aca="false">FALSE()</f>
        <v>0</v>
      </c>
      <c r="P264" s="27" t="b">
        <f aca="false">FALSE()</f>
        <v>0</v>
      </c>
      <c r="Q264" s="28" t="b">
        <f aca="false">FALSE()</f>
        <v>0</v>
      </c>
      <c r="R264" s="27" t="b">
        <f aca="false">FALSE()</f>
        <v>0</v>
      </c>
      <c r="S264" s="27" t="b">
        <f aca="false">FALSE()</f>
        <v>0</v>
      </c>
      <c r="T264" s="27" t="b">
        <f aca="false">FALSE()</f>
        <v>0</v>
      </c>
      <c r="U264" s="29" t="n">
        <f aca="false">(SUM(AA264*1,AB264*D264,AC264*E264,AD264*F264,AE264*G264,AF264*H264,AG264*I264,AH264*J264,AI264*K264,AK264*L264,AL264*M264,AM264*N264,AN264*O264,AO264*P264,AQ264*Q264,AR264*R264,AS264*S264,AT264*T264))</f>
        <v>8</v>
      </c>
      <c r="V264" s="30" t="n">
        <f aca="false">EXP(SUM(-4.789594,AV264,AW264*D264,AX264*E264,AY264*F264,AZ264*G264,BA264*H264,BB264*I264,BC264*J264,BD264*K264,BF264*L264,BG264*M264,BH264*N264,BI264*O264,BJ264*P264,BL264*Q264,BM264*R264,BN264*S264,BO264*T264))/(1+EXP(SUM(-4.789594,AV264,AW264*D264,AX264*E264,AY264*F264,AZ264*G264,BA264*H264,BB264*I264,BC264*J264,BD264*K264,BF264*L264,BG264*M264,BH264*N264,BI264*O264,BJ264*P264,BL264*Q264,BM264*R264,BN264*S264,BO264*T264)))</f>
        <v>0.175347472530149</v>
      </c>
      <c r="W264" s="30"/>
      <c r="X264" s="22" t="s">
        <v>48</v>
      </c>
      <c r="Y264" s="31" t="n">
        <f aca="false">IF(C264&lt;59,1,(C264-58))</f>
        <v>48.6438356164384</v>
      </c>
      <c r="AA264" s="32" t="n">
        <f aca="false">IF(C264&gt;94.9,8,IF(C264&gt;89.9,7,IF(C264&gt;84.9,6,IF(C264&gt;79.9,5,IF(C264&gt;74.9,4,IF(C264&gt;69.9,3,IF(C264&gt;64.9,2,IF(C264&gt;59.9,1,0))))))))</f>
        <v>8</v>
      </c>
      <c r="AB264" s="33" t="n">
        <v>1</v>
      </c>
      <c r="AC264" s="33" t="n">
        <v>1</v>
      </c>
      <c r="AD264" s="33" t="n">
        <v>2</v>
      </c>
      <c r="AE264" s="33" t="n">
        <v>2</v>
      </c>
      <c r="AF264" s="33" t="n">
        <v>3</v>
      </c>
      <c r="AG264" s="33" t="n">
        <v>2</v>
      </c>
      <c r="AH264" s="33" t="n">
        <v>3</v>
      </c>
      <c r="AI264" s="33" t="n">
        <v>3</v>
      </c>
      <c r="AK264" s="33" t="n">
        <v>2</v>
      </c>
      <c r="AL264" s="33" t="n">
        <v>1</v>
      </c>
      <c r="AM264" s="33" t="n">
        <v>3</v>
      </c>
      <c r="AN264" s="33" t="n">
        <v>2</v>
      </c>
      <c r="AO264" s="33" t="n">
        <v>2</v>
      </c>
      <c r="AQ264" s="33" t="n">
        <v>2</v>
      </c>
      <c r="AR264" s="33" t="n">
        <v>2</v>
      </c>
      <c r="AS264" s="33" t="n">
        <v>3</v>
      </c>
      <c r="AT264" s="33" t="n">
        <v>4</v>
      </c>
      <c r="AU264" s="33" t="n">
        <v>4</v>
      </c>
      <c r="AV264" s="32" t="n">
        <f aca="false">0.0666354*Y264</f>
        <v>3.24140144383562</v>
      </c>
      <c r="AW264" s="33" t="n">
        <v>0.3304052</v>
      </c>
      <c r="AX264" s="33" t="n">
        <v>0.4931341</v>
      </c>
      <c r="AY264" s="33" t="n">
        <v>0.6558917</v>
      </c>
      <c r="AZ264" s="33" t="n">
        <v>0.841626</v>
      </c>
      <c r="BA264" s="33" t="n">
        <v>1.002625</v>
      </c>
      <c r="BB264" s="33" t="n">
        <v>0.6521653</v>
      </c>
      <c r="BC264" s="33" t="n">
        <v>1.101265</v>
      </c>
      <c r="BD264" s="33" t="n">
        <v>0.9058132</v>
      </c>
      <c r="BF264" s="33" t="n">
        <v>0.5677075</v>
      </c>
      <c r="BG264" s="33" t="n">
        <v>0.4191643</v>
      </c>
      <c r="BH264" s="33" t="n">
        <v>1.094443</v>
      </c>
      <c r="BI264" s="33" t="n">
        <v>0.5460218</v>
      </c>
      <c r="BJ264" s="33" t="n">
        <v>0.7676924</v>
      </c>
      <c r="BL264" s="33" t="n">
        <v>0.7127953</v>
      </c>
      <c r="BM264" s="33" t="n">
        <v>0.5420364</v>
      </c>
      <c r="BN264" s="33" t="n">
        <v>1.159787</v>
      </c>
      <c r="BO264" s="33" t="n">
        <v>1.462009</v>
      </c>
      <c r="BP264" s="25" t="s">
        <v>49</v>
      </c>
    </row>
    <row r="265" customFormat="false" ht="13.5" hidden="false" customHeight="true" outlineLevel="0" collapsed="false">
      <c r="A265" s="3" t="n">
        <v>263</v>
      </c>
      <c r="B265" s="26" t="n">
        <v>7306</v>
      </c>
      <c r="C265" s="16" t="n">
        <f aca="true">(TODAY()-B265)/365</f>
        <v>106.643835616438</v>
      </c>
      <c r="D265" s="27" t="b">
        <f aca="false">FALSE()</f>
        <v>0</v>
      </c>
      <c r="E265" s="27" t="b">
        <f aca="false">FALSE()</f>
        <v>0</v>
      </c>
      <c r="F265" s="27" t="b">
        <f aca="false">FALSE()</f>
        <v>0</v>
      </c>
      <c r="G265" s="27" t="b">
        <f aca="false">FALSE()</f>
        <v>0</v>
      </c>
      <c r="H265" s="27" t="b">
        <f aca="false">FALSE()</f>
        <v>0</v>
      </c>
      <c r="I265" s="27" t="b">
        <f aca="false">FALSE()</f>
        <v>0</v>
      </c>
      <c r="J265" s="27" t="b">
        <f aca="false">FALSE()</f>
        <v>0</v>
      </c>
      <c r="K265" s="27" t="b">
        <f aca="false">FALSE()</f>
        <v>0</v>
      </c>
      <c r="L265" s="28" t="b">
        <f aca="false">FALSE()</f>
        <v>0</v>
      </c>
      <c r="M265" s="27" t="b">
        <f aca="false">FALSE()</f>
        <v>0</v>
      </c>
      <c r="N265" s="27" t="b">
        <f aca="false">FALSE()</f>
        <v>0</v>
      </c>
      <c r="O265" s="27" t="b">
        <f aca="false">FALSE()</f>
        <v>0</v>
      </c>
      <c r="P265" s="27" t="b">
        <f aca="false">FALSE()</f>
        <v>0</v>
      </c>
      <c r="Q265" s="28" t="b">
        <f aca="false">FALSE()</f>
        <v>0</v>
      </c>
      <c r="R265" s="27" t="b">
        <f aca="false">FALSE()</f>
        <v>0</v>
      </c>
      <c r="S265" s="27" t="b">
        <f aca="false">FALSE()</f>
        <v>0</v>
      </c>
      <c r="T265" s="27" t="b">
        <f aca="false">FALSE()</f>
        <v>0</v>
      </c>
      <c r="U265" s="29" t="n">
        <f aca="false">(SUM(AA265*1,AB265*D265,AC265*E265,AD265*F265,AE265*G265,AF265*H265,AG265*I265,AH265*J265,AI265*K265,AK265*L265,AL265*M265,AM265*N265,AN265*O265,AO265*P265,AQ265*Q265,AR265*R265,AS265*S265,AT265*T265))</f>
        <v>8</v>
      </c>
      <c r="V265" s="30" t="n">
        <f aca="false">EXP(SUM(-4.789594,AV265,AW265*D265,AX265*E265,AY265*F265,AZ265*G265,BA265*H265,BB265*I265,BC265*J265,BD265*K265,BF265*L265,BG265*M265,BH265*N265,BI265*O265,BJ265*P265,BL265*Q265,BM265*R265,BN265*S265,BO265*T265))/(1+EXP(SUM(-4.789594,AV265,AW265*D265,AX265*E265,AY265*F265,AZ265*G265,BA265*H265,BB265*I265,BC265*J265,BD265*K265,BF265*L265,BG265*M265,BH265*N265,BI265*O265,BJ265*P265,BL265*Q265,BM265*R265,BN265*S265,BO265*T265)))</f>
        <v>0.175347472530149</v>
      </c>
      <c r="W265" s="30"/>
      <c r="X265" s="22" t="s">
        <v>48</v>
      </c>
      <c r="Y265" s="31" t="n">
        <f aca="false">IF(C265&lt;59,1,(C265-58))</f>
        <v>48.6438356164384</v>
      </c>
      <c r="AA265" s="32" t="n">
        <f aca="false">IF(C265&gt;94.9,8,IF(C265&gt;89.9,7,IF(C265&gt;84.9,6,IF(C265&gt;79.9,5,IF(C265&gt;74.9,4,IF(C265&gt;69.9,3,IF(C265&gt;64.9,2,IF(C265&gt;59.9,1,0))))))))</f>
        <v>8</v>
      </c>
      <c r="AB265" s="33" t="n">
        <v>1</v>
      </c>
      <c r="AC265" s="33" t="n">
        <v>1</v>
      </c>
      <c r="AD265" s="33" t="n">
        <v>2</v>
      </c>
      <c r="AE265" s="33" t="n">
        <v>2</v>
      </c>
      <c r="AF265" s="33" t="n">
        <v>3</v>
      </c>
      <c r="AG265" s="33" t="n">
        <v>2</v>
      </c>
      <c r="AH265" s="33" t="n">
        <v>3</v>
      </c>
      <c r="AI265" s="33" t="n">
        <v>3</v>
      </c>
      <c r="AK265" s="33" t="n">
        <v>2</v>
      </c>
      <c r="AL265" s="33" t="n">
        <v>1</v>
      </c>
      <c r="AM265" s="33" t="n">
        <v>3</v>
      </c>
      <c r="AN265" s="33" t="n">
        <v>2</v>
      </c>
      <c r="AO265" s="33" t="n">
        <v>2</v>
      </c>
      <c r="AQ265" s="33" t="n">
        <v>2</v>
      </c>
      <c r="AR265" s="33" t="n">
        <v>2</v>
      </c>
      <c r="AS265" s="33" t="n">
        <v>3</v>
      </c>
      <c r="AT265" s="33" t="n">
        <v>4</v>
      </c>
      <c r="AU265" s="33" t="n">
        <v>4</v>
      </c>
      <c r="AV265" s="32" t="n">
        <f aca="false">0.0666354*Y265</f>
        <v>3.24140144383562</v>
      </c>
      <c r="AW265" s="33" t="n">
        <v>0.3304052</v>
      </c>
      <c r="AX265" s="33" t="n">
        <v>0.4931341</v>
      </c>
      <c r="AY265" s="33" t="n">
        <v>0.6558917</v>
      </c>
      <c r="AZ265" s="33" t="n">
        <v>0.841626</v>
      </c>
      <c r="BA265" s="33" t="n">
        <v>1.002625</v>
      </c>
      <c r="BB265" s="33" t="n">
        <v>0.6521653</v>
      </c>
      <c r="BC265" s="33" t="n">
        <v>1.101265</v>
      </c>
      <c r="BD265" s="33" t="n">
        <v>0.9058132</v>
      </c>
      <c r="BF265" s="33" t="n">
        <v>0.5677075</v>
      </c>
      <c r="BG265" s="33" t="n">
        <v>0.4191643</v>
      </c>
      <c r="BH265" s="33" t="n">
        <v>1.094443</v>
      </c>
      <c r="BI265" s="33" t="n">
        <v>0.5460218</v>
      </c>
      <c r="BJ265" s="33" t="n">
        <v>0.7676924</v>
      </c>
      <c r="BL265" s="33" t="n">
        <v>0.7127953</v>
      </c>
      <c r="BM265" s="33" t="n">
        <v>0.5420364</v>
      </c>
      <c r="BN265" s="33" t="n">
        <v>1.159787</v>
      </c>
      <c r="BO265" s="33" t="n">
        <v>1.462009</v>
      </c>
      <c r="BP265" s="25" t="s">
        <v>49</v>
      </c>
    </row>
    <row r="266" customFormat="false" ht="13.5" hidden="false" customHeight="true" outlineLevel="0" collapsed="false">
      <c r="A266" s="3" t="n">
        <v>264</v>
      </c>
      <c r="B266" s="26" t="n">
        <v>7306</v>
      </c>
      <c r="C266" s="16" t="n">
        <f aca="true">(TODAY()-B266)/365</f>
        <v>106.643835616438</v>
      </c>
      <c r="D266" s="27" t="b">
        <f aca="false">FALSE()</f>
        <v>0</v>
      </c>
      <c r="E266" s="27" t="b">
        <f aca="false">FALSE()</f>
        <v>0</v>
      </c>
      <c r="F266" s="27" t="b">
        <f aca="false">FALSE()</f>
        <v>0</v>
      </c>
      <c r="G266" s="27" t="b">
        <f aca="false">FALSE()</f>
        <v>0</v>
      </c>
      <c r="H266" s="27" t="b">
        <f aca="false">FALSE()</f>
        <v>0</v>
      </c>
      <c r="I266" s="27" t="b">
        <f aca="false">FALSE()</f>
        <v>0</v>
      </c>
      <c r="J266" s="27" t="b">
        <f aca="false">FALSE()</f>
        <v>0</v>
      </c>
      <c r="K266" s="27" t="b">
        <f aca="false">FALSE()</f>
        <v>0</v>
      </c>
      <c r="L266" s="28" t="b">
        <f aca="false">FALSE()</f>
        <v>0</v>
      </c>
      <c r="M266" s="27" t="b">
        <f aca="false">FALSE()</f>
        <v>0</v>
      </c>
      <c r="N266" s="27" t="b">
        <f aca="false">FALSE()</f>
        <v>0</v>
      </c>
      <c r="O266" s="27" t="b">
        <f aca="false">FALSE()</f>
        <v>0</v>
      </c>
      <c r="P266" s="27" t="b">
        <f aca="false">FALSE()</f>
        <v>0</v>
      </c>
      <c r="Q266" s="28" t="b">
        <f aca="false">FALSE()</f>
        <v>0</v>
      </c>
      <c r="R266" s="27" t="b">
        <f aca="false">FALSE()</f>
        <v>0</v>
      </c>
      <c r="S266" s="27" t="b">
        <f aca="false">FALSE()</f>
        <v>0</v>
      </c>
      <c r="T266" s="27" t="b">
        <f aca="false">FALSE()</f>
        <v>0</v>
      </c>
      <c r="U266" s="29" t="n">
        <f aca="false">(SUM(AA266*1,AB266*D266,AC266*E266,AD266*F266,AE266*G266,AF266*H266,AG266*I266,AH266*J266,AI266*K266,AK266*L266,AL266*M266,AM266*N266,AN266*O266,AO266*P266,AQ266*Q266,AR266*R266,AS266*S266,AT266*T266))</f>
        <v>8</v>
      </c>
      <c r="V266" s="30" t="n">
        <f aca="false">EXP(SUM(-4.789594,AV266,AW266*D266,AX266*E266,AY266*F266,AZ266*G266,BA266*H266,BB266*I266,BC266*J266,BD266*K266,BF266*L266,BG266*M266,BH266*N266,BI266*O266,BJ266*P266,BL266*Q266,BM266*R266,BN266*S266,BO266*T266))/(1+EXP(SUM(-4.789594,AV266,AW266*D266,AX266*E266,AY266*F266,AZ266*G266,BA266*H266,BB266*I266,BC266*J266,BD266*K266,BF266*L266,BG266*M266,BH266*N266,BI266*O266,BJ266*P266,BL266*Q266,BM266*R266,BN266*S266,BO266*T266)))</f>
        <v>0.175347472530149</v>
      </c>
      <c r="W266" s="30"/>
      <c r="X266" s="22" t="s">
        <v>48</v>
      </c>
      <c r="Y266" s="31" t="n">
        <f aca="false">IF(C266&lt;59,1,(C266-58))</f>
        <v>48.6438356164384</v>
      </c>
      <c r="AA266" s="32" t="n">
        <f aca="false">IF(C266&gt;94.9,8,IF(C266&gt;89.9,7,IF(C266&gt;84.9,6,IF(C266&gt;79.9,5,IF(C266&gt;74.9,4,IF(C266&gt;69.9,3,IF(C266&gt;64.9,2,IF(C266&gt;59.9,1,0))))))))</f>
        <v>8</v>
      </c>
      <c r="AB266" s="33" t="n">
        <v>1</v>
      </c>
      <c r="AC266" s="33" t="n">
        <v>1</v>
      </c>
      <c r="AD266" s="33" t="n">
        <v>2</v>
      </c>
      <c r="AE266" s="33" t="n">
        <v>2</v>
      </c>
      <c r="AF266" s="33" t="n">
        <v>3</v>
      </c>
      <c r="AG266" s="33" t="n">
        <v>2</v>
      </c>
      <c r="AH266" s="33" t="n">
        <v>3</v>
      </c>
      <c r="AI266" s="33" t="n">
        <v>3</v>
      </c>
      <c r="AK266" s="33" t="n">
        <v>2</v>
      </c>
      <c r="AL266" s="33" t="n">
        <v>1</v>
      </c>
      <c r="AM266" s="33" t="n">
        <v>3</v>
      </c>
      <c r="AN266" s="33" t="n">
        <v>2</v>
      </c>
      <c r="AO266" s="33" t="n">
        <v>2</v>
      </c>
      <c r="AQ266" s="33" t="n">
        <v>2</v>
      </c>
      <c r="AR266" s="33" t="n">
        <v>2</v>
      </c>
      <c r="AS266" s="33" t="n">
        <v>3</v>
      </c>
      <c r="AT266" s="33" t="n">
        <v>4</v>
      </c>
      <c r="AU266" s="33" t="n">
        <v>4</v>
      </c>
      <c r="AV266" s="32" t="n">
        <f aca="false">0.0666354*Y266</f>
        <v>3.24140144383562</v>
      </c>
      <c r="AW266" s="33" t="n">
        <v>0.3304052</v>
      </c>
      <c r="AX266" s="33" t="n">
        <v>0.4931341</v>
      </c>
      <c r="AY266" s="33" t="n">
        <v>0.6558917</v>
      </c>
      <c r="AZ266" s="33" t="n">
        <v>0.841626</v>
      </c>
      <c r="BA266" s="33" t="n">
        <v>1.002625</v>
      </c>
      <c r="BB266" s="33" t="n">
        <v>0.6521653</v>
      </c>
      <c r="BC266" s="33" t="n">
        <v>1.101265</v>
      </c>
      <c r="BD266" s="33" t="n">
        <v>0.9058132</v>
      </c>
      <c r="BF266" s="33" t="n">
        <v>0.5677075</v>
      </c>
      <c r="BG266" s="33" t="n">
        <v>0.4191643</v>
      </c>
      <c r="BH266" s="33" t="n">
        <v>1.094443</v>
      </c>
      <c r="BI266" s="33" t="n">
        <v>0.5460218</v>
      </c>
      <c r="BJ266" s="33" t="n">
        <v>0.7676924</v>
      </c>
      <c r="BL266" s="33" t="n">
        <v>0.7127953</v>
      </c>
      <c r="BM266" s="33" t="n">
        <v>0.5420364</v>
      </c>
      <c r="BN266" s="33" t="n">
        <v>1.159787</v>
      </c>
      <c r="BO266" s="33" t="n">
        <v>1.462009</v>
      </c>
      <c r="BP266" s="25" t="s">
        <v>49</v>
      </c>
    </row>
    <row r="267" customFormat="false" ht="13.5" hidden="false" customHeight="true" outlineLevel="0" collapsed="false">
      <c r="A267" s="3" t="n">
        <v>265</v>
      </c>
      <c r="B267" s="26" t="n">
        <v>7306</v>
      </c>
      <c r="C267" s="16" t="n">
        <f aca="true">(TODAY()-B267)/365</f>
        <v>106.643835616438</v>
      </c>
      <c r="D267" s="27" t="b">
        <f aca="false">FALSE()</f>
        <v>0</v>
      </c>
      <c r="E267" s="27" t="b">
        <f aca="false">FALSE()</f>
        <v>0</v>
      </c>
      <c r="F267" s="27" t="b">
        <f aca="false">FALSE()</f>
        <v>0</v>
      </c>
      <c r="G267" s="27" t="b">
        <f aca="false">FALSE()</f>
        <v>0</v>
      </c>
      <c r="H267" s="27" t="b">
        <f aca="false">FALSE()</f>
        <v>0</v>
      </c>
      <c r="I267" s="27" t="b">
        <f aca="false">FALSE()</f>
        <v>0</v>
      </c>
      <c r="J267" s="27" t="b">
        <f aca="false">FALSE()</f>
        <v>0</v>
      </c>
      <c r="K267" s="27" t="b">
        <f aca="false">FALSE()</f>
        <v>0</v>
      </c>
      <c r="L267" s="28" t="b">
        <f aca="false">FALSE()</f>
        <v>0</v>
      </c>
      <c r="M267" s="27" t="b">
        <f aca="false">FALSE()</f>
        <v>0</v>
      </c>
      <c r="N267" s="27" t="b">
        <f aca="false">FALSE()</f>
        <v>0</v>
      </c>
      <c r="O267" s="27" t="b">
        <f aca="false">FALSE()</f>
        <v>0</v>
      </c>
      <c r="P267" s="27" t="b">
        <f aca="false">FALSE()</f>
        <v>0</v>
      </c>
      <c r="Q267" s="28" t="b">
        <f aca="false">FALSE()</f>
        <v>0</v>
      </c>
      <c r="R267" s="27" t="b">
        <f aca="false">FALSE()</f>
        <v>0</v>
      </c>
      <c r="S267" s="27" t="b">
        <f aca="false">FALSE()</f>
        <v>0</v>
      </c>
      <c r="T267" s="27" t="b">
        <f aca="false">FALSE()</f>
        <v>0</v>
      </c>
      <c r="U267" s="29" t="n">
        <f aca="false">(SUM(AA267*1,AB267*D267,AC267*E267,AD267*F267,AE267*G267,AF267*H267,AG267*I267,AH267*J267,AI267*K267,AK267*L267,AL267*M267,AM267*N267,AN267*O267,AO267*P267,AQ267*Q267,AR267*R267,AS267*S267,AT267*T267))</f>
        <v>8</v>
      </c>
      <c r="V267" s="30" t="n">
        <f aca="false">EXP(SUM(-4.789594,AV267,AW267*D267,AX267*E267,AY267*F267,AZ267*G267,BA267*H267,BB267*I267,BC267*J267,BD267*K267,BF267*L267,BG267*M267,BH267*N267,BI267*O267,BJ267*P267,BL267*Q267,BM267*R267,BN267*S267,BO267*T267))/(1+EXP(SUM(-4.789594,AV267,AW267*D267,AX267*E267,AY267*F267,AZ267*G267,BA267*H267,BB267*I267,BC267*J267,BD267*K267,BF267*L267,BG267*M267,BH267*N267,BI267*O267,BJ267*P267,BL267*Q267,BM267*R267,BN267*S267,BO267*T267)))</f>
        <v>0.175347472530149</v>
      </c>
      <c r="W267" s="30"/>
      <c r="X267" s="22" t="s">
        <v>48</v>
      </c>
      <c r="Y267" s="31" t="n">
        <f aca="false">IF(C267&lt;59,1,(C267-58))</f>
        <v>48.6438356164384</v>
      </c>
      <c r="AA267" s="32" t="n">
        <f aca="false">IF(C267&gt;94.9,8,IF(C267&gt;89.9,7,IF(C267&gt;84.9,6,IF(C267&gt;79.9,5,IF(C267&gt;74.9,4,IF(C267&gt;69.9,3,IF(C267&gt;64.9,2,IF(C267&gt;59.9,1,0))))))))</f>
        <v>8</v>
      </c>
      <c r="AB267" s="33" t="n">
        <v>1</v>
      </c>
      <c r="AC267" s="33" t="n">
        <v>1</v>
      </c>
      <c r="AD267" s="33" t="n">
        <v>2</v>
      </c>
      <c r="AE267" s="33" t="n">
        <v>2</v>
      </c>
      <c r="AF267" s="33" t="n">
        <v>3</v>
      </c>
      <c r="AG267" s="33" t="n">
        <v>2</v>
      </c>
      <c r="AH267" s="33" t="n">
        <v>3</v>
      </c>
      <c r="AI267" s="33" t="n">
        <v>3</v>
      </c>
      <c r="AK267" s="33" t="n">
        <v>2</v>
      </c>
      <c r="AL267" s="33" t="n">
        <v>1</v>
      </c>
      <c r="AM267" s="33" t="n">
        <v>3</v>
      </c>
      <c r="AN267" s="33" t="n">
        <v>2</v>
      </c>
      <c r="AO267" s="33" t="n">
        <v>2</v>
      </c>
      <c r="AQ267" s="33" t="n">
        <v>2</v>
      </c>
      <c r="AR267" s="33" t="n">
        <v>2</v>
      </c>
      <c r="AS267" s="33" t="n">
        <v>3</v>
      </c>
      <c r="AT267" s="33" t="n">
        <v>4</v>
      </c>
      <c r="AU267" s="33" t="n">
        <v>4</v>
      </c>
      <c r="AV267" s="32" t="n">
        <f aca="false">0.0666354*Y267</f>
        <v>3.24140144383562</v>
      </c>
      <c r="AW267" s="33" t="n">
        <v>0.3304052</v>
      </c>
      <c r="AX267" s="33" t="n">
        <v>0.4931341</v>
      </c>
      <c r="AY267" s="33" t="n">
        <v>0.6558917</v>
      </c>
      <c r="AZ267" s="33" t="n">
        <v>0.841626</v>
      </c>
      <c r="BA267" s="33" t="n">
        <v>1.002625</v>
      </c>
      <c r="BB267" s="33" t="n">
        <v>0.6521653</v>
      </c>
      <c r="BC267" s="33" t="n">
        <v>1.101265</v>
      </c>
      <c r="BD267" s="33" t="n">
        <v>0.9058132</v>
      </c>
      <c r="BF267" s="33" t="n">
        <v>0.5677075</v>
      </c>
      <c r="BG267" s="33" t="n">
        <v>0.4191643</v>
      </c>
      <c r="BH267" s="33" t="n">
        <v>1.094443</v>
      </c>
      <c r="BI267" s="33" t="n">
        <v>0.5460218</v>
      </c>
      <c r="BJ267" s="33" t="n">
        <v>0.7676924</v>
      </c>
      <c r="BL267" s="33" t="n">
        <v>0.7127953</v>
      </c>
      <c r="BM267" s="33" t="n">
        <v>0.5420364</v>
      </c>
      <c r="BN267" s="33" t="n">
        <v>1.159787</v>
      </c>
      <c r="BO267" s="33" t="n">
        <v>1.462009</v>
      </c>
      <c r="BP267" s="25" t="s">
        <v>49</v>
      </c>
    </row>
    <row r="268" customFormat="false" ht="13.5" hidden="false" customHeight="true" outlineLevel="0" collapsed="false">
      <c r="A268" s="3" t="n">
        <v>266</v>
      </c>
      <c r="B268" s="26" t="n">
        <v>7306</v>
      </c>
      <c r="C268" s="16" t="n">
        <f aca="true">(TODAY()-B268)/365</f>
        <v>106.643835616438</v>
      </c>
      <c r="D268" s="27" t="b">
        <f aca="false">FALSE()</f>
        <v>0</v>
      </c>
      <c r="E268" s="27" t="b">
        <f aca="false">FALSE()</f>
        <v>0</v>
      </c>
      <c r="F268" s="27" t="b">
        <f aca="false">FALSE()</f>
        <v>0</v>
      </c>
      <c r="G268" s="27" t="b">
        <f aca="false">FALSE()</f>
        <v>0</v>
      </c>
      <c r="H268" s="27" t="b">
        <f aca="false">FALSE()</f>
        <v>0</v>
      </c>
      <c r="I268" s="27" t="b">
        <f aca="false">FALSE()</f>
        <v>0</v>
      </c>
      <c r="J268" s="27" t="b">
        <f aca="false">FALSE()</f>
        <v>0</v>
      </c>
      <c r="K268" s="27" t="b">
        <f aca="false">FALSE()</f>
        <v>0</v>
      </c>
      <c r="L268" s="28" t="b">
        <f aca="false">FALSE()</f>
        <v>0</v>
      </c>
      <c r="M268" s="27" t="b">
        <f aca="false">FALSE()</f>
        <v>0</v>
      </c>
      <c r="N268" s="27" t="b">
        <f aca="false">FALSE()</f>
        <v>0</v>
      </c>
      <c r="O268" s="27" t="b">
        <f aca="false">FALSE()</f>
        <v>0</v>
      </c>
      <c r="P268" s="27" t="b">
        <f aca="false">FALSE()</f>
        <v>0</v>
      </c>
      <c r="Q268" s="28" t="b">
        <f aca="false">FALSE()</f>
        <v>0</v>
      </c>
      <c r="R268" s="27" t="b">
        <f aca="false">FALSE()</f>
        <v>0</v>
      </c>
      <c r="S268" s="27" t="b">
        <f aca="false">FALSE()</f>
        <v>0</v>
      </c>
      <c r="T268" s="27" t="b">
        <f aca="false">FALSE()</f>
        <v>0</v>
      </c>
      <c r="U268" s="29" t="n">
        <f aca="false">(SUM(AA268*1,AB268*D268,AC268*E268,AD268*F268,AE268*G268,AF268*H268,AG268*I268,AH268*J268,AI268*K268,AK268*L268,AL268*M268,AM268*N268,AN268*O268,AO268*P268,AQ268*Q268,AR268*R268,AS268*S268,AT268*T268))</f>
        <v>8</v>
      </c>
      <c r="V268" s="30" t="n">
        <f aca="false">EXP(SUM(-4.789594,AV268,AW268*D268,AX268*E268,AY268*F268,AZ268*G268,BA268*H268,BB268*I268,BC268*J268,BD268*K268,BF268*L268,BG268*M268,BH268*N268,BI268*O268,BJ268*P268,BL268*Q268,BM268*R268,BN268*S268,BO268*T268))/(1+EXP(SUM(-4.789594,AV268,AW268*D268,AX268*E268,AY268*F268,AZ268*G268,BA268*H268,BB268*I268,BC268*J268,BD268*K268,BF268*L268,BG268*M268,BH268*N268,BI268*O268,BJ268*P268,BL268*Q268,BM268*R268,BN268*S268,BO268*T268)))</f>
        <v>0.175347472530149</v>
      </c>
      <c r="W268" s="30"/>
      <c r="X268" s="22" t="s">
        <v>48</v>
      </c>
      <c r="Y268" s="31" t="n">
        <f aca="false">IF(C268&lt;59,1,(C268-58))</f>
        <v>48.6438356164384</v>
      </c>
      <c r="AA268" s="32" t="n">
        <f aca="false">IF(C268&gt;94.9,8,IF(C268&gt;89.9,7,IF(C268&gt;84.9,6,IF(C268&gt;79.9,5,IF(C268&gt;74.9,4,IF(C268&gt;69.9,3,IF(C268&gt;64.9,2,IF(C268&gt;59.9,1,0))))))))</f>
        <v>8</v>
      </c>
      <c r="AB268" s="33" t="n">
        <v>1</v>
      </c>
      <c r="AC268" s="33" t="n">
        <v>1</v>
      </c>
      <c r="AD268" s="33" t="n">
        <v>2</v>
      </c>
      <c r="AE268" s="33" t="n">
        <v>2</v>
      </c>
      <c r="AF268" s="33" t="n">
        <v>3</v>
      </c>
      <c r="AG268" s="33" t="n">
        <v>2</v>
      </c>
      <c r="AH268" s="33" t="n">
        <v>3</v>
      </c>
      <c r="AI268" s="33" t="n">
        <v>3</v>
      </c>
      <c r="AK268" s="33" t="n">
        <v>2</v>
      </c>
      <c r="AL268" s="33" t="n">
        <v>1</v>
      </c>
      <c r="AM268" s="33" t="n">
        <v>3</v>
      </c>
      <c r="AN268" s="33" t="n">
        <v>2</v>
      </c>
      <c r="AO268" s="33" t="n">
        <v>2</v>
      </c>
      <c r="AQ268" s="33" t="n">
        <v>2</v>
      </c>
      <c r="AR268" s="33" t="n">
        <v>2</v>
      </c>
      <c r="AS268" s="33" t="n">
        <v>3</v>
      </c>
      <c r="AT268" s="33" t="n">
        <v>4</v>
      </c>
      <c r="AU268" s="33" t="n">
        <v>4</v>
      </c>
      <c r="AV268" s="32" t="n">
        <f aca="false">0.0666354*Y268</f>
        <v>3.24140144383562</v>
      </c>
      <c r="AW268" s="33" t="n">
        <v>0.3304052</v>
      </c>
      <c r="AX268" s="33" t="n">
        <v>0.4931341</v>
      </c>
      <c r="AY268" s="33" t="n">
        <v>0.6558917</v>
      </c>
      <c r="AZ268" s="33" t="n">
        <v>0.841626</v>
      </c>
      <c r="BA268" s="33" t="n">
        <v>1.002625</v>
      </c>
      <c r="BB268" s="33" t="n">
        <v>0.6521653</v>
      </c>
      <c r="BC268" s="33" t="n">
        <v>1.101265</v>
      </c>
      <c r="BD268" s="33" t="n">
        <v>0.9058132</v>
      </c>
      <c r="BF268" s="33" t="n">
        <v>0.5677075</v>
      </c>
      <c r="BG268" s="33" t="n">
        <v>0.4191643</v>
      </c>
      <c r="BH268" s="33" t="n">
        <v>1.094443</v>
      </c>
      <c r="BI268" s="33" t="n">
        <v>0.5460218</v>
      </c>
      <c r="BJ268" s="33" t="n">
        <v>0.7676924</v>
      </c>
      <c r="BL268" s="33" t="n">
        <v>0.7127953</v>
      </c>
      <c r="BM268" s="33" t="n">
        <v>0.5420364</v>
      </c>
      <c r="BN268" s="33" t="n">
        <v>1.159787</v>
      </c>
      <c r="BO268" s="33" t="n">
        <v>1.462009</v>
      </c>
      <c r="BP268" s="25" t="s">
        <v>49</v>
      </c>
    </row>
    <row r="269" customFormat="false" ht="13.5" hidden="false" customHeight="true" outlineLevel="0" collapsed="false">
      <c r="A269" s="3" t="n">
        <v>267</v>
      </c>
      <c r="B269" s="26" t="n">
        <v>7306</v>
      </c>
      <c r="C269" s="16" t="n">
        <f aca="true">(TODAY()-B269)/365</f>
        <v>106.643835616438</v>
      </c>
      <c r="D269" s="27" t="b">
        <f aca="false">FALSE()</f>
        <v>0</v>
      </c>
      <c r="E269" s="27" t="b">
        <f aca="false">FALSE()</f>
        <v>0</v>
      </c>
      <c r="F269" s="27" t="b">
        <f aca="false">FALSE()</f>
        <v>0</v>
      </c>
      <c r="G269" s="27" t="b">
        <f aca="false">FALSE()</f>
        <v>0</v>
      </c>
      <c r="H269" s="27" t="b">
        <f aca="false">FALSE()</f>
        <v>0</v>
      </c>
      <c r="I269" s="27" t="b">
        <f aca="false">FALSE()</f>
        <v>0</v>
      </c>
      <c r="J269" s="27" t="b">
        <f aca="false">FALSE()</f>
        <v>0</v>
      </c>
      <c r="K269" s="27" t="b">
        <f aca="false">FALSE()</f>
        <v>0</v>
      </c>
      <c r="L269" s="28" t="b">
        <f aca="false">FALSE()</f>
        <v>0</v>
      </c>
      <c r="M269" s="27" t="b">
        <f aca="false">FALSE()</f>
        <v>0</v>
      </c>
      <c r="N269" s="27" t="b">
        <f aca="false">FALSE()</f>
        <v>0</v>
      </c>
      <c r="O269" s="27" t="b">
        <f aca="false">FALSE()</f>
        <v>0</v>
      </c>
      <c r="P269" s="27" t="b">
        <f aca="false">FALSE()</f>
        <v>0</v>
      </c>
      <c r="Q269" s="28" t="b">
        <f aca="false">FALSE()</f>
        <v>0</v>
      </c>
      <c r="R269" s="27" t="b">
        <f aca="false">FALSE()</f>
        <v>0</v>
      </c>
      <c r="S269" s="27" t="b">
        <f aca="false">FALSE()</f>
        <v>0</v>
      </c>
      <c r="T269" s="27" t="b">
        <f aca="false">FALSE()</f>
        <v>0</v>
      </c>
      <c r="U269" s="29" t="n">
        <f aca="false">(SUM(AA269*1,AB269*D269,AC269*E269,AD269*F269,AE269*G269,AF269*H269,AG269*I269,AH269*J269,AI269*K269,AK269*L269,AL269*M269,AM269*N269,AN269*O269,AO269*P269,AQ269*Q269,AR269*R269,AS269*S269,AT269*T269))</f>
        <v>8</v>
      </c>
      <c r="V269" s="30" t="n">
        <f aca="false">EXP(SUM(-4.789594,AV269,AW269*D269,AX269*E269,AY269*F269,AZ269*G269,BA269*H269,BB269*I269,BC269*J269,BD269*K269,BF269*L269,BG269*M269,BH269*N269,BI269*O269,BJ269*P269,BL269*Q269,BM269*R269,BN269*S269,BO269*T269))/(1+EXP(SUM(-4.789594,AV269,AW269*D269,AX269*E269,AY269*F269,AZ269*G269,BA269*H269,BB269*I269,BC269*J269,BD269*K269,BF269*L269,BG269*M269,BH269*N269,BI269*O269,BJ269*P269,BL269*Q269,BM269*R269,BN269*S269,BO269*T269)))</f>
        <v>0.175347472530149</v>
      </c>
      <c r="W269" s="30"/>
      <c r="X269" s="22" t="s">
        <v>48</v>
      </c>
      <c r="Y269" s="31" t="n">
        <f aca="false">IF(C269&lt;59,1,(C269-58))</f>
        <v>48.6438356164384</v>
      </c>
      <c r="AA269" s="32" t="n">
        <f aca="false">IF(C269&gt;94.9,8,IF(C269&gt;89.9,7,IF(C269&gt;84.9,6,IF(C269&gt;79.9,5,IF(C269&gt;74.9,4,IF(C269&gt;69.9,3,IF(C269&gt;64.9,2,IF(C269&gt;59.9,1,0))))))))</f>
        <v>8</v>
      </c>
      <c r="AB269" s="33" t="n">
        <v>1</v>
      </c>
      <c r="AC269" s="33" t="n">
        <v>1</v>
      </c>
      <c r="AD269" s="33" t="n">
        <v>2</v>
      </c>
      <c r="AE269" s="33" t="n">
        <v>2</v>
      </c>
      <c r="AF269" s="33" t="n">
        <v>3</v>
      </c>
      <c r="AG269" s="33" t="n">
        <v>2</v>
      </c>
      <c r="AH269" s="33" t="n">
        <v>3</v>
      </c>
      <c r="AI269" s="33" t="n">
        <v>3</v>
      </c>
      <c r="AK269" s="33" t="n">
        <v>2</v>
      </c>
      <c r="AL269" s="33" t="n">
        <v>1</v>
      </c>
      <c r="AM269" s="33" t="n">
        <v>3</v>
      </c>
      <c r="AN269" s="33" t="n">
        <v>2</v>
      </c>
      <c r="AO269" s="33" t="n">
        <v>2</v>
      </c>
      <c r="AQ269" s="33" t="n">
        <v>2</v>
      </c>
      <c r="AR269" s="33" t="n">
        <v>2</v>
      </c>
      <c r="AS269" s="33" t="n">
        <v>3</v>
      </c>
      <c r="AT269" s="33" t="n">
        <v>4</v>
      </c>
      <c r="AU269" s="33" t="n">
        <v>4</v>
      </c>
      <c r="AV269" s="32" t="n">
        <f aca="false">0.0666354*Y269</f>
        <v>3.24140144383562</v>
      </c>
      <c r="AW269" s="33" t="n">
        <v>0.3304052</v>
      </c>
      <c r="AX269" s="33" t="n">
        <v>0.4931341</v>
      </c>
      <c r="AY269" s="33" t="n">
        <v>0.6558917</v>
      </c>
      <c r="AZ269" s="33" t="n">
        <v>0.841626</v>
      </c>
      <c r="BA269" s="33" t="n">
        <v>1.002625</v>
      </c>
      <c r="BB269" s="33" t="n">
        <v>0.6521653</v>
      </c>
      <c r="BC269" s="33" t="n">
        <v>1.101265</v>
      </c>
      <c r="BD269" s="33" t="n">
        <v>0.9058132</v>
      </c>
      <c r="BF269" s="33" t="n">
        <v>0.5677075</v>
      </c>
      <c r="BG269" s="33" t="n">
        <v>0.4191643</v>
      </c>
      <c r="BH269" s="33" t="n">
        <v>1.094443</v>
      </c>
      <c r="BI269" s="33" t="n">
        <v>0.5460218</v>
      </c>
      <c r="BJ269" s="33" t="n">
        <v>0.7676924</v>
      </c>
      <c r="BL269" s="33" t="n">
        <v>0.7127953</v>
      </c>
      <c r="BM269" s="33" t="n">
        <v>0.5420364</v>
      </c>
      <c r="BN269" s="33" t="n">
        <v>1.159787</v>
      </c>
      <c r="BO269" s="33" t="n">
        <v>1.462009</v>
      </c>
      <c r="BP269" s="25" t="s">
        <v>49</v>
      </c>
    </row>
    <row r="270" customFormat="false" ht="13.5" hidden="false" customHeight="true" outlineLevel="0" collapsed="false">
      <c r="A270" s="3" t="n">
        <v>268</v>
      </c>
      <c r="B270" s="26" t="n">
        <v>7306</v>
      </c>
      <c r="C270" s="16" t="n">
        <f aca="true">(TODAY()-B270)/365</f>
        <v>106.643835616438</v>
      </c>
      <c r="D270" s="27" t="b">
        <f aca="false">FALSE()</f>
        <v>0</v>
      </c>
      <c r="E270" s="27" t="b">
        <f aca="false">FALSE()</f>
        <v>0</v>
      </c>
      <c r="F270" s="27" t="b">
        <f aca="false">FALSE()</f>
        <v>0</v>
      </c>
      <c r="G270" s="27" t="b">
        <f aca="false">FALSE()</f>
        <v>0</v>
      </c>
      <c r="H270" s="27" t="b">
        <f aca="false">FALSE()</f>
        <v>0</v>
      </c>
      <c r="I270" s="27" t="b">
        <f aca="false">FALSE()</f>
        <v>0</v>
      </c>
      <c r="J270" s="27" t="b">
        <f aca="false">FALSE()</f>
        <v>0</v>
      </c>
      <c r="K270" s="27" t="b">
        <f aca="false">FALSE()</f>
        <v>0</v>
      </c>
      <c r="L270" s="28" t="b">
        <f aca="false">FALSE()</f>
        <v>0</v>
      </c>
      <c r="M270" s="27" t="b">
        <f aca="false">FALSE()</f>
        <v>0</v>
      </c>
      <c r="N270" s="27" t="b">
        <f aca="false">FALSE()</f>
        <v>0</v>
      </c>
      <c r="O270" s="27" t="b">
        <f aca="false">FALSE()</f>
        <v>0</v>
      </c>
      <c r="P270" s="27" t="b">
        <f aca="false">FALSE()</f>
        <v>0</v>
      </c>
      <c r="Q270" s="28" t="b">
        <f aca="false">FALSE()</f>
        <v>0</v>
      </c>
      <c r="R270" s="27" t="b">
        <f aca="false">FALSE()</f>
        <v>0</v>
      </c>
      <c r="S270" s="27" t="b">
        <f aca="false">FALSE()</f>
        <v>0</v>
      </c>
      <c r="T270" s="27" t="b">
        <f aca="false">FALSE()</f>
        <v>0</v>
      </c>
      <c r="U270" s="29" t="n">
        <f aca="false">(SUM(AA270*1,AB270*D270,AC270*E270,AD270*F270,AE270*G270,AF270*H270,AG270*I270,AH270*J270,AI270*K270,AK270*L270,AL270*M270,AM270*N270,AN270*O270,AO270*P270,AQ270*Q270,AR270*R270,AS270*S270,AT270*T270))</f>
        <v>8</v>
      </c>
      <c r="V270" s="30" t="n">
        <f aca="false">EXP(SUM(-4.789594,AV270,AW270*D270,AX270*E270,AY270*F270,AZ270*G270,BA270*H270,BB270*I270,BC270*J270,BD270*K270,BF270*L270,BG270*M270,BH270*N270,BI270*O270,BJ270*P270,BL270*Q270,BM270*R270,BN270*S270,BO270*T270))/(1+EXP(SUM(-4.789594,AV270,AW270*D270,AX270*E270,AY270*F270,AZ270*G270,BA270*H270,BB270*I270,BC270*J270,BD270*K270,BF270*L270,BG270*M270,BH270*N270,BI270*O270,BJ270*P270,BL270*Q270,BM270*R270,BN270*S270,BO270*T270)))</f>
        <v>0.175347472530149</v>
      </c>
      <c r="W270" s="30"/>
      <c r="X270" s="22" t="s">
        <v>48</v>
      </c>
      <c r="Y270" s="31" t="n">
        <f aca="false">IF(C270&lt;59,1,(C270-58))</f>
        <v>48.6438356164384</v>
      </c>
      <c r="AA270" s="32" t="n">
        <f aca="false">IF(C270&gt;94.9,8,IF(C270&gt;89.9,7,IF(C270&gt;84.9,6,IF(C270&gt;79.9,5,IF(C270&gt;74.9,4,IF(C270&gt;69.9,3,IF(C270&gt;64.9,2,IF(C270&gt;59.9,1,0))))))))</f>
        <v>8</v>
      </c>
      <c r="AB270" s="33" t="n">
        <v>1</v>
      </c>
      <c r="AC270" s="33" t="n">
        <v>1</v>
      </c>
      <c r="AD270" s="33" t="n">
        <v>2</v>
      </c>
      <c r="AE270" s="33" t="n">
        <v>2</v>
      </c>
      <c r="AF270" s="33" t="n">
        <v>3</v>
      </c>
      <c r="AG270" s="33" t="n">
        <v>2</v>
      </c>
      <c r="AH270" s="33" t="n">
        <v>3</v>
      </c>
      <c r="AI270" s="33" t="n">
        <v>3</v>
      </c>
      <c r="AK270" s="33" t="n">
        <v>2</v>
      </c>
      <c r="AL270" s="33" t="n">
        <v>1</v>
      </c>
      <c r="AM270" s="33" t="n">
        <v>3</v>
      </c>
      <c r="AN270" s="33" t="n">
        <v>2</v>
      </c>
      <c r="AO270" s="33" t="n">
        <v>2</v>
      </c>
      <c r="AQ270" s="33" t="n">
        <v>2</v>
      </c>
      <c r="AR270" s="33" t="n">
        <v>2</v>
      </c>
      <c r="AS270" s="33" t="n">
        <v>3</v>
      </c>
      <c r="AT270" s="33" t="n">
        <v>4</v>
      </c>
      <c r="AU270" s="33" t="n">
        <v>4</v>
      </c>
      <c r="AV270" s="32" t="n">
        <f aca="false">0.0666354*Y270</f>
        <v>3.24140144383562</v>
      </c>
      <c r="AW270" s="33" t="n">
        <v>0.3304052</v>
      </c>
      <c r="AX270" s="33" t="n">
        <v>0.4931341</v>
      </c>
      <c r="AY270" s="33" t="n">
        <v>0.6558917</v>
      </c>
      <c r="AZ270" s="33" t="n">
        <v>0.841626</v>
      </c>
      <c r="BA270" s="33" t="n">
        <v>1.002625</v>
      </c>
      <c r="BB270" s="33" t="n">
        <v>0.6521653</v>
      </c>
      <c r="BC270" s="33" t="n">
        <v>1.101265</v>
      </c>
      <c r="BD270" s="33" t="n">
        <v>0.9058132</v>
      </c>
      <c r="BF270" s="33" t="n">
        <v>0.5677075</v>
      </c>
      <c r="BG270" s="33" t="n">
        <v>0.4191643</v>
      </c>
      <c r="BH270" s="33" t="n">
        <v>1.094443</v>
      </c>
      <c r="BI270" s="33" t="n">
        <v>0.5460218</v>
      </c>
      <c r="BJ270" s="33" t="n">
        <v>0.7676924</v>
      </c>
      <c r="BL270" s="33" t="n">
        <v>0.7127953</v>
      </c>
      <c r="BM270" s="33" t="n">
        <v>0.5420364</v>
      </c>
      <c r="BN270" s="33" t="n">
        <v>1.159787</v>
      </c>
      <c r="BO270" s="33" t="n">
        <v>1.462009</v>
      </c>
      <c r="BP270" s="25" t="s">
        <v>49</v>
      </c>
    </row>
    <row r="271" customFormat="false" ht="13.5" hidden="false" customHeight="true" outlineLevel="0" collapsed="false">
      <c r="A271" s="3" t="n">
        <v>269</v>
      </c>
      <c r="B271" s="26" t="n">
        <v>7306</v>
      </c>
      <c r="C271" s="16" t="n">
        <f aca="true">(TODAY()-B271)/365</f>
        <v>106.643835616438</v>
      </c>
      <c r="D271" s="27" t="b">
        <f aca="false">FALSE()</f>
        <v>0</v>
      </c>
      <c r="E271" s="27" t="b">
        <f aca="false">FALSE()</f>
        <v>0</v>
      </c>
      <c r="F271" s="27" t="b">
        <f aca="false">FALSE()</f>
        <v>0</v>
      </c>
      <c r="G271" s="27" t="b">
        <f aca="false">FALSE()</f>
        <v>0</v>
      </c>
      <c r="H271" s="27" t="b">
        <f aca="false">FALSE()</f>
        <v>0</v>
      </c>
      <c r="I271" s="27" t="b">
        <f aca="false">FALSE()</f>
        <v>0</v>
      </c>
      <c r="J271" s="27" t="b">
        <f aca="false">FALSE()</f>
        <v>0</v>
      </c>
      <c r="K271" s="27" t="b">
        <f aca="false">FALSE()</f>
        <v>0</v>
      </c>
      <c r="L271" s="28" t="b">
        <f aca="false">FALSE()</f>
        <v>0</v>
      </c>
      <c r="M271" s="27" t="b">
        <f aca="false">FALSE()</f>
        <v>0</v>
      </c>
      <c r="N271" s="27" t="b">
        <f aca="false">FALSE()</f>
        <v>0</v>
      </c>
      <c r="O271" s="27" t="b">
        <f aca="false">FALSE()</f>
        <v>0</v>
      </c>
      <c r="P271" s="27" t="b">
        <f aca="false">FALSE()</f>
        <v>0</v>
      </c>
      <c r="Q271" s="28" t="b">
        <f aca="false">FALSE()</f>
        <v>0</v>
      </c>
      <c r="R271" s="27" t="b">
        <f aca="false">FALSE()</f>
        <v>0</v>
      </c>
      <c r="S271" s="27" t="b">
        <f aca="false">FALSE()</f>
        <v>0</v>
      </c>
      <c r="T271" s="27" t="b">
        <f aca="false">FALSE()</f>
        <v>0</v>
      </c>
      <c r="U271" s="29" t="n">
        <f aca="false">(SUM(AA271*1,AB271*D271,AC271*E271,AD271*F271,AE271*G271,AF271*H271,AG271*I271,AH271*J271,AI271*K271,AK271*L271,AL271*M271,AM271*N271,AN271*O271,AO271*P271,AQ271*Q271,AR271*R271,AS271*S271,AT271*T271))</f>
        <v>8</v>
      </c>
      <c r="V271" s="30" t="n">
        <f aca="false">EXP(SUM(-4.789594,AV271,AW271*D271,AX271*E271,AY271*F271,AZ271*G271,BA271*H271,BB271*I271,BC271*J271,BD271*K271,BF271*L271,BG271*M271,BH271*N271,BI271*O271,BJ271*P271,BL271*Q271,BM271*R271,BN271*S271,BO271*T271))/(1+EXP(SUM(-4.789594,AV271,AW271*D271,AX271*E271,AY271*F271,AZ271*G271,BA271*H271,BB271*I271,BC271*J271,BD271*K271,BF271*L271,BG271*M271,BH271*N271,BI271*O271,BJ271*P271,BL271*Q271,BM271*R271,BN271*S271,BO271*T271)))</f>
        <v>0.175347472530149</v>
      </c>
      <c r="W271" s="30"/>
      <c r="X271" s="22" t="s">
        <v>48</v>
      </c>
      <c r="Y271" s="31" t="n">
        <f aca="false">IF(C271&lt;59,1,(C271-58))</f>
        <v>48.6438356164384</v>
      </c>
      <c r="AA271" s="32" t="n">
        <f aca="false">IF(C271&gt;94.9,8,IF(C271&gt;89.9,7,IF(C271&gt;84.9,6,IF(C271&gt;79.9,5,IF(C271&gt;74.9,4,IF(C271&gt;69.9,3,IF(C271&gt;64.9,2,IF(C271&gt;59.9,1,0))))))))</f>
        <v>8</v>
      </c>
      <c r="AB271" s="33" t="n">
        <v>1</v>
      </c>
      <c r="AC271" s="33" t="n">
        <v>1</v>
      </c>
      <c r="AD271" s="33" t="n">
        <v>2</v>
      </c>
      <c r="AE271" s="33" t="n">
        <v>2</v>
      </c>
      <c r="AF271" s="33" t="n">
        <v>3</v>
      </c>
      <c r="AG271" s="33" t="n">
        <v>2</v>
      </c>
      <c r="AH271" s="33" t="n">
        <v>3</v>
      </c>
      <c r="AI271" s="33" t="n">
        <v>3</v>
      </c>
      <c r="AK271" s="33" t="n">
        <v>2</v>
      </c>
      <c r="AL271" s="33" t="n">
        <v>1</v>
      </c>
      <c r="AM271" s="33" t="n">
        <v>3</v>
      </c>
      <c r="AN271" s="33" t="n">
        <v>2</v>
      </c>
      <c r="AO271" s="33" t="n">
        <v>2</v>
      </c>
      <c r="AQ271" s="33" t="n">
        <v>2</v>
      </c>
      <c r="AR271" s="33" t="n">
        <v>2</v>
      </c>
      <c r="AS271" s="33" t="n">
        <v>3</v>
      </c>
      <c r="AT271" s="33" t="n">
        <v>4</v>
      </c>
      <c r="AU271" s="33" t="n">
        <v>4</v>
      </c>
      <c r="AV271" s="32" t="n">
        <f aca="false">0.0666354*Y271</f>
        <v>3.24140144383562</v>
      </c>
      <c r="AW271" s="33" t="n">
        <v>0.3304052</v>
      </c>
      <c r="AX271" s="33" t="n">
        <v>0.4931341</v>
      </c>
      <c r="AY271" s="33" t="n">
        <v>0.6558917</v>
      </c>
      <c r="AZ271" s="33" t="n">
        <v>0.841626</v>
      </c>
      <c r="BA271" s="33" t="n">
        <v>1.002625</v>
      </c>
      <c r="BB271" s="33" t="n">
        <v>0.6521653</v>
      </c>
      <c r="BC271" s="33" t="n">
        <v>1.101265</v>
      </c>
      <c r="BD271" s="33" t="n">
        <v>0.9058132</v>
      </c>
      <c r="BF271" s="33" t="n">
        <v>0.5677075</v>
      </c>
      <c r="BG271" s="33" t="n">
        <v>0.4191643</v>
      </c>
      <c r="BH271" s="33" t="n">
        <v>1.094443</v>
      </c>
      <c r="BI271" s="33" t="n">
        <v>0.5460218</v>
      </c>
      <c r="BJ271" s="33" t="n">
        <v>0.7676924</v>
      </c>
      <c r="BL271" s="33" t="n">
        <v>0.7127953</v>
      </c>
      <c r="BM271" s="33" t="n">
        <v>0.5420364</v>
      </c>
      <c r="BN271" s="33" t="n">
        <v>1.159787</v>
      </c>
      <c r="BO271" s="33" t="n">
        <v>1.462009</v>
      </c>
      <c r="BP271" s="25" t="s">
        <v>49</v>
      </c>
    </row>
    <row r="272" customFormat="false" ht="13.5" hidden="false" customHeight="true" outlineLevel="0" collapsed="false">
      <c r="A272" s="3" t="n">
        <v>270</v>
      </c>
      <c r="B272" s="26" t="n">
        <v>7306</v>
      </c>
      <c r="C272" s="16" t="n">
        <f aca="true">(TODAY()-B272)/365</f>
        <v>106.643835616438</v>
      </c>
      <c r="D272" s="27" t="b">
        <f aca="false">FALSE()</f>
        <v>0</v>
      </c>
      <c r="E272" s="27" t="b">
        <f aca="false">FALSE()</f>
        <v>0</v>
      </c>
      <c r="F272" s="27" t="b">
        <f aca="false">FALSE()</f>
        <v>0</v>
      </c>
      <c r="G272" s="27" t="b">
        <f aca="false">FALSE()</f>
        <v>0</v>
      </c>
      <c r="H272" s="27" t="b">
        <f aca="false">FALSE()</f>
        <v>0</v>
      </c>
      <c r="I272" s="27" t="b">
        <f aca="false">FALSE()</f>
        <v>0</v>
      </c>
      <c r="J272" s="27" t="b">
        <f aca="false">FALSE()</f>
        <v>0</v>
      </c>
      <c r="K272" s="27" t="b">
        <f aca="false">FALSE()</f>
        <v>0</v>
      </c>
      <c r="L272" s="28" t="b">
        <f aca="false">FALSE()</f>
        <v>0</v>
      </c>
      <c r="M272" s="27" t="b">
        <f aca="false">FALSE()</f>
        <v>0</v>
      </c>
      <c r="N272" s="27" t="b">
        <f aca="false">FALSE()</f>
        <v>0</v>
      </c>
      <c r="O272" s="27" t="b">
        <f aca="false">FALSE()</f>
        <v>0</v>
      </c>
      <c r="P272" s="27" t="b">
        <f aca="false">FALSE()</f>
        <v>0</v>
      </c>
      <c r="Q272" s="28" t="b">
        <f aca="false">FALSE()</f>
        <v>0</v>
      </c>
      <c r="R272" s="27" t="b">
        <f aca="false">FALSE()</f>
        <v>0</v>
      </c>
      <c r="S272" s="27" t="b">
        <f aca="false">FALSE()</f>
        <v>0</v>
      </c>
      <c r="T272" s="27" t="b">
        <f aca="false">FALSE()</f>
        <v>0</v>
      </c>
      <c r="U272" s="29" t="n">
        <f aca="false">(SUM(AA272*1,AB272*D272,AC272*E272,AD272*F272,AE272*G272,AF272*H272,AG272*I272,AH272*J272,AI272*K272,AK272*L272,AL272*M272,AM272*N272,AN272*O272,AO272*P272,AQ272*Q272,AR272*R272,AS272*S272,AT272*T272))</f>
        <v>8</v>
      </c>
      <c r="V272" s="30" t="n">
        <f aca="false">EXP(SUM(-4.789594,AV272,AW272*D272,AX272*E272,AY272*F272,AZ272*G272,BA272*H272,BB272*I272,BC272*J272,BD272*K272,BF272*L272,BG272*M272,BH272*N272,BI272*O272,BJ272*P272,BL272*Q272,BM272*R272,BN272*S272,BO272*T272))/(1+EXP(SUM(-4.789594,AV272,AW272*D272,AX272*E272,AY272*F272,AZ272*G272,BA272*H272,BB272*I272,BC272*J272,BD272*K272,BF272*L272,BG272*M272,BH272*N272,BI272*O272,BJ272*P272,BL272*Q272,BM272*R272,BN272*S272,BO272*T272)))</f>
        <v>0.175347472530149</v>
      </c>
      <c r="W272" s="30"/>
      <c r="X272" s="22" t="s">
        <v>48</v>
      </c>
      <c r="Y272" s="31" t="n">
        <f aca="false">IF(C272&lt;59,1,(C272-58))</f>
        <v>48.6438356164384</v>
      </c>
      <c r="AA272" s="32" t="n">
        <f aca="false">IF(C272&gt;94.9,8,IF(C272&gt;89.9,7,IF(C272&gt;84.9,6,IF(C272&gt;79.9,5,IF(C272&gt;74.9,4,IF(C272&gt;69.9,3,IF(C272&gt;64.9,2,IF(C272&gt;59.9,1,0))))))))</f>
        <v>8</v>
      </c>
      <c r="AB272" s="33" t="n">
        <v>1</v>
      </c>
      <c r="AC272" s="33" t="n">
        <v>1</v>
      </c>
      <c r="AD272" s="33" t="n">
        <v>2</v>
      </c>
      <c r="AE272" s="33" t="n">
        <v>2</v>
      </c>
      <c r="AF272" s="33" t="n">
        <v>3</v>
      </c>
      <c r="AG272" s="33" t="n">
        <v>2</v>
      </c>
      <c r="AH272" s="33" t="n">
        <v>3</v>
      </c>
      <c r="AI272" s="33" t="n">
        <v>3</v>
      </c>
      <c r="AK272" s="33" t="n">
        <v>2</v>
      </c>
      <c r="AL272" s="33" t="n">
        <v>1</v>
      </c>
      <c r="AM272" s="33" t="n">
        <v>3</v>
      </c>
      <c r="AN272" s="33" t="n">
        <v>2</v>
      </c>
      <c r="AO272" s="33" t="n">
        <v>2</v>
      </c>
      <c r="AQ272" s="33" t="n">
        <v>2</v>
      </c>
      <c r="AR272" s="33" t="n">
        <v>2</v>
      </c>
      <c r="AS272" s="33" t="n">
        <v>3</v>
      </c>
      <c r="AT272" s="33" t="n">
        <v>4</v>
      </c>
      <c r="AU272" s="33" t="n">
        <v>4</v>
      </c>
      <c r="AV272" s="32" t="n">
        <f aca="false">0.0666354*Y272</f>
        <v>3.24140144383562</v>
      </c>
      <c r="AW272" s="33" t="n">
        <v>0.3304052</v>
      </c>
      <c r="AX272" s="33" t="n">
        <v>0.4931341</v>
      </c>
      <c r="AY272" s="33" t="n">
        <v>0.6558917</v>
      </c>
      <c r="AZ272" s="33" t="n">
        <v>0.841626</v>
      </c>
      <c r="BA272" s="33" t="n">
        <v>1.002625</v>
      </c>
      <c r="BB272" s="33" t="n">
        <v>0.6521653</v>
      </c>
      <c r="BC272" s="33" t="n">
        <v>1.101265</v>
      </c>
      <c r="BD272" s="33" t="n">
        <v>0.9058132</v>
      </c>
      <c r="BF272" s="33" t="n">
        <v>0.5677075</v>
      </c>
      <c r="BG272" s="33" t="n">
        <v>0.4191643</v>
      </c>
      <c r="BH272" s="33" t="n">
        <v>1.094443</v>
      </c>
      <c r="BI272" s="33" t="n">
        <v>0.5460218</v>
      </c>
      <c r="BJ272" s="33" t="n">
        <v>0.7676924</v>
      </c>
      <c r="BL272" s="33" t="n">
        <v>0.7127953</v>
      </c>
      <c r="BM272" s="33" t="n">
        <v>0.5420364</v>
      </c>
      <c r="BN272" s="33" t="n">
        <v>1.159787</v>
      </c>
      <c r="BO272" s="33" t="n">
        <v>1.462009</v>
      </c>
      <c r="BP272" s="25" t="s">
        <v>49</v>
      </c>
    </row>
    <row r="273" customFormat="false" ht="13.5" hidden="false" customHeight="true" outlineLevel="0" collapsed="false">
      <c r="A273" s="3" t="n">
        <v>271</v>
      </c>
      <c r="B273" s="26" t="n">
        <v>7306</v>
      </c>
      <c r="C273" s="16" t="n">
        <f aca="true">(TODAY()-B273)/365</f>
        <v>106.643835616438</v>
      </c>
      <c r="D273" s="27" t="b">
        <f aca="false">FALSE()</f>
        <v>0</v>
      </c>
      <c r="E273" s="27" t="b">
        <f aca="false">FALSE()</f>
        <v>0</v>
      </c>
      <c r="F273" s="27" t="b">
        <f aca="false">FALSE()</f>
        <v>0</v>
      </c>
      <c r="G273" s="27" t="b">
        <f aca="false">FALSE()</f>
        <v>0</v>
      </c>
      <c r="H273" s="27" t="b">
        <f aca="false">FALSE()</f>
        <v>0</v>
      </c>
      <c r="I273" s="27" t="b">
        <f aca="false">FALSE()</f>
        <v>0</v>
      </c>
      <c r="J273" s="27" t="b">
        <f aca="false">FALSE()</f>
        <v>0</v>
      </c>
      <c r="K273" s="27" t="b">
        <f aca="false">FALSE()</f>
        <v>0</v>
      </c>
      <c r="L273" s="28" t="b">
        <f aca="false">FALSE()</f>
        <v>0</v>
      </c>
      <c r="M273" s="27" t="b">
        <f aca="false">FALSE()</f>
        <v>0</v>
      </c>
      <c r="N273" s="27" t="b">
        <f aca="false">FALSE()</f>
        <v>0</v>
      </c>
      <c r="O273" s="27" t="b">
        <f aca="false">FALSE()</f>
        <v>0</v>
      </c>
      <c r="P273" s="27" t="b">
        <f aca="false">FALSE()</f>
        <v>0</v>
      </c>
      <c r="Q273" s="28" t="b">
        <f aca="false">FALSE()</f>
        <v>0</v>
      </c>
      <c r="R273" s="27" t="b">
        <f aca="false">FALSE()</f>
        <v>0</v>
      </c>
      <c r="S273" s="27" t="b">
        <f aca="false">FALSE()</f>
        <v>0</v>
      </c>
      <c r="T273" s="27" t="b">
        <f aca="false">FALSE()</f>
        <v>0</v>
      </c>
      <c r="U273" s="29" t="n">
        <f aca="false">(SUM(AA273*1,AB273*D273,AC273*E273,AD273*F273,AE273*G273,AF273*H273,AG273*I273,AH273*J273,AI273*K273,AK273*L273,AL273*M273,AM273*N273,AN273*O273,AO273*P273,AQ273*Q273,AR273*R273,AS273*S273,AT273*T273))</f>
        <v>8</v>
      </c>
      <c r="V273" s="30" t="n">
        <f aca="false">EXP(SUM(-4.789594,AV273,AW273*D273,AX273*E273,AY273*F273,AZ273*G273,BA273*H273,BB273*I273,BC273*J273,BD273*K273,BF273*L273,BG273*M273,BH273*N273,BI273*O273,BJ273*P273,BL273*Q273,BM273*R273,BN273*S273,BO273*T273))/(1+EXP(SUM(-4.789594,AV273,AW273*D273,AX273*E273,AY273*F273,AZ273*G273,BA273*H273,BB273*I273,BC273*J273,BD273*K273,BF273*L273,BG273*M273,BH273*N273,BI273*O273,BJ273*P273,BL273*Q273,BM273*R273,BN273*S273,BO273*T273)))</f>
        <v>0.175347472530149</v>
      </c>
      <c r="W273" s="30"/>
      <c r="X273" s="22" t="s">
        <v>48</v>
      </c>
      <c r="Y273" s="31" t="n">
        <f aca="false">IF(C273&lt;59,1,(C273-58))</f>
        <v>48.6438356164384</v>
      </c>
      <c r="AA273" s="32" t="n">
        <f aca="false">IF(C273&gt;94.9,8,IF(C273&gt;89.9,7,IF(C273&gt;84.9,6,IF(C273&gt;79.9,5,IF(C273&gt;74.9,4,IF(C273&gt;69.9,3,IF(C273&gt;64.9,2,IF(C273&gt;59.9,1,0))))))))</f>
        <v>8</v>
      </c>
      <c r="AB273" s="33" t="n">
        <v>1</v>
      </c>
      <c r="AC273" s="33" t="n">
        <v>1</v>
      </c>
      <c r="AD273" s="33" t="n">
        <v>2</v>
      </c>
      <c r="AE273" s="33" t="n">
        <v>2</v>
      </c>
      <c r="AF273" s="33" t="n">
        <v>3</v>
      </c>
      <c r="AG273" s="33" t="n">
        <v>2</v>
      </c>
      <c r="AH273" s="33" t="n">
        <v>3</v>
      </c>
      <c r="AI273" s="33" t="n">
        <v>3</v>
      </c>
      <c r="AK273" s="33" t="n">
        <v>2</v>
      </c>
      <c r="AL273" s="33" t="n">
        <v>1</v>
      </c>
      <c r="AM273" s="33" t="n">
        <v>3</v>
      </c>
      <c r="AN273" s="33" t="n">
        <v>2</v>
      </c>
      <c r="AO273" s="33" t="n">
        <v>2</v>
      </c>
      <c r="AQ273" s="33" t="n">
        <v>2</v>
      </c>
      <c r="AR273" s="33" t="n">
        <v>2</v>
      </c>
      <c r="AS273" s="33" t="n">
        <v>3</v>
      </c>
      <c r="AT273" s="33" t="n">
        <v>4</v>
      </c>
      <c r="AU273" s="33" t="n">
        <v>4</v>
      </c>
      <c r="AV273" s="32" t="n">
        <f aca="false">0.0666354*Y273</f>
        <v>3.24140144383562</v>
      </c>
      <c r="AW273" s="33" t="n">
        <v>0.3304052</v>
      </c>
      <c r="AX273" s="33" t="n">
        <v>0.4931341</v>
      </c>
      <c r="AY273" s="33" t="n">
        <v>0.6558917</v>
      </c>
      <c r="AZ273" s="33" t="n">
        <v>0.841626</v>
      </c>
      <c r="BA273" s="33" t="n">
        <v>1.002625</v>
      </c>
      <c r="BB273" s="33" t="n">
        <v>0.6521653</v>
      </c>
      <c r="BC273" s="33" t="n">
        <v>1.101265</v>
      </c>
      <c r="BD273" s="33" t="n">
        <v>0.9058132</v>
      </c>
      <c r="BF273" s="33" t="n">
        <v>0.5677075</v>
      </c>
      <c r="BG273" s="33" t="n">
        <v>0.4191643</v>
      </c>
      <c r="BH273" s="33" t="n">
        <v>1.094443</v>
      </c>
      <c r="BI273" s="33" t="n">
        <v>0.5460218</v>
      </c>
      <c r="BJ273" s="33" t="n">
        <v>0.7676924</v>
      </c>
      <c r="BL273" s="33" t="n">
        <v>0.7127953</v>
      </c>
      <c r="BM273" s="33" t="n">
        <v>0.5420364</v>
      </c>
      <c r="BN273" s="33" t="n">
        <v>1.159787</v>
      </c>
      <c r="BO273" s="33" t="n">
        <v>1.462009</v>
      </c>
      <c r="BP273" s="25" t="s">
        <v>49</v>
      </c>
    </row>
    <row r="274" customFormat="false" ht="13.5" hidden="false" customHeight="true" outlineLevel="0" collapsed="false">
      <c r="A274" s="3" t="n">
        <v>272</v>
      </c>
      <c r="B274" s="26" t="n">
        <v>7306</v>
      </c>
      <c r="C274" s="16" t="n">
        <f aca="true">(TODAY()-B274)/365</f>
        <v>106.643835616438</v>
      </c>
      <c r="D274" s="27" t="b">
        <f aca="false">FALSE()</f>
        <v>0</v>
      </c>
      <c r="E274" s="27" t="b">
        <f aca="false">FALSE()</f>
        <v>0</v>
      </c>
      <c r="F274" s="27" t="b">
        <f aca="false">FALSE()</f>
        <v>0</v>
      </c>
      <c r="G274" s="27" t="b">
        <f aca="false">FALSE()</f>
        <v>0</v>
      </c>
      <c r="H274" s="27" t="b">
        <f aca="false">FALSE()</f>
        <v>0</v>
      </c>
      <c r="I274" s="27" t="b">
        <f aca="false">FALSE()</f>
        <v>0</v>
      </c>
      <c r="J274" s="27" t="b">
        <f aca="false">FALSE()</f>
        <v>0</v>
      </c>
      <c r="K274" s="27" t="b">
        <f aca="false">FALSE()</f>
        <v>0</v>
      </c>
      <c r="L274" s="28" t="b">
        <f aca="false">FALSE()</f>
        <v>0</v>
      </c>
      <c r="M274" s="27" t="b">
        <f aca="false">FALSE()</f>
        <v>0</v>
      </c>
      <c r="N274" s="27" t="b">
        <f aca="false">FALSE()</f>
        <v>0</v>
      </c>
      <c r="O274" s="27" t="b">
        <f aca="false">FALSE()</f>
        <v>0</v>
      </c>
      <c r="P274" s="27" t="b">
        <f aca="false">FALSE()</f>
        <v>0</v>
      </c>
      <c r="Q274" s="28" t="b">
        <f aca="false">FALSE()</f>
        <v>0</v>
      </c>
      <c r="R274" s="27" t="b">
        <f aca="false">FALSE()</f>
        <v>0</v>
      </c>
      <c r="S274" s="27" t="b">
        <f aca="false">FALSE()</f>
        <v>0</v>
      </c>
      <c r="T274" s="27" t="b">
        <f aca="false">FALSE()</f>
        <v>0</v>
      </c>
      <c r="U274" s="29" t="n">
        <f aca="false">(SUM(AA274*1,AB274*D274,AC274*E274,AD274*F274,AE274*G274,AF274*H274,AG274*I274,AH274*J274,AI274*K274,AK274*L274,AL274*M274,AM274*N274,AN274*O274,AO274*P274,AQ274*Q274,AR274*R274,AS274*S274,AT274*T274))</f>
        <v>8</v>
      </c>
      <c r="V274" s="30" t="n">
        <f aca="false">EXP(SUM(-4.789594,AV274,AW274*D274,AX274*E274,AY274*F274,AZ274*G274,BA274*H274,BB274*I274,BC274*J274,BD274*K274,BF274*L274,BG274*M274,BH274*N274,BI274*O274,BJ274*P274,BL274*Q274,BM274*R274,BN274*S274,BO274*T274))/(1+EXP(SUM(-4.789594,AV274,AW274*D274,AX274*E274,AY274*F274,AZ274*G274,BA274*H274,BB274*I274,BC274*J274,BD274*K274,BF274*L274,BG274*M274,BH274*N274,BI274*O274,BJ274*P274,BL274*Q274,BM274*R274,BN274*S274,BO274*T274)))</f>
        <v>0.175347472530149</v>
      </c>
      <c r="W274" s="30"/>
      <c r="X274" s="22" t="s">
        <v>48</v>
      </c>
      <c r="Y274" s="31" t="n">
        <f aca="false">IF(C274&lt;59,1,(C274-58))</f>
        <v>48.6438356164384</v>
      </c>
      <c r="AA274" s="32" t="n">
        <f aca="false">IF(C274&gt;94.9,8,IF(C274&gt;89.9,7,IF(C274&gt;84.9,6,IF(C274&gt;79.9,5,IF(C274&gt;74.9,4,IF(C274&gt;69.9,3,IF(C274&gt;64.9,2,IF(C274&gt;59.9,1,0))))))))</f>
        <v>8</v>
      </c>
      <c r="AB274" s="33" t="n">
        <v>1</v>
      </c>
      <c r="AC274" s="33" t="n">
        <v>1</v>
      </c>
      <c r="AD274" s="33" t="n">
        <v>2</v>
      </c>
      <c r="AE274" s="33" t="n">
        <v>2</v>
      </c>
      <c r="AF274" s="33" t="n">
        <v>3</v>
      </c>
      <c r="AG274" s="33" t="n">
        <v>2</v>
      </c>
      <c r="AH274" s="33" t="n">
        <v>3</v>
      </c>
      <c r="AI274" s="33" t="n">
        <v>3</v>
      </c>
      <c r="AK274" s="33" t="n">
        <v>2</v>
      </c>
      <c r="AL274" s="33" t="n">
        <v>1</v>
      </c>
      <c r="AM274" s="33" t="n">
        <v>3</v>
      </c>
      <c r="AN274" s="33" t="n">
        <v>2</v>
      </c>
      <c r="AO274" s="33" t="n">
        <v>2</v>
      </c>
      <c r="AQ274" s="33" t="n">
        <v>2</v>
      </c>
      <c r="AR274" s="33" t="n">
        <v>2</v>
      </c>
      <c r="AS274" s="33" t="n">
        <v>3</v>
      </c>
      <c r="AT274" s="33" t="n">
        <v>4</v>
      </c>
      <c r="AU274" s="33" t="n">
        <v>4</v>
      </c>
      <c r="AV274" s="32" t="n">
        <f aca="false">0.0666354*Y274</f>
        <v>3.24140144383562</v>
      </c>
      <c r="AW274" s="33" t="n">
        <v>0.3304052</v>
      </c>
      <c r="AX274" s="33" t="n">
        <v>0.4931341</v>
      </c>
      <c r="AY274" s="33" t="n">
        <v>0.6558917</v>
      </c>
      <c r="AZ274" s="33" t="n">
        <v>0.841626</v>
      </c>
      <c r="BA274" s="33" t="n">
        <v>1.002625</v>
      </c>
      <c r="BB274" s="33" t="n">
        <v>0.6521653</v>
      </c>
      <c r="BC274" s="33" t="n">
        <v>1.101265</v>
      </c>
      <c r="BD274" s="33" t="n">
        <v>0.9058132</v>
      </c>
      <c r="BF274" s="33" t="n">
        <v>0.5677075</v>
      </c>
      <c r="BG274" s="33" t="n">
        <v>0.4191643</v>
      </c>
      <c r="BH274" s="33" t="n">
        <v>1.094443</v>
      </c>
      <c r="BI274" s="33" t="n">
        <v>0.5460218</v>
      </c>
      <c r="BJ274" s="33" t="n">
        <v>0.7676924</v>
      </c>
      <c r="BL274" s="33" t="n">
        <v>0.7127953</v>
      </c>
      <c r="BM274" s="33" t="n">
        <v>0.5420364</v>
      </c>
      <c r="BN274" s="33" t="n">
        <v>1.159787</v>
      </c>
      <c r="BO274" s="33" t="n">
        <v>1.462009</v>
      </c>
      <c r="BP274" s="25" t="s">
        <v>49</v>
      </c>
    </row>
    <row r="275" customFormat="false" ht="13.5" hidden="false" customHeight="true" outlineLevel="0" collapsed="false">
      <c r="A275" s="3" t="n">
        <v>273</v>
      </c>
      <c r="B275" s="26" t="n">
        <v>7306</v>
      </c>
      <c r="C275" s="16" t="n">
        <f aca="true">(TODAY()-B275)/365</f>
        <v>106.643835616438</v>
      </c>
      <c r="D275" s="27" t="b">
        <f aca="false">FALSE()</f>
        <v>0</v>
      </c>
      <c r="E275" s="27" t="b">
        <f aca="false">FALSE()</f>
        <v>0</v>
      </c>
      <c r="F275" s="27" t="b">
        <f aca="false">FALSE()</f>
        <v>0</v>
      </c>
      <c r="G275" s="27" t="b">
        <f aca="false">FALSE()</f>
        <v>0</v>
      </c>
      <c r="H275" s="27" t="b">
        <f aca="false">FALSE()</f>
        <v>0</v>
      </c>
      <c r="I275" s="27" t="b">
        <f aca="false">FALSE()</f>
        <v>0</v>
      </c>
      <c r="J275" s="27" t="b">
        <f aca="false">FALSE()</f>
        <v>0</v>
      </c>
      <c r="K275" s="27" t="b">
        <f aca="false">FALSE()</f>
        <v>0</v>
      </c>
      <c r="L275" s="28" t="b">
        <f aca="false">FALSE()</f>
        <v>0</v>
      </c>
      <c r="M275" s="27" t="b">
        <f aca="false">FALSE()</f>
        <v>0</v>
      </c>
      <c r="N275" s="27" t="b">
        <f aca="false">FALSE()</f>
        <v>0</v>
      </c>
      <c r="O275" s="27" t="b">
        <f aca="false">FALSE()</f>
        <v>0</v>
      </c>
      <c r="P275" s="27" t="b">
        <f aca="false">FALSE()</f>
        <v>0</v>
      </c>
      <c r="Q275" s="28" t="b">
        <f aca="false">FALSE()</f>
        <v>0</v>
      </c>
      <c r="R275" s="27" t="b">
        <f aca="false">FALSE()</f>
        <v>0</v>
      </c>
      <c r="S275" s="27" t="b">
        <f aca="false">FALSE()</f>
        <v>0</v>
      </c>
      <c r="T275" s="27" t="b">
        <f aca="false">FALSE()</f>
        <v>0</v>
      </c>
      <c r="U275" s="29" t="n">
        <f aca="false">(SUM(AA275*1,AB275*D275,AC275*E275,AD275*F275,AE275*G275,AF275*H275,AG275*I275,AH275*J275,AI275*K275,AK275*L275,AL275*M275,AM275*N275,AN275*O275,AO275*P275,AQ275*Q275,AR275*R275,AS275*S275,AT275*T275))</f>
        <v>8</v>
      </c>
      <c r="V275" s="30" t="n">
        <f aca="false">EXP(SUM(-4.789594,AV275,AW275*D275,AX275*E275,AY275*F275,AZ275*G275,BA275*H275,BB275*I275,BC275*J275,BD275*K275,BF275*L275,BG275*M275,BH275*N275,BI275*O275,BJ275*P275,BL275*Q275,BM275*R275,BN275*S275,BO275*T275))/(1+EXP(SUM(-4.789594,AV275,AW275*D275,AX275*E275,AY275*F275,AZ275*G275,BA275*H275,BB275*I275,BC275*J275,BD275*K275,BF275*L275,BG275*M275,BH275*N275,BI275*O275,BJ275*P275,BL275*Q275,BM275*R275,BN275*S275,BO275*T275)))</f>
        <v>0.175347472530149</v>
      </c>
      <c r="W275" s="30"/>
      <c r="X275" s="22" t="s">
        <v>48</v>
      </c>
      <c r="Y275" s="31" t="n">
        <f aca="false">IF(C275&lt;59,1,(C275-58))</f>
        <v>48.6438356164384</v>
      </c>
      <c r="AA275" s="32" t="n">
        <f aca="false">IF(C275&gt;94.9,8,IF(C275&gt;89.9,7,IF(C275&gt;84.9,6,IF(C275&gt;79.9,5,IF(C275&gt;74.9,4,IF(C275&gt;69.9,3,IF(C275&gt;64.9,2,IF(C275&gt;59.9,1,0))))))))</f>
        <v>8</v>
      </c>
      <c r="AB275" s="33" t="n">
        <v>1</v>
      </c>
      <c r="AC275" s="33" t="n">
        <v>1</v>
      </c>
      <c r="AD275" s="33" t="n">
        <v>2</v>
      </c>
      <c r="AE275" s="33" t="n">
        <v>2</v>
      </c>
      <c r="AF275" s="33" t="n">
        <v>3</v>
      </c>
      <c r="AG275" s="33" t="n">
        <v>2</v>
      </c>
      <c r="AH275" s="33" t="n">
        <v>3</v>
      </c>
      <c r="AI275" s="33" t="n">
        <v>3</v>
      </c>
      <c r="AK275" s="33" t="n">
        <v>2</v>
      </c>
      <c r="AL275" s="33" t="n">
        <v>1</v>
      </c>
      <c r="AM275" s="33" t="n">
        <v>3</v>
      </c>
      <c r="AN275" s="33" t="n">
        <v>2</v>
      </c>
      <c r="AO275" s="33" t="n">
        <v>2</v>
      </c>
      <c r="AQ275" s="33" t="n">
        <v>2</v>
      </c>
      <c r="AR275" s="33" t="n">
        <v>2</v>
      </c>
      <c r="AS275" s="33" t="n">
        <v>3</v>
      </c>
      <c r="AT275" s="33" t="n">
        <v>4</v>
      </c>
      <c r="AU275" s="33" t="n">
        <v>4</v>
      </c>
      <c r="AV275" s="32" t="n">
        <f aca="false">0.0666354*Y275</f>
        <v>3.24140144383562</v>
      </c>
      <c r="AW275" s="33" t="n">
        <v>0.3304052</v>
      </c>
      <c r="AX275" s="33" t="n">
        <v>0.4931341</v>
      </c>
      <c r="AY275" s="33" t="n">
        <v>0.6558917</v>
      </c>
      <c r="AZ275" s="33" t="n">
        <v>0.841626</v>
      </c>
      <c r="BA275" s="33" t="n">
        <v>1.002625</v>
      </c>
      <c r="BB275" s="33" t="n">
        <v>0.6521653</v>
      </c>
      <c r="BC275" s="33" t="n">
        <v>1.101265</v>
      </c>
      <c r="BD275" s="33" t="n">
        <v>0.9058132</v>
      </c>
      <c r="BF275" s="33" t="n">
        <v>0.5677075</v>
      </c>
      <c r="BG275" s="33" t="n">
        <v>0.4191643</v>
      </c>
      <c r="BH275" s="33" t="n">
        <v>1.094443</v>
      </c>
      <c r="BI275" s="33" t="n">
        <v>0.5460218</v>
      </c>
      <c r="BJ275" s="33" t="n">
        <v>0.7676924</v>
      </c>
      <c r="BL275" s="33" t="n">
        <v>0.7127953</v>
      </c>
      <c r="BM275" s="33" t="n">
        <v>0.5420364</v>
      </c>
      <c r="BN275" s="33" t="n">
        <v>1.159787</v>
      </c>
      <c r="BO275" s="33" t="n">
        <v>1.462009</v>
      </c>
      <c r="BP275" s="25" t="s">
        <v>49</v>
      </c>
    </row>
    <row r="276" customFormat="false" ht="13.5" hidden="false" customHeight="true" outlineLevel="0" collapsed="false">
      <c r="A276" s="3" t="n">
        <v>274</v>
      </c>
      <c r="B276" s="26" t="n">
        <v>7306</v>
      </c>
      <c r="C276" s="16" t="n">
        <f aca="true">(TODAY()-B276)/365</f>
        <v>106.643835616438</v>
      </c>
      <c r="D276" s="27" t="b">
        <f aca="false">FALSE()</f>
        <v>0</v>
      </c>
      <c r="E276" s="27" t="b">
        <f aca="false">FALSE()</f>
        <v>0</v>
      </c>
      <c r="F276" s="27" t="b">
        <f aca="false">FALSE()</f>
        <v>0</v>
      </c>
      <c r="G276" s="27" t="b">
        <f aca="false">FALSE()</f>
        <v>0</v>
      </c>
      <c r="H276" s="27" t="b">
        <f aca="false">FALSE()</f>
        <v>0</v>
      </c>
      <c r="I276" s="27" t="b">
        <f aca="false">FALSE()</f>
        <v>0</v>
      </c>
      <c r="J276" s="27" t="b">
        <f aca="false">FALSE()</f>
        <v>0</v>
      </c>
      <c r="K276" s="27" t="b">
        <f aca="false">FALSE()</f>
        <v>0</v>
      </c>
      <c r="L276" s="28" t="b">
        <f aca="false">FALSE()</f>
        <v>0</v>
      </c>
      <c r="M276" s="27" t="b">
        <f aca="false">FALSE()</f>
        <v>0</v>
      </c>
      <c r="N276" s="27" t="b">
        <f aca="false">FALSE()</f>
        <v>0</v>
      </c>
      <c r="O276" s="27" t="b">
        <f aca="false">FALSE()</f>
        <v>0</v>
      </c>
      <c r="P276" s="27" t="b">
        <f aca="false">FALSE()</f>
        <v>0</v>
      </c>
      <c r="Q276" s="28" t="b">
        <f aca="false">FALSE()</f>
        <v>0</v>
      </c>
      <c r="R276" s="27" t="b">
        <f aca="false">FALSE()</f>
        <v>0</v>
      </c>
      <c r="S276" s="27" t="b">
        <f aca="false">FALSE()</f>
        <v>0</v>
      </c>
      <c r="T276" s="27" t="b">
        <f aca="false">FALSE()</f>
        <v>0</v>
      </c>
      <c r="U276" s="29" t="n">
        <f aca="false">(SUM(AA276*1,AB276*D276,AC276*E276,AD276*F276,AE276*G276,AF276*H276,AG276*I276,AH276*J276,AI276*K276,AK276*L276,AL276*M276,AM276*N276,AN276*O276,AO276*P276,AQ276*Q276,AR276*R276,AS276*S276,AT276*T276))</f>
        <v>8</v>
      </c>
      <c r="V276" s="30" t="n">
        <f aca="false">EXP(SUM(-4.789594,AV276,AW276*D276,AX276*E276,AY276*F276,AZ276*G276,BA276*H276,BB276*I276,BC276*J276,BD276*K276,BF276*L276,BG276*M276,BH276*N276,BI276*O276,BJ276*P276,BL276*Q276,BM276*R276,BN276*S276,BO276*T276))/(1+EXP(SUM(-4.789594,AV276,AW276*D276,AX276*E276,AY276*F276,AZ276*G276,BA276*H276,BB276*I276,BC276*J276,BD276*K276,BF276*L276,BG276*M276,BH276*N276,BI276*O276,BJ276*P276,BL276*Q276,BM276*R276,BN276*S276,BO276*T276)))</f>
        <v>0.175347472530149</v>
      </c>
      <c r="W276" s="30"/>
      <c r="X276" s="22" t="s">
        <v>48</v>
      </c>
      <c r="Y276" s="31" t="n">
        <f aca="false">IF(C276&lt;59,1,(C276-58))</f>
        <v>48.6438356164384</v>
      </c>
      <c r="AA276" s="32" t="n">
        <f aca="false">IF(C276&gt;94.9,8,IF(C276&gt;89.9,7,IF(C276&gt;84.9,6,IF(C276&gt;79.9,5,IF(C276&gt;74.9,4,IF(C276&gt;69.9,3,IF(C276&gt;64.9,2,IF(C276&gt;59.9,1,0))))))))</f>
        <v>8</v>
      </c>
      <c r="AB276" s="33" t="n">
        <v>1</v>
      </c>
      <c r="AC276" s="33" t="n">
        <v>1</v>
      </c>
      <c r="AD276" s="33" t="n">
        <v>2</v>
      </c>
      <c r="AE276" s="33" t="n">
        <v>2</v>
      </c>
      <c r="AF276" s="33" t="n">
        <v>3</v>
      </c>
      <c r="AG276" s="33" t="n">
        <v>2</v>
      </c>
      <c r="AH276" s="33" t="n">
        <v>3</v>
      </c>
      <c r="AI276" s="33" t="n">
        <v>3</v>
      </c>
      <c r="AK276" s="33" t="n">
        <v>2</v>
      </c>
      <c r="AL276" s="33" t="n">
        <v>1</v>
      </c>
      <c r="AM276" s="33" t="n">
        <v>3</v>
      </c>
      <c r="AN276" s="33" t="n">
        <v>2</v>
      </c>
      <c r="AO276" s="33" t="n">
        <v>2</v>
      </c>
      <c r="AQ276" s="33" t="n">
        <v>2</v>
      </c>
      <c r="AR276" s="33" t="n">
        <v>2</v>
      </c>
      <c r="AS276" s="33" t="n">
        <v>3</v>
      </c>
      <c r="AT276" s="33" t="n">
        <v>4</v>
      </c>
      <c r="AU276" s="33" t="n">
        <v>4</v>
      </c>
      <c r="AV276" s="32" t="n">
        <f aca="false">0.0666354*Y276</f>
        <v>3.24140144383562</v>
      </c>
      <c r="AW276" s="33" t="n">
        <v>0.3304052</v>
      </c>
      <c r="AX276" s="33" t="n">
        <v>0.4931341</v>
      </c>
      <c r="AY276" s="33" t="n">
        <v>0.6558917</v>
      </c>
      <c r="AZ276" s="33" t="n">
        <v>0.841626</v>
      </c>
      <c r="BA276" s="33" t="n">
        <v>1.002625</v>
      </c>
      <c r="BB276" s="33" t="n">
        <v>0.6521653</v>
      </c>
      <c r="BC276" s="33" t="n">
        <v>1.101265</v>
      </c>
      <c r="BD276" s="33" t="n">
        <v>0.9058132</v>
      </c>
      <c r="BF276" s="33" t="n">
        <v>0.5677075</v>
      </c>
      <c r="BG276" s="33" t="n">
        <v>0.4191643</v>
      </c>
      <c r="BH276" s="33" t="n">
        <v>1.094443</v>
      </c>
      <c r="BI276" s="33" t="n">
        <v>0.5460218</v>
      </c>
      <c r="BJ276" s="33" t="n">
        <v>0.7676924</v>
      </c>
      <c r="BL276" s="33" t="n">
        <v>0.7127953</v>
      </c>
      <c r="BM276" s="33" t="n">
        <v>0.5420364</v>
      </c>
      <c r="BN276" s="33" t="n">
        <v>1.159787</v>
      </c>
      <c r="BO276" s="33" t="n">
        <v>1.462009</v>
      </c>
      <c r="BP276" s="25" t="s">
        <v>49</v>
      </c>
    </row>
    <row r="277" customFormat="false" ht="13.5" hidden="false" customHeight="true" outlineLevel="0" collapsed="false">
      <c r="A277" s="3" t="n">
        <v>275</v>
      </c>
      <c r="B277" s="26" t="n">
        <v>7306</v>
      </c>
      <c r="C277" s="16" t="n">
        <f aca="true">(TODAY()-B277)/365</f>
        <v>106.643835616438</v>
      </c>
      <c r="D277" s="27" t="b">
        <f aca="false">FALSE()</f>
        <v>0</v>
      </c>
      <c r="E277" s="27" t="b">
        <f aca="false">FALSE()</f>
        <v>0</v>
      </c>
      <c r="F277" s="27" t="b">
        <f aca="false">FALSE()</f>
        <v>0</v>
      </c>
      <c r="G277" s="27" t="b">
        <f aca="false">FALSE()</f>
        <v>0</v>
      </c>
      <c r="H277" s="27" t="b">
        <f aca="false">FALSE()</f>
        <v>0</v>
      </c>
      <c r="I277" s="27" t="b">
        <f aca="false">FALSE()</f>
        <v>0</v>
      </c>
      <c r="J277" s="27" t="b">
        <f aca="false">FALSE()</f>
        <v>0</v>
      </c>
      <c r="K277" s="27" t="b">
        <f aca="false">FALSE()</f>
        <v>0</v>
      </c>
      <c r="L277" s="28" t="b">
        <f aca="false">FALSE()</f>
        <v>0</v>
      </c>
      <c r="M277" s="27" t="b">
        <f aca="false">FALSE()</f>
        <v>0</v>
      </c>
      <c r="N277" s="27" t="b">
        <f aca="false">FALSE()</f>
        <v>0</v>
      </c>
      <c r="O277" s="27" t="b">
        <f aca="false">FALSE()</f>
        <v>0</v>
      </c>
      <c r="P277" s="27" t="b">
        <f aca="false">FALSE()</f>
        <v>0</v>
      </c>
      <c r="Q277" s="28" t="b">
        <f aca="false">FALSE()</f>
        <v>0</v>
      </c>
      <c r="R277" s="27" t="b">
        <f aca="false">FALSE()</f>
        <v>0</v>
      </c>
      <c r="S277" s="27" t="b">
        <f aca="false">FALSE()</f>
        <v>0</v>
      </c>
      <c r="T277" s="27" t="b">
        <f aca="false">FALSE()</f>
        <v>0</v>
      </c>
      <c r="U277" s="29" t="n">
        <f aca="false">(SUM(AA277*1,AB277*D277,AC277*E277,AD277*F277,AE277*G277,AF277*H277,AG277*I277,AH277*J277,AI277*K277,AK277*L277,AL277*M277,AM277*N277,AN277*O277,AO277*P277,AQ277*Q277,AR277*R277,AS277*S277,AT277*T277))</f>
        <v>8</v>
      </c>
      <c r="V277" s="30" t="n">
        <f aca="false">EXP(SUM(-4.789594,AV277,AW277*D277,AX277*E277,AY277*F277,AZ277*G277,BA277*H277,BB277*I277,BC277*J277,BD277*K277,BF277*L277,BG277*M277,BH277*N277,BI277*O277,BJ277*P277,BL277*Q277,BM277*R277,BN277*S277,BO277*T277))/(1+EXP(SUM(-4.789594,AV277,AW277*D277,AX277*E277,AY277*F277,AZ277*G277,BA277*H277,BB277*I277,BC277*J277,BD277*K277,BF277*L277,BG277*M277,BH277*N277,BI277*O277,BJ277*P277,BL277*Q277,BM277*R277,BN277*S277,BO277*T277)))</f>
        <v>0.175347472530149</v>
      </c>
      <c r="W277" s="30"/>
      <c r="X277" s="22" t="s">
        <v>48</v>
      </c>
      <c r="Y277" s="31" t="n">
        <f aca="false">IF(C277&lt;59,1,(C277-58))</f>
        <v>48.6438356164384</v>
      </c>
      <c r="AA277" s="32" t="n">
        <f aca="false">IF(C277&gt;94.9,8,IF(C277&gt;89.9,7,IF(C277&gt;84.9,6,IF(C277&gt;79.9,5,IF(C277&gt;74.9,4,IF(C277&gt;69.9,3,IF(C277&gt;64.9,2,IF(C277&gt;59.9,1,0))))))))</f>
        <v>8</v>
      </c>
      <c r="AB277" s="33" t="n">
        <v>1</v>
      </c>
      <c r="AC277" s="33" t="n">
        <v>1</v>
      </c>
      <c r="AD277" s="33" t="n">
        <v>2</v>
      </c>
      <c r="AE277" s="33" t="n">
        <v>2</v>
      </c>
      <c r="AF277" s="33" t="n">
        <v>3</v>
      </c>
      <c r="AG277" s="33" t="n">
        <v>2</v>
      </c>
      <c r="AH277" s="33" t="n">
        <v>3</v>
      </c>
      <c r="AI277" s="33" t="n">
        <v>3</v>
      </c>
      <c r="AK277" s="33" t="n">
        <v>2</v>
      </c>
      <c r="AL277" s="33" t="n">
        <v>1</v>
      </c>
      <c r="AM277" s="33" t="n">
        <v>3</v>
      </c>
      <c r="AN277" s="33" t="n">
        <v>2</v>
      </c>
      <c r="AO277" s="33" t="n">
        <v>2</v>
      </c>
      <c r="AQ277" s="33" t="n">
        <v>2</v>
      </c>
      <c r="AR277" s="33" t="n">
        <v>2</v>
      </c>
      <c r="AS277" s="33" t="n">
        <v>3</v>
      </c>
      <c r="AT277" s="33" t="n">
        <v>4</v>
      </c>
      <c r="AU277" s="33" t="n">
        <v>4</v>
      </c>
      <c r="AV277" s="32" t="n">
        <f aca="false">0.0666354*Y277</f>
        <v>3.24140144383562</v>
      </c>
      <c r="AW277" s="33" t="n">
        <v>0.3304052</v>
      </c>
      <c r="AX277" s="33" t="n">
        <v>0.4931341</v>
      </c>
      <c r="AY277" s="33" t="n">
        <v>0.6558917</v>
      </c>
      <c r="AZ277" s="33" t="n">
        <v>0.841626</v>
      </c>
      <c r="BA277" s="33" t="n">
        <v>1.002625</v>
      </c>
      <c r="BB277" s="33" t="n">
        <v>0.6521653</v>
      </c>
      <c r="BC277" s="33" t="n">
        <v>1.101265</v>
      </c>
      <c r="BD277" s="33" t="n">
        <v>0.9058132</v>
      </c>
      <c r="BF277" s="33" t="n">
        <v>0.5677075</v>
      </c>
      <c r="BG277" s="33" t="n">
        <v>0.4191643</v>
      </c>
      <c r="BH277" s="33" t="n">
        <v>1.094443</v>
      </c>
      <c r="BI277" s="33" t="n">
        <v>0.5460218</v>
      </c>
      <c r="BJ277" s="33" t="n">
        <v>0.7676924</v>
      </c>
      <c r="BL277" s="33" t="n">
        <v>0.7127953</v>
      </c>
      <c r="BM277" s="33" t="n">
        <v>0.5420364</v>
      </c>
      <c r="BN277" s="33" t="n">
        <v>1.159787</v>
      </c>
      <c r="BO277" s="33" t="n">
        <v>1.462009</v>
      </c>
      <c r="BP277" s="25" t="s">
        <v>49</v>
      </c>
    </row>
    <row r="278" customFormat="false" ht="13.5" hidden="false" customHeight="true" outlineLevel="0" collapsed="false">
      <c r="A278" s="3" t="n">
        <v>276</v>
      </c>
      <c r="B278" s="26" t="n">
        <v>7306</v>
      </c>
      <c r="C278" s="16" t="n">
        <f aca="true">(TODAY()-B278)/365</f>
        <v>106.643835616438</v>
      </c>
      <c r="D278" s="27" t="b">
        <f aca="false">FALSE()</f>
        <v>0</v>
      </c>
      <c r="E278" s="27" t="b">
        <f aca="false">FALSE()</f>
        <v>0</v>
      </c>
      <c r="F278" s="27" t="b">
        <f aca="false">FALSE()</f>
        <v>0</v>
      </c>
      <c r="G278" s="27" t="b">
        <f aca="false">FALSE()</f>
        <v>0</v>
      </c>
      <c r="H278" s="27" t="b">
        <f aca="false">FALSE()</f>
        <v>0</v>
      </c>
      <c r="I278" s="27" t="b">
        <f aca="false">FALSE()</f>
        <v>0</v>
      </c>
      <c r="J278" s="27" t="b">
        <f aca="false">FALSE()</f>
        <v>0</v>
      </c>
      <c r="K278" s="27" t="b">
        <f aca="false">FALSE()</f>
        <v>0</v>
      </c>
      <c r="L278" s="28" t="b">
        <f aca="false">FALSE()</f>
        <v>0</v>
      </c>
      <c r="M278" s="27" t="b">
        <f aca="false">FALSE()</f>
        <v>0</v>
      </c>
      <c r="N278" s="27" t="b">
        <f aca="false">FALSE()</f>
        <v>0</v>
      </c>
      <c r="O278" s="27" t="b">
        <f aca="false">FALSE()</f>
        <v>0</v>
      </c>
      <c r="P278" s="27" t="b">
        <f aca="false">FALSE()</f>
        <v>0</v>
      </c>
      <c r="Q278" s="28" t="b">
        <f aca="false">FALSE()</f>
        <v>0</v>
      </c>
      <c r="R278" s="27" t="b">
        <f aca="false">FALSE()</f>
        <v>0</v>
      </c>
      <c r="S278" s="27" t="b">
        <f aca="false">FALSE()</f>
        <v>0</v>
      </c>
      <c r="T278" s="27" t="b">
        <f aca="false">FALSE()</f>
        <v>0</v>
      </c>
      <c r="U278" s="29" t="n">
        <f aca="false">(SUM(AA278*1,AB278*D278,AC278*E278,AD278*F278,AE278*G278,AF278*H278,AG278*I278,AH278*J278,AI278*K278,AK278*L278,AL278*M278,AM278*N278,AN278*O278,AO278*P278,AQ278*Q278,AR278*R278,AS278*S278,AT278*T278))</f>
        <v>8</v>
      </c>
      <c r="V278" s="30" t="n">
        <f aca="false">EXP(SUM(-4.789594,AV278,AW278*D278,AX278*E278,AY278*F278,AZ278*G278,BA278*H278,BB278*I278,BC278*J278,BD278*K278,BF278*L278,BG278*M278,BH278*N278,BI278*O278,BJ278*P278,BL278*Q278,BM278*R278,BN278*S278,BO278*T278))/(1+EXP(SUM(-4.789594,AV278,AW278*D278,AX278*E278,AY278*F278,AZ278*G278,BA278*H278,BB278*I278,BC278*J278,BD278*K278,BF278*L278,BG278*M278,BH278*N278,BI278*O278,BJ278*P278,BL278*Q278,BM278*R278,BN278*S278,BO278*T278)))</f>
        <v>0.175347472530149</v>
      </c>
      <c r="W278" s="30"/>
      <c r="X278" s="22" t="s">
        <v>48</v>
      </c>
      <c r="Y278" s="31" t="n">
        <f aca="false">IF(C278&lt;59,1,(C278-58))</f>
        <v>48.6438356164384</v>
      </c>
      <c r="AA278" s="32" t="n">
        <f aca="false">IF(C278&gt;94.9,8,IF(C278&gt;89.9,7,IF(C278&gt;84.9,6,IF(C278&gt;79.9,5,IF(C278&gt;74.9,4,IF(C278&gt;69.9,3,IF(C278&gt;64.9,2,IF(C278&gt;59.9,1,0))))))))</f>
        <v>8</v>
      </c>
      <c r="AB278" s="33" t="n">
        <v>1</v>
      </c>
      <c r="AC278" s="33" t="n">
        <v>1</v>
      </c>
      <c r="AD278" s="33" t="n">
        <v>2</v>
      </c>
      <c r="AE278" s="33" t="n">
        <v>2</v>
      </c>
      <c r="AF278" s="33" t="n">
        <v>3</v>
      </c>
      <c r="AG278" s="33" t="n">
        <v>2</v>
      </c>
      <c r="AH278" s="33" t="n">
        <v>3</v>
      </c>
      <c r="AI278" s="33" t="n">
        <v>3</v>
      </c>
      <c r="AK278" s="33" t="n">
        <v>2</v>
      </c>
      <c r="AL278" s="33" t="n">
        <v>1</v>
      </c>
      <c r="AM278" s="33" t="n">
        <v>3</v>
      </c>
      <c r="AN278" s="33" t="n">
        <v>2</v>
      </c>
      <c r="AO278" s="33" t="n">
        <v>2</v>
      </c>
      <c r="AQ278" s="33" t="n">
        <v>2</v>
      </c>
      <c r="AR278" s="33" t="n">
        <v>2</v>
      </c>
      <c r="AS278" s="33" t="n">
        <v>3</v>
      </c>
      <c r="AT278" s="33" t="n">
        <v>4</v>
      </c>
      <c r="AU278" s="33" t="n">
        <v>4</v>
      </c>
      <c r="AV278" s="32" t="n">
        <f aca="false">0.0666354*Y278</f>
        <v>3.24140144383562</v>
      </c>
      <c r="AW278" s="33" t="n">
        <v>0.3304052</v>
      </c>
      <c r="AX278" s="33" t="n">
        <v>0.4931341</v>
      </c>
      <c r="AY278" s="33" t="n">
        <v>0.6558917</v>
      </c>
      <c r="AZ278" s="33" t="n">
        <v>0.841626</v>
      </c>
      <c r="BA278" s="33" t="n">
        <v>1.002625</v>
      </c>
      <c r="BB278" s="33" t="n">
        <v>0.6521653</v>
      </c>
      <c r="BC278" s="33" t="n">
        <v>1.101265</v>
      </c>
      <c r="BD278" s="33" t="n">
        <v>0.9058132</v>
      </c>
      <c r="BF278" s="33" t="n">
        <v>0.5677075</v>
      </c>
      <c r="BG278" s="33" t="n">
        <v>0.4191643</v>
      </c>
      <c r="BH278" s="33" t="n">
        <v>1.094443</v>
      </c>
      <c r="BI278" s="33" t="n">
        <v>0.5460218</v>
      </c>
      <c r="BJ278" s="33" t="n">
        <v>0.7676924</v>
      </c>
      <c r="BL278" s="33" t="n">
        <v>0.7127953</v>
      </c>
      <c r="BM278" s="33" t="n">
        <v>0.5420364</v>
      </c>
      <c r="BN278" s="33" t="n">
        <v>1.159787</v>
      </c>
      <c r="BO278" s="33" t="n">
        <v>1.462009</v>
      </c>
      <c r="BP278" s="25" t="s">
        <v>49</v>
      </c>
    </row>
    <row r="279" customFormat="false" ht="13.5" hidden="false" customHeight="true" outlineLevel="0" collapsed="false">
      <c r="A279" s="3" t="n">
        <v>277</v>
      </c>
      <c r="B279" s="26" t="n">
        <v>7306</v>
      </c>
      <c r="C279" s="16" t="n">
        <f aca="true">(TODAY()-B279)/365</f>
        <v>106.643835616438</v>
      </c>
      <c r="D279" s="27" t="b">
        <f aca="false">FALSE()</f>
        <v>0</v>
      </c>
      <c r="E279" s="27" t="b">
        <f aca="false">FALSE()</f>
        <v>0</v>
      </c>
      <c r="F279" s="27" t="b">
        <f aca="false">FALSE()</f>
        <v>0</v>
      </c>
      <c r="G279" s="27" t="b">
        <f aca="false">FALSE()</f>
        <v>0</v>
      </c>
      <c r="H279" s="27" t="b">
        <f aca="false">FALSE()</f>
        <v>0</v>
      </c>
      <c r="I279" s="27" t="b">
        <f aca="false">FALSE()</f>
        <v>0</v>
      </c>
      <c r="J279" s="27" t="b">
        <f aca="false">FALSE()</f>
        <v>0</v>
      </c>
      <c r="K279" s="27" t="b">
        <f aca="false">FALSE()</f>
        <v>0</v>
      </c>
      <c r="L279" s="28" t="b">
        <f aca="false">FALSE()</f>
        <v>0</v>
      </c>
      <c r="M279" s="27" t="b">
        <f aca="false">FALSE()</f>
        <v>0</v>
      </c>
      <c r="N279" s="27" t="b">
        <f aca="false">FALSE()</f>
        <v>0</v>
      </c>
      <c r="O279" s="27" t="b">
        <f aca="false">FALSE()</f>
        <v>0</v>
      </c>
      <c r="P279" s="27" t="b">
        <f aca="false">FALSE()</f>
        <v>0</v>
      </c>
      <c r="Q279" s="28" t="b">
        <f aca="false">FALSE()</f>
        <v>0</v>
      </c>
      <c r="R279" s="27" t="b">
        <f aca="false">FALSE()</f>
        <v>0</v>
      </c>
      <c r="S279" s="27" t="b">
        <f aca="false">FALSE()</f>
        <v>0</v>
      </c>
      <c r="T279" s="27" t="b">
        <f aca="false">FALSE()</f>
        <v>0</v>
      </c>
      <c r="U279" s="29" t="n">
        <f aca="false">(SUM(AA279*1,AB279*D279,AC279*E279,AD279*F279,AE279*G279,AF279*H279,AG279*I279,AH279*J279,AI279*K279,AK279*L279,AL279*M279,AM279*N279,AN279*O279,AO279*P279,AQ279*Q279,AR279*R279,AS279*S279,AT279*T279))</f>
        <v>8</v>
      </c>
      <c r="V279" s="30" t="n">
        <f aca="false">EXP(SUM(-4.789594,AV279,AW279*D279,AX279*E279,AY279*F279,AZ279*G279,BA279*H279,BB279*I279,BC279*J279,BD279*K279,BF279*L279,BG279*M279,BH279*N279,BI279*O279,BJ279*P279,BL279*Q279,BM279*R279,BN279*S279,BO279*T279))/(1+EXP(SUM(-4.789594,AV279,AW279*D279,AX279*E279,AY279*F279,AZ279*G279,BA279*H279,BB279*I279,BC279*J279,BD279*K279,BF279*L279,BG279*M279,BH279*N279,BI279*O279,BJ279*P279,BL279*Q279,BM279*R279,BN279*S279,BO279*T279)))</f>
        <v>0.175347472530149</v>
      </c>
      <c r="W279" s="30"/>
      <c r="X279" s="22" t="s">
        <v>48</v>
      </c>
      <c r="Y279" s="31" t="n">
        <f aca="false">IF(C279&lt;59,1,(C279-58))</f>
        <v>48.6438356164384</v>
      </c>
      <c r="AA279" s="32" t="n">
        <f aca="false">IF(C279&gt;94.9,8,IF(C279&gt;89.9,7,IF(C279&gt;84.9,6,IF(C279&gt;79.9,5,IF(C279&gt;74.9,4,IF(C279&gt;69.9,3,IF(C279&gt;64.9,2,IF(C279&gt;59.9,1,0))))))))</f>
        <v>8</v>
      </c>
      <c r="AB279" s="33" t="n">
        <v>1</v>
      </c>
      <c r="AC279" s="33" t="n">
        <v>1</v>
      </c>
      <c r="AD279" s="33" t="n">
        <v>2</v>
      </c>
      <c r="AE279" s="33" t="n">
        <v>2</v>
      </c>
      <c r="AF279" s="33" t="n">
        <v>3</v>
      </c>
      <c r="AG279" s="33" t="n">
        <v>2</v>
      </c>
      <c r="AH279" s="33" t="n">
        <v>3</v>
      </c>
      <c r="AI279" s="33" t="n">
        <v>3</v>
      </c>
      <c r="AK279" s="33" t="n">
        <v>2</v>
      </c>
      <c r="AL279" s="33" t="n">
        <v>1</v>
      </c>
      <c r="AM279" s="33" t="n">
        <v>3</v>
      </c>
      <c r="AN279" s="33" t="n">
        <v>2</v>
      </c>
      <c r="AO279" s="33" t="n">
        <v>2</v>
      </c>
      <c r="AQ279" s="33" t="n">
        <v>2</v>
      </c>
      <c r="AR279" s="33" t="n">
        <v>2</v>
      </c>
      <c r="AS279" s="33" t="n">
        <v>3</v>
      </c>
      <c r="AT279" s="33" t="n">
        <v>4</v>
      </c>
      <c r="AU279" s="33" t="n">
        <v>4</v>
      </c>
      <c r="AV279" s="32" t="n">
        <f aca="false">0.0666354*Y279</f>
        <v>3.24140144383562</v>
      </c>
      <c r="AW279" s="33" t="n">
        <v>0.3304052</v>
      </c>
      <c r="AX279" s="33" t="n">
        <v>0.4931341</v>
      </c>
      <c r="AY279" s="33" t="n">
        <v>0.6558917</v>
      </c>
      <c r="AZ279" s="33" t="n">
        <v>0.841626</v>
      </c>
      <c r="BA279" s="33" t="n">
        <v>1.002625</v>
      </c>
      <c r="BB279" s="33" t="n">
        <v>0.6521653</v>
      </c>
      <c r="BC279" s="33" t="n">
        <v>1.101265</v>
      </c>
      <c r="BD279" s="33" t="n">
        <v>0.9058132</v>
      </c>
      <c r="BF279" s="33" t="n">
        <v>0.5677075</v>
      </c>
      <c r="BG279" s="33" t="n">
        <v>0.4191643</v>
      </c>
      <c r="BH279" s="33" t="n">
        <v>1.094443</v>
      </c>
      <c r="BI279" s="33" t="n">
        <v>0.5460218</v>
      </c>
      <c r="BJ279" s="33" t="n">
        <v>0.7676924</v>
      </c>
      <c r="BL279" s="33" t="n">
        <v>0.7127953</v>
      </c>
      <c r="BM279" s="33" t="n">
        <v>0.5420364</v>
      </c>
      <c r="BN279" s="33" t="n">
        <v>1.159787</v>
      </c>
      <c r="BO279" s="33" t="n">
        <v>1.462009</v>
      </c>
      <c r="BP279" s="25" t="s">
        <v>49</v>
      </c>
    </row>
    <row r="280" customFormat="false" ht="13.5" hidden="false" customHeight="true" outlineLevel="0" collapsed="false">
      <c r="A280" s="3" t="n">
        <v>278</v>
      </c>
      <c r="B280" s="26" t="n">
        <v>7306</v>
      </c>
      <c r="C280" s="16" t="n">
        <f aca="true">(TODAY()-B280)/365</f>
        <v>106.643835616438</v>
      </c>
      <c r="D280" s="27" t="b">
        <f aca="false">FALSE()</f>
        <v>0</v>
      </c>
      <c r="E280" s="27" t="b">
        <f aca="false">FALSE()</f>
        <v>0</v>
      </c>
      <c r="F280" s="27" t="b">
        <f aca="false">FALSE()</f>
        <v>0</v>
      </c>
      <c r="G280" s="27" t="b">
        <f aca="false">FALSE()</f>
        <v>0</v>
      </c>
      <c r="H280" s="27" t="b">
        <f aca="false">FALSE()</f>
        <v>0</v>
      </c>
      <c r="I280" s="27" t="b">
        <f aca="false">FALSE()</f>
        <v>0</v>
      </c>
      <c r="J280" s="27" t="b">
        <f aca="false">FALSE()</f>
        <v>0</v>
      </c>
      <c r="K280" s="27" t="b">
        <f aca="false">FALSE()</f>
        <v>0</v>
      </c>
      <c r="L280" s="28" t="b">
        <f aca="false">FALSE()</f>
        <v>0</v>
      </c>
      <c r="M280" s="27" t="b">
        <f aca="false">FALSE()</f>
        <v>0</v>
      </c>
      <c r="N280" s="27" t="b">
        <f aca="false">FALSE()</f>
        <v>0</v>
      </c>
      <c r="O280" s="27" t="b">
        <f aca="false">FALSE()</f>
        <v>0</v>
      </c>
      <c r="P280" s="27" t="b">
        <f aca="false">FALSE()</f>
        <v>0</v>
      </c>
      <c r="Q280" s="28" t="b">
        <f aca="false">FALSE()</f>
        <v>0</v>
      </c>
      <c r="R280" s="27" t="b">
        <f aca="false">FALSE()</f>
        <v>0</v>
      </c>
      <c r="S280" s="27" t="b">
        <f aca="false">FALSE()</f>
        <v>0</v>
      </c>
      <c r="T280" s="27" t="b">
        <f aca="false">FALSE()</f>
        <v>0</v>
      </c>
      <c r="U280" s="29" t="n">
        <f aca="false">(SUM(AA280*1,AB280*D280,AC280*E280,AD280*F280,AE280*G280,AF280*H280,AG280*I280,AH280*J280,AI280*K280,AK280*L280,AL280*M280,AM280*N280,AN280*O280,AO280*P280,AQ280*Q280,AR280*R280,AS280*S280,AT280*T280))</f>
        <v>8</v>
      </c>
      <c r="V280" s="30" t="n">
        <f aca="false">EXP(SUM(-4.789594,AV280,AW280*D280,AX280*E280,AY280*F280,AZ280*G280,BA280*H280,BB280*I280,BC280*J280,BD280*K280,BF280*L280,BG280*M280,BH280*N280,BI280*O280,BJ280*P280,BL280*Q280,BM280*R280,BN280*S280,BO280*T280))/(1+EXP(SUM(-4.789594,AV280,AW280*D280,AX280*E280,AY280*F280,AZ280*G280,BA280*H280,BB280*I280,BC280*J280,BD280*K280,BF280*L280,BG280*M280,BH280*N280,BI280*O280,BJ280*P280,BL280*Q280,BM280*R280,BN280*S280,BO280*T280)))</f>
        <v>0.175347472530149</v>
      </c>
      <c r="W280" s="30"/>
      <c r="X280" s="22" t="s">
        <v>48</v>
      </c>
      <c r="Y280" s="31" t="n">
        <f aca="false">IF(C280&lt;59,1,(C280-58))</f>
        <v>48.6438356164384</v>
      </c>
      <c r="AA280" s="32" t="n">
        <f aca="false">IF(C280&gt;94.9,8,IF(C280&gt;89.9,7,IF(C280&gt;84.9,6,IF(C280&gt;79.9,5,IF(C280&gt;74.9,4,IF(C280&gt;69.9,3,IF(C280&gt;64.9,2,IF(C280&gt;59.9,1,0))))))))</f>
        <v>8</v>
      </c>
      <c r="AB280" s="33" t="n">
        <v>1</v>
      </c>
      <c r="AC280" s="33" t="n">
        <v>1</v>
      </c>
      <c r="AD280" s="33" t="n">
        <v>2</v>
      </c>
      <c r="AE280" s="33" t="n">
        <v>2</v>
      </c>
      <c r="AF280" s="33" t="n">
        <v>3</v>
      </c>
      <c r="AG280" s="33" t="n">
        <v>2</v>
      </c>
      <c r="AH280" s="33" t="n">
        <v>3</v>
      </c>
      <c r="AI280" s="33" t="n">
        <v>3</v>
      </c>
      <c r="AK280" s="33" t="n">
        <v>2</v>
      </c>
      <c r="AL280" s="33" t="n">
        <v>1</v>
      </c>
      <c r="AM280" s="33" t="n">
        <v>3</v>
      </c>
      <c r="AN280" s="33" t="n">
        <v>2</v>
      </c>
      <c r="AO280" s="33" t="n">
        <v>2</v>
      </c>
      <c r="AQ280" s="33" t="n">
        <v>2</v>
      </c>
      <c r="AR280" s="33" t="n">
        <v>2</v>
      </c>
      <c r="AS280" s="33" t="n">
        <v>3</v>
      </c>
      <c r="AT280" s="33" t="n">
        <v>4</v>
      </c>
      <c r="AU280" s="33" t="n">
        <v>4</v>
      </c>
      <c r="AV280" s="32" t="n">
        <f aca="false">0.0666354*Y280</f>
        <v>3.24140144383562</v>
      </c>
      <c r="AW280" s="33" t="n">
        <v>0.3304052</v>
      </c>
      <c r="AX280" s="33" t="n">
        <v>0.4931341</v>
      </c>
      <c r="AY280" s="33" t="n">
        <v>0.6558917</v>
      </c>
      <c r="AZ280" s="33" t="n">
        <v>0.841626</v>
      </c>
      <c r="BA280" s="33" t="n">
        <v>1.002625</v>
      </c>
      <c r="BB280" s="33" t="n">
        <v>0.6521653</v>
      </c>
      <c r="BC280" s="33" t="n">
        <v>1.101265</v>
      </c>
      <c r="BD280" s="33" t="n">
        <v>0.9058132</v>
      </c>
      <c r="BF280" s="33" t="n">
        <v>0.5677075</v>
      </c>
      <c r="BG280" s="33" t="n">
        <v>0.4191643</v>
      </c>
      <c r="BH280" s="33" t="n">
        <v>1.094443</v>
      </c>
      <c r="BI280" s="33" t="n">
        <v>0.5460218</v>
      </c>
      <c r="BJ280" s="33" t="n">
        <v>0.7676924</v>
      </c>
      <c r="BL280" s="33" t="n">
        <v>0.7127953</v>
      </c>
      <c r="BM280" s="33" t="n">
        <v>0.5420364</v>
      </c>
      <c r="BN280" s="33" t="n">
        <v>1.159787</v>
      </c>
      <c r="BO280" s="33" t="n">
        <v>1.462009</v>
      </c>
      <c r="BP280" s="25" t="s">
        <v>49</v>
      </c>
    </row>
    <row r="281" customFormat="false" ht="13.5" hidden="false" customHeight="true" outlineLevel="0" collapsed="false">
      <c r="A281" s="3" t="n">
        <v>279</v>
      </c>
      <c r="B281" s="26" t="n">
        <v>7306</v>
      </c>
      <c r="C281" s="16" t="n">
        <f aca="true">(TODAY()-B281)/365</f>
        <v>106.643835616438</v>
      </c>
      <c r="D281" s="27" t="b">
        <f aca="false">FALSE()</f>
        <v>0</v>
      </c>
      <c r="E281" s="27" t="b">
        <f aca="false">FALSE()</f>
        <v>0</v>
      </c>
      <c r="F281" s="27" t="b">
        <f aca="false">FALSE()</f>
        <v>0</v>
      </c>
      <c r="G281" s="27" t="b">
        <f aca="false">FALSE()</f>
        <v>0</v>
      </c>
      <c r="H281" s="27" t="b">
        <f aca="false">FALSE()</f>
        <v>0</v>
      </c>
      <c r="I281" s="27" t="b">
        <f aca="false">FALSE()</f>
        <v>0</v>
      </c>
      <c r="J281" s="27" t="b">
        <f aca="false">FALSE()</f>
        <v>0</v>
      </c>
      <c r="K281" s="27" t="b">
        <f aca="false">FALSE()</f>
        <v>0</v>
      </c>
      <c r="L281" s="28" t="b">
        <f aca="false">FALSE()</f>
        <v>0</v>
      </c>
      <c r="M281" s="27" t="b">
        <f aca="false">FALSE()</f>
        <v>0</v>
      </c>
      <c r="N281" s="27" t="b">
        <f aca="false">FALSE()</f>
        <v>0</v>
      </c>
      <c r="O281" s="27" t="b">
        <f aca="false">FALSE()</f>
        <v>0</v>
      </c>
      <c r="P281" s="27" t="b">
        <f aca="false">FALSE()</f>
        <v>0</v>
      </c>
      <c r="Q281" s="28" t="b">
        <f aca="false">FALSE()</f>
        <v>0</v>
      </c>
      <c r="R281" s="27" t="b">
        <f aca="false">FALSE()</f>
        <v>0</v>
      </c>
      <c r="S281" s="27" t="b">
        <f aca="false">FALSE()</f>
        <v>0</v>
      </c>
      <c r="T281" s="27" t="b">
        <f aca="false">FALSE()</f>
        <v>0</v>
      </c>
      <c r="U281" s="29" t="n">
        <f aca="false">(SUM(AA281*1,AB281*D281,AC281*E281,AD281*F281,AE281*G281,AF281*H281,AG281*I281,AH281*J281,AI281*K281,AK281*L281,AL281*M281,AM281*N281,AN281*O281,AO281*P281,AQ281*Q281,AR281*R281,AS281*S281,AT281*T281))</f>
        <v>8</v>
      </c>
      <c r="V281" s="30" t="n">
        <f aca="false">EXP(SUM(-4.789594,AV281,AW281*D281,AX281*E281,AY281*F281,AZ281*G281,BA281*H281,BB281*I281,BC281*J281,BD281*K281,BF281*L281,BG281*M281,BH281*N281,BI281*O281,BJ281*P281,BL281*Q281,BM281*R281,BN281*S281,BO281*T281))/(1+EXP(SUM(-4.789594,AV281,AW281*D281,AX281*E281,AY281*F281,AZ281*G281,BA281*H281,BB281*I281,BC281*J281,BD281*K281,BF281*L281,BG281*M281,BH281*N281,BI281*O281,BJ281*P281,BL281*Q281,BM281*R281,BN281*S281,BO281*T281)))</f>
        <v>0.175347472530149</v>
      </c>
      <c r="W281" s="30"/>
      <c r="X281" s="22" t="s">
        <v>48</v>
      </c>
      <c r="Y281" s="31" t="n">
        <f aca="false">IF(C281&lt;59,1,(C281-58))</f>
        <v>48.6438356164384</v>
      </c>
      <c r="AA281" s="32" t="n">
        <f aca="false">IF(C281&gt;94.9,8,IF(C281&gt;89.9,7,IF(C281&gt;84.9,6,IF(C281&gt;79.9,5,IF(C281&gt;74.9,4,IF(C281&gt;69.9,3,IF(C281&gt;64.9,2,IF(C281&gt;59.9,1,0))))))))</f>
        <v>8</v>
      </c>
      <c r="AB281" s="33" t="n">
        <v>1</v>
      </c>
      <c r="AC281" s="33" t="n">
        <v>1</v>
      </c>
      <c r="AD281" s="33" t="n">
        <v>2</v>
      </c>
      <c r="AE281" s="33" t="n">
        <v>2</v>
      </c>
      <c r="AF281" s="33" t="n">
        <v>3</v>
      </c>
      <c r="AG281" s="33" t="n">
        <v>2</v>
      </c>
      <c r="AH281" s="33" t="n">
        <v>3</v>
      </c>
      <c r="AI281" s="33" t="n">
        <v>3</v>
      </c>
      <c r="AK281" s="33" t="n">
        <v>2</v>
      </c>
      <c r="AL281" s="33" t="n">
        <v>1</v>
      </c>
      <c r="AM281" s="33" t="n">
        <v>3</v>
      </c>
      <c r="AN281" s="33" t="n">
        <v>2</v>
      </c>
      <c r="AO281" s="33" t="n">
        <v>2</v>
      </c>
      <c r="AQ281" s="33" t="n">
        <v>2</v>
      </c>
      <c r="AR281" s="33" t="n">
        <v>2</v>
      </c>
      <c r="AS281" s="33" t="n">
        <v>3</v>
      </c>
      <c r="AT281" s="33" t="n">
        <v>4</v>
      </c>
      <c r="AU281" s="33" t="n">
        <v>4</v>
      </c>
      <c r="AV281" s="32" t="n">
        <f aca="false">0.0666354*Y281</f>
        <v>3.24140144383562</v>
      </c>
      <c r="AW281" s="33" t="n">
        <v>0.3304052</v>
      </c>
      <c r="AX281" s="33" t="n">
        <v>0.4931341</v>
      </c>
      <c r="AY281" s="33" t="n">
        <v>0.6558917</v>
      </c>
      <c r="AZ281" s="33" t="n">
        <v>0.841626</v>
      </c>
      <c r="BA281" s="33" t="n">
        <v>1.002625</v>
      </c>
      <c r="BB281" s="33" t="n">
        <v>0.6521653</v>
      </c>
      <c r="BC281" s="33" t="n">
        <v>1.101265</v>
      </c>
      <c r="BD281" s="33" t="n">
        <v>0.9058132</v>
      </c>
      <c r="BF281" s="33" t="n">
        <v>0.5677075</v>
      </c>
      <c r="BG281" s="33" t="n">
        <v>0.4191643</v>
      </c>
      <c r="BH281" s="33" t="n">
        <v>1.094443</v>
      </c>
      <c r="BI281" s="33" t="n">
        <v>0.5460218</v>
      </c>
      <c r="BJ281" s="33" t="n">
        <v>0.7676924</v>
      </c>
      <c r="BL281" s="33" t="n">
        <v>0.7127953</v>
      </c>
      <c r="BM281" s="33" t="n">
        <v>0.5420364</v>
      </c>
      <c r="BN281" s="33" t="n">
        <v>1.159787</v>
      </c>
      <c r="BO281" s="33" t="n">
        <v>1.462009</v>
      </c>
      <c r="BP281" s="25" t="s">
        <v>49</v>
      </c>
    </row>
    <row r="282" customFormat="false" ht="13.5" hidden="false" customHeight="true" outlineLevel="0" collapsed="false">
      <c r="A282" s="3" t="n">
        <v>280</v>
      </c>
      <c r="B282" s="26" t="n">
        <v>7306</v>
      </c>
      <c r="C282" s="16" t="n">
        <f aca="true">(TODAY()-B282)/365</f>
        <v>106.643835616438</v>
      </c>
      <c r="D282" s="27" t="b">
        <f aca="false">FALSE()</f>
        <v>0</v>
      </c>
      <c r="E282" s="27" t="b">
        <f aca="false">FALSE()</f>
        <v>0</v>
      </c>
      <c r="F282" s="27" t="b">
        <f aca="false">FALSE()</f>
        <v>0</v>
      </c>
      <c r="G282" s="27" t="b">
        <f aca="false">FALSE()</f>
        <v>0</v>
      </c>
      <c r="H282" s="27" t="b">
        <f aca="false">FALSE()</f>
        <v>0</v>
      </c>
      <c r="I282" s="27" t="b">
        <f aca="false">FALSE()</f>
        <v>0</v>
      </c>
      <c r="J282" s="27" t="b">
        <f aca="false">FALSE()</f>
        <v>0</v>
      </c>
      <c r="K282" s="27" t="b">
        <f aca="false">FALSE()</f>
        <v>0</v>
      </c>
      <c r="L282" s="28" t="b">
        <f aca="false">FALSE()</f>
        <v>0</v>
      </c>
      <c r="M282" s="27" t="b">
        <f aca="false">FALSE()</f>
        <v>0</v>
      </c>
      <c r="N282" s="27" t="b">
        <f aca="false">FALSE()</f>
        <v>0</v>
      </c>
      <c r="O282" s="27" t="b">
        <f aca="false">FALSE()</f>
        <v>0</v>
      </c>
      <c r="P282" s="27" t="b">
        <f aca="false">FALSE()</f>
        <v>0</v>
      </c>
      <c r="Q282" s="28" t="b">
        <f aca="false">FALSE()</f>
        <v>0</v>
      </c>
      <c r="R282" s="27" t="b">
        <f aca="false">FALSE()</f>
        <v>0</v>
      </c>
      <c r="S282" s="27" t="b">
        <f aca="false">FALSE()</f>
        <v>0</v>
      </c>
      <c r="T282" s="27" t="b">
        <f aca="false">FALSE()</f>
        <v>0</v>
      </c>
      <c r="U282" s="29" t="n">
        <f aca="false">(SUM(AA282*1,AB282*D282,AC282*E282,AD282*F282,AE282*G282,AF282*H282,AG282*I282,AH282*J282,AI282*K282,AK282*L282,AL282*M282,AM282*N282,AN282*O282,AO282*P282,AQ282*Q282,AR282*R282,AS282*S282,AT282*T282))</f>
        <v>8</v>
      </c>
      <c r="V282" s="30" t="n">
        <f aca="false">EXP(SUM(-4.789594,AV282,AW282*D282,AX282*E282,AY282*F282,AZ282*G282,BA282*H282,BB282*I282,BC282*J282,BD282*K282,BF282*L282,BG282*M282,BH282*N282,BI282*O282,BJ282*P282,BL282*Q282,BM282*R282,BN282*S282,BO282*T282))/(1+EXP(SUM(-4.789594,AV282,AW282*D282,AX282*E282,AY282*F282,AZ282*G282,BA282*H282,BB282*I282,BC282*J282,BD282*K282,BF282*L282,BG282*M282,BH282*N282,BI282*O282,BJ282*P282,BL282*Q282,BM282*R282,BN282*S282,BO282*T282)))</f>
        <v>0.175347472530149</v>
      </c>
      <c r="W282" s="30"/>
      <c r="X282" s="22" t="s">
        <v>48</v>
      </c>
      <c r="Y282" s="31" t="n">
        <f aca="false">IF(C282&lt;59,1,(C282-58))</f>
        <v>48.6438356164384</v>
      </c>
      <c r="AA282" s="32" t="n">
        <f aca="false">IF(C282&gt;94.9,8,IF(C282&gt;89.9,7,IF(C282&gt;84.9,6,IF(C282&gt;79.9,5,IF(C282&gt;74.9,4,IF(C282&gt;69.9,3,IF(C282&gt;64.9,2,IF(C282&gt;59.9,1,0))))))))</f>
        <v>8</v>
      </c>
      <c r="AB282" s="33" t="n">
        <v>1</v>
      </c>
      <c r="AC282" s="33" t="n">
        <v>1</v>
      </c>
      <c r="AD282" s="33" t="n">
        <v>2</v>
      </c>
      <c r="AE282" s="33" t="n">
        <v>2</v>
      </c>
      <c r="AF282" s="33" t="n">
        <v>3</v>
      </c>
      <c r="AG282" s="33" t="n">
        <v>2</v>
      </c>
      <c r="AH282" s="33" t="n">
        <v>3</v>
      </c>
      <c r="AI282" s="33" t="n">
        <v>3</v>
      </c>
      <c r="AK282" s="33" t="n">
        <v>2</v>
      </c>
      <c r="AL282" s="33" t="n">
        <v>1</v>
      </c>
      <c r="AM282" s="33" t="n">
        <v>3</v>
      </c>
      <c r="AN282" s="33" t="n">
        <v>2</v>
      </c>
      <c r="AO282" s="33" t="n">
        <v>2</v>
      </c>
      <c r="AQ282" s="33" t="n">
        <v>2</v>
      </c>
      <c r="AR282" s="33" t="n">
        <v>2</v>
      </c>
      <c r="AS282" s="33" t="n">
        <v>3</v>
      </c>
      <c r="AT282" s="33" t="n">
        <v>4</v>
      </c>
      <c r="AU282" s="33" t="n">
        <v>4</v>
      </c>
      <c r="AV282" s="32" t="n">
        <f aca="false">0.0666354*Y282</f>
        <v>3.24140144383562</v>
      </c>
      <c r="AW282" s="33" t="n">
        <v>0.3304052</v>
      </c>
      <c r="AX282" s="33" t="n">
        <v>0.4931341</v>
      </c>
      <c r="AY282" s="33" t="n">
        <v>0.6558917</v>
      </c>
      <c r="AZ282" s="33" t="n">
        <v>0.841626</v>
      </c>
      <c r="BA282" s="33" t="n">
        <v>1.002625</v>
      </c>
      <c r="BB282" s="33" t="n">
        <v>0.6521653</v>
      </c>
      <c r="BC282" s="33" t="n">
        <v>1.101265</v>
      </c>
      <c r="BD282" s="33" t="n">
        <v>0.9058132</v>
      </c>
      <c r="BF282" s="33" t="n">
        <v>0.5677075</v>
      </c>
      <c r="BG282" s="33" t="n">
        <v>0.4191643</v>
      </c>
      <c r="BH282" s="33" t="n">
        <v>1.094443</v>
      </c>
      <c r="BI282" s="33" t="n">
        <v>0.5460218</v>
      </c>
      <c r="BJ282" s="33" t="n">
        <v>0.7676924</v>
      </c>
      <c r="BL282" s="33" t="n">
        <v>0.7127953</v>
      </c>
      <c r="BM282" s="33" t="n">
        <v>0.5420364</v>
      </c>
      <c r="BN282" s="33" t="n">
        <v>1.159787</v>
      </c>
      <c r="BO282" s="33" t="n">
        <v>1.462009</v>
      </c>
      <c r="BP282" s="25" t="s">
        <v>49</v>
      </c>
    </row>
    <row r="283" customFormat="false" ht="13.5" hidden="false" customHeight="true" outlineLevel="0" collapsed="false">
      <c r="A283" s="3" t="n">
        <v>281</v>
      </c>
      <c r="B283" s="26" t="n">
        <v>7306</v>
      </c>
      <c r="C283" s="16" t="n">
        <f aca="true">(TODAY()-B283)/365</f>
        <v>106.643835616438</v>
      </c>
      <c r="D283" s="27" t="b">
        <f aca="false">FALSE()</f>
        <v>0</v>
      </c>
      <c r="E283" s="27" t="b">
        <f aca="false">FALSE()</f>
        <v>0</v>
      </c>
      <c r="F283" s="27" t="b">
        <f aca="false">FALSE()</f>
        <v>0</v>
      </c>
      <c r="G283" s="27" t="b">
        <f aca="false">FALSE()</f>
        <v>0</v>
      </c>
      <c r="H283" s="27" t="b">
        <f aca="false">FALSE()</f>
        <v>0</v>
      </c>
      <c r="I283" s="27" t="b">
        <f aca="false">FALSE()</f>
        <v>0</v>
      </c>
      <c r="J283" s="27" t="b">
        <f aca="false">FALSE()</f>
        <v>0</v>
      </c>
      <c r="K283" s="27" t="b">
        <f aca="false">FALSE()</f>
        <v>0</v>
      </c>
      <c r="L283" s="28" t="b">
        <f aca="false">FALSE()</f>
        <v>0</v>
      </c>
      <c r="M283" s="27" t="b">
        <f aca="false">FALSE()</f>
        <v>0</v>
      </c>
      <c r="N283" s="27" t="b">
        <f aca="false">FALSE()</f>
        <v>0</v>
      </c>
      <c r="O283" s="27" t="b">
        <f aca="false">FALSE()</f>
        <v>0</v>
      </c>
      <c r="P283" s="27" t="b">
        <f aca="false">FALSE()</f>
        <v>0</v>
      </c>
      <c r="Q283" s="28" t="b">
        <f aca="false">FALSE()</f>
        <v>0</v>
      </c>
      <c r="R283" s="27" t="b">
        <f aca="false">FALSE()</f>
        <v>0</v>
      </c>
      <c r="S283" s="27" t="b">
        <f aca="false">FALSE()</f>
        <v>0</v>
      </c>
      <c r="T283" s="27" t="b">
        <f aca="false">FALSE()</f>
        <v>0</v>
      </c>
      <c r="U283" s="29" t="n">
        <f aca="false">(SUM(AA283*1,AB283*D283,AC283*E283,AD283*F283,AE283*G283,AF283*H283,AG283*I283,AH283*J283,AI283*K283,AK283*L283,AL283*M283,AM283*N283,AN283*O283,AO283*P283,AQ283*Q283,AR283*R283,AS283*S283,AT283*T283))</f>
        <v>8</v>
      </c>
      <c r="V283" s="30" t="n">
        <f aca="false">EXP(SUM(-4.789594,AV283,AW283*D283,AX283*E283,AY283*F283,AZ283*G283,BA283*H283,BB283*I283,BC283*J283,BD283*K283,BF283*L283,BG283*M283,BH283*N283,BI283*O283,BJ283*P283,BL283*Q283,BM283*R283,BN283*S283,BO283*T283))/(1+EXP(SUM(-4.789594,AV283,AW283*D283,AX283*E283,AY283*F283,AZ283*G283,BA283*H283,BB283*I283,BC283*J283,BD283*K283,BF283*L283,BG283*M283,BH283*N283,BI283*O283,BJ283*P283,BL283*Q283,BM283*R283,BN283*S283,BO283*T283)))</f>
        <v>0.175347472530149</v>
      </c>
      <c r="W283" s="30"/>
      <c r="X283" s="22" t="s">
        <v>48</v>
      </c>
      <c r="Y283" s="31" t="n">
        <f aca="false">IF(C283&lt;59,1,(C283-58))</f>
        <v>48.6438356164384</v>
      </c>
      <c r="AA283" s="32" t="n">
        <f aca="false">IF(C283&gt;94.9,8,IF(C283&gt;89.9,7,IF(C283&gt;84.9,6,IF(C283&gt;79.9,5,IF(C283&gt;74.9,4,IF(C283&gt;69.9,3,IF(C283&gt;64.9,2,IF(C283&gt;59.9,1,0))))))))</f>
        <v>8</v>
      </c>
      <c r="AB283" s="33" t="n">
        <v>1</v>
      </c>
      <c r="AC283" s="33" t="n">
        <v>1</v>
      </c>
      <c r="AD283" s="33" t="n">
        <v>2</v>
      </c>
      <c r="AE283" s="33" t="n">
        <v>2</v>
      </c>
      <c r="AF283" s="33" t="n">
        <v>3</v>
      </c>
      <c r="AG283" s="33" t="n">
        <v>2</v>
      </c>
      <c r="AH283" s="33" t="n">
        <v>3</v>
      </c>
      <c r="AI283" s="33" t="n">
        <v>3</v>
      </c>
      <c r="AK283" s="33" t="n">
        <v>2</v>
      </c>
      <c r="AL283" s="33" t="n">
        <v>1</v>
      </c>
      <c r="AM283" s="33" t="n">
        <v>3</v>
      </c>
      <c r="AN283" s="33" t="n">
        <v>2</v>
      </c>
      <c r="AO283" s="33" t="n">
        <v>2</v>
      </c>
      <c r="AQ283" s="33" t="n">
        <v>2</v>
      </c>
      <c r="AR283" s="33" t="n">
        <v>2</v>
      </c>
      <c r="AS283" s="33" t="n">
        <v>3</v>
      </c>
      <c r="AT283" s="33" t="n">
        <v>4</v>
      </c>
      <c r="AU283" s="33" t="n">
        <v>4</v>
      </c>
      <c r="AV283" s="32" t="n">
        <f aca="false">0.0666354*Y283</f>
        <v>3.24140144383562</v>
      </c>
      <c r="AW283" s="33" t="n">
        <v>0.3304052</v>
      </c>
      <c r="AX283" s="33" t="n">
        <v>0.4931341</v>
      </c>
      <c r="AY283" s="33" t="n">
        <v>0.6558917</v>
      </c>
      <c r="AZ283" s="33" t="n">
        <v>0.841626</v>
      </c>
      <c r="BA283" s="33" t="n">
        <v>1.002625</v>
      </c>
      <c r="BB283" s="33" t="n">
        <v>0.6521653</v>
      </c>
      <c r="BC283" s="33" t="n">
        <v>1.101265</v>
      </c>
      <c r="BD283" s="33" t="n">
        <v>0.9058132</v>
      </c>
      <c r="BF283" s="33" t="n">
        <v>0.5677075</v>
      </c>
      <c r="BG283" s="33" t="n">
        <v>0.4191643</v>
      </c>
      <c r="BH283" s="33" t="n">
        <v>1.094443</v>
      </c>
      <c r="BI283" s="33" t="n">
        <v>0.5460218</v>
      </c>
      <c r="BJ283" s="33" t="n">
        <v>0.7676924</v>
      </c>
      <c r="BL283" s="33" t="n">
        <v>0.7127953</v>
      </c>
      <c r="BM283" s="33" t="n">
        <v>0.5420364</v>
      </c>
      <c r="BN283" s="33" t="n">
        <v>1.159787</v>
      </c>
      <c r="BO283" s="33" t="n">
        <v>1.462009</v>
      </c>
      <c r="BP283" s="25" t="s">
        <v>49</v>
      </c>
    </row>
    <row r="284" customFormat="false" ht="13.5" hidden="false" customHeight="true" outlineLevel="0" collapsed="false">
      <c r="A284" s="3" t="n">
        <v>282</v>
      </c>
      <c r="B284" s="26" t="n">
        <v>7306</v>
      </c>
      <c r="C284" s="16" t="n">
        <f aca="true">(TODAY()-B284)/365</f>
        <v>106.643835616438</v>
      </c>
      <c r="D284" s="27" t="b">
        <f aca="false">FALSE()</f>
        <v>0</v>
      </c>
      <c r="E284" s="27" t="b">
        <f aca="false">FALSE()</f>
        <v>0</v>
      </c>
      <c r="F284" s="27" t="b">
        <f aca="false">FALSE()</f>
        <v>0</v>
      </c>
      <c r="G284" s="27" t="b">
        <f aca="false">FALSE()</f>
        <v>0</v>
      </c>
      <c r="H284" s="27" t="b">
        <f aca="false">FALSE()</f>
        <v>0</v>
      </c>
      <c r="I284" s="27" t="b">
        <f aca="false">FALSE()</f>
        <v>0</v>
      </c>
      <c r="J284" s="27" t="b">
        <f aca="false">FALSE()</f>
        <v>0</v>
      </c>
      <c r="K284" s="27" t="b">
        <f aca="false">FALSE()</f>
        <v>0</v>
      </c>
      <c r="L284" s="28" t="b">
        <f aca="false">FALSE()</f>
        <v>0</v>
      </c>
      <c r="M284" s="27" t="b">
        <f aca="false">FALSE()</f>
        <v>0</v>
      </c>
      <c r="N284" s="27" t="b">
        <f aca="false">FALSE()</f>
        <v>0</v>
      </c>
      <c r="O284" s="27" t="b">
        <f aca="false">FALSE()</f>
        <v>0</v>
      </c>
      <c r="P284" s="27" t="b">
        <f aca="false">FALSE()</f>
        <v>0</v>
      </c>
      <c r="Q284" s="28" t="b">
        <f aca="false">FALSE()</f>
        <v>0</v>
      </c>
      <c r="R284" s="27" t="b">
        <f aca="false">FALSE()</f>
        <v>0</v>
      </c>
      <c r="S284" s="27" t="b">
        <f aca="false">FALSE()</f>
        <v>0</v>
      </c>
      <c r="T284" s="27" t="b">
        <f aca="false">FALSE()</f>
        <v>0</v>
      </c>
      <c r="U284" s="29" t="n">
        <f aca="false">(SUM(AA284*1,AB284*D284,AC284*E284,AD284*F284,AE284*G284,AF284*H284,AG284*I284,AH284*J284,AI284*K284,AK284*L284,AL284*M284,AM284*N284,AN284*O284,AO284*P284,AQ284*Q284,AR284*R284,AS284*S284,AT284*T284))</f>
        <v>8</v>
      </c>
      <c r="V284" s="30" t="n">
        <f aca="false">EXP(SUM(-4.789594,AV284,AW284*D284,AX284*E284,AY284*F284,AZ284*G284,BA284*H284,BB284*I284,BC284*J284,BD284*K284,BF284*L284,BG284*M284,BH284*N284,BI284*O284,BJ284*P284,BL284*Q284,BM284*R284,BN284*S284,BO284*T284))/(1+EXP(SUM(-4.789594,AV284,AW284*D284,AX284*E284,AY284*F284,AZ284*G284,BA284*H284,BB284*I284,BC284*J284,BD284*K284,BF284*L284,BG284*M284,BH284*N284,BI284*O284,BJ284*P284,BL284*Q284,BM284*R284,BN284*S284,BO284*T284)))</f>
        <v>0.175347472530149</v>
      </c>
      <c r="W284" s="30"/>
      <c r="X284" s="22" t="s">
        <v>48</v>
      </c>
      <c r="Y284" s="31" t="n">
        <f aca="false">IF(C284&lt;59,1,(C284-58))</f>
        <v>48.6438356164384</v>
      </c>
      <c r="AA284" s="32" t="n">
        <f aca="false">IF(C284&gt;94.9,8,IF(C284&gt;89.9,7,IF(C284&gt;84.9,6,IF(C284&gt;79.9,5,IF(C284&gt;74.9,4,IF(C284&gt;69.9,3,IF(C284&gt;64.9,2,IF(C284&gt;59.9,1,0))))))))</f>
        <v>8</v>
      </c>
      <c r="AB284" s="33" t="n">
        <v>1</v>
      </c>
      <c r="AC284" s="33" t="n">
        <v>1</v>
      </c>
      <c r="AD284" s="33" t="n">
        <v>2</v>
      </c>
      <c r="AE284" s="33" t="n">
        <v>2</v>
      </c>
      <c r="AF284" s="33" t="n">
        <v>3</v>
      </c>
      <c r="AG284" s="33" t="n">
        <v>2</v>
      </c>
      <c r="AH284" s="33" t="n">
        <v>3</v>
      </c>
      <c r="AI284" s="33" t="n">
        <v>3</v>
      </c>
      <c r="AK284" s="33" t="n">
        <v>2</v>
      </c>
      <c r="AL284" s="33" t="n">
        <v>1</v>
      </c>
      <c r="AM284" s="33" t="n">
        <v>3</v>
      </c>
      <c r="AN284" s="33" t="n">
        <v>2</v>
      </c>
      <c r="AO284" s="33" t="n">
        <v>2</v>
      </c>
      <c r="AQ284" s="33" t="n">
        <v>2</v>
      </c>
      <c r="AR284" s="33" t="n">
        <v>2</v>
      </c>
      <c r="AS284" s="33" t="n">
        <v>3</v>
      </c>
      <c r="AT284" s="33" t="n">
        <v>4</v>
      </c>
      <c r="AU284" s="33" t="n">
        <v>4</v>
      </c>
      <c r="AV284" s="32" t="n">
        <f aca="false">0.0666354*Y284</f>
        <v>3.24140144383562</v>
      </c>
      <c r="AW284" s="33" t="n">
        <v>0.3304052</v>
      </c>
      <c r="AX284" s="33" t="n">
        <v>0.4931341</v>
      </c>
      <c r="AY284" s="33" t="n">
        <v>0.6558917</v>
      </c>
      <c r="AZ284" s="33" t="n">
        <v>0.841626</v>
      </c>
      <c r="BA284" s="33" t="n">
        <v>1.002625</v>
      </c>
      <c r="BB284" s="33" t="n">
        <v>0.6521653</v>
      </c>
      <c r="BC284" s="33" t="n">
        <v>1.101265</v>
      </c>
      <c r="BD284" s="33" t="n">
        <v>0.9058132</v>
      </c>
      <c r="BF284" s="33" t="n">
        <v>0.5677075</v>
      </c>
      <c r="BG284" s="33" t="n">
        <v>0.4191643</v>
      </c>
      <c r="BH284" s="33" t="n">
        <v>1.094443</v>
      </c>
      <c r="BI284" s="33" t="n">
        <v>0.5460218</v>
      </c>
      <c r="BJ284" s="33" t="n">
        <v>0.7676924</v>
      </c>
      <c r="BL284" s="33" t="n">
        <v>0.7127953</v>
      </c>
      <c r="BM284" s="33" t="n">
        <v>0.5420364</v>
      </c>
      <c r="BN284" s="33" t="n">
        <v>1.159787</v>
      </c>
      <c r="BO284" s="33" t="n">
        <v>1.462009</v>
      </c>
      <c r="BP284" s="25" t="s">
        <v>49</v>
      </c>
    </row>
    <row r="285" customFormat="false" ht="13.5" hidden="false" customHeight="true" outlineLevel="0" collapsed="false">
      <c r="A285" s="3" t="n">
        <v>283</v>
      </c>
      <c r="B285" s="26" t="n">
        <v>7306</v>
      </c>
      <c r="C285" s="16" t="n">
        <f aca="true">(TODAY()-B285)/365</f>
        <v>106.643835616438</v>
      </c>
      <c r="D285" s="27" t="b">
        <f aca="false">FALSE()</f>
        <v>0</v>
      </c>
      <c r="E285" s="27" t="b">
        <f aca="false">FALSE()</f>
        <v>0</v>
      </c>
      <c r="F285" s="27" t="b">
        <f aca="false">FALSE()</f>
        <v>0</v>
      </c>
      <c r="G285" s="27" t="b">
        <f aca="false">FALSE()</f>
        <v>0</v>
      </c>
      <c r="H285" s="27" t="b">
        <f aca="false">FALSE()</f>
        <v>0</v>
      </c>
      <c r="I285" s="27" t="b">
        <f aca="false">FALSE()</f>
        <v>0</v>
      </c>
      <c r="J285" s="27" t="b">
        <f aca="false">FALSE()</f>
        <v>0</v>
      </c>
      <c r="K285" s="27" t="b">
        <f aca="false">FALSE()</f>
        <v>0</v>
      </c>
      <c r="L285" s="28" t="b">
        <f aca="false">FALSE()</f>
        <v>0</v>
      </c>
      <c r="M285" s="27" t="b">
        <f aca="false">FALSE()</f>
        <v>0</v>
      </c>
      <c r="N285" s="27" t="b">
        <f aca="false">FALSE()</f>
        <v>0</v>
      </c>
      <c r="O285" s="27" t="b">
        <f aca="false">FALSE()</f>
        <v>0</v>
      </c>
      <c r="P285" s="27" t="b">
        <f aca="false">FALSE()</f>
        <v>0</v>
      </c>
      <c r="Q285" s="28" t="b">
        <f aca="false">FALSE()</f>
        <v>0</v>
      </c>
      <c r="R285" s="27" t="b">
        <f aca="false">FALSE()</f>
        <v>0</v>
      </c>
      <c r="S285" s="27" t="b">
        <f aca="false">FALSE()</f>
        <v>0</v>
      </c>
      <c r="T285" s="27" t="b">
        <f aca="false">FALSE()</f>
        <v>0</v>
      </c>
      <c r="U285" s="29" t="n">
        <f aca="false">(SUM(AA285*1,AB285*D285,AC285*E285,AD285*F285,AE285*G285,AF285*H285,AG285*I285,AH285*J285,AI285*K285,AK285*L285,AL285*M285,AM285*N285,AN285*O285,AO285*P285,AQ285*Q285,AR285*R285,AS285*S285,AT285*T285))</f>
        <v>8</v>
      </c>
      <c r="V285" s="30" t="n">
        <f aca="false">EXP(SUM(-4.789594,AV285,AW285*D285,AX285*E285,AY285*F285,AZ285*G285,BA285*H285,BB285*I285,BC285*J285,BD285*K285,BF285*L285,BG285*M285,BH285*N285,BI285*O285,BJ285*P285,BL285*Q285,BM285*R285,BN285*S285,BO285*T285))/(1+EXP(SUM(-4.789594,AV285,AW285*D285,AX285*E285,AY285*F285,AZ285*G285,BA285*H285,BB285*I285,BC285*J285,BD285*K285,BF285*L285,BG285*M285,BH285*N285,BI285*O285,BJ285*P285,BL285*Q285,BM285*R285,BN285*S285,BO285*T285)))</f>
        <v>0.175347472530149</v>
      </c>
      <c r="W285" s="30"/>
      <c r="X285" s="22" t="s">
        <v>48</v>
      </c>
      <c r="Y285" s="31" t="n">
        <f aca="false">IF(C285&lt;59,1,(C285-58))</f>
        <v>48.6438356164384</v>
      </c>
      <c r="AA285" s="32" t="n">
        <f aca="false">IF(C285&gt;94.9,8,IF(C285&gt;89.9,7,IF(C285&gt;84.9,6,IF(C285&gt;79.9,5,IF(C285&gt;74.9,4,IF(C285&gt;69.9,3,IF(C285&gt;64.9,2,IF(C285&gt;59.9,1,0))))))))</f>
        <v>8</v>
      </c>
      <c r="AB285" s="33" t="n">
        <v>1</v>
      </c>
      <c r="AC285" s="33" t="n">
        <v>1</v>
      </c>
      <c r="AD285" s="33" t="n">
        <v>2</v>
      </c>
      <c r="AE285" s="33" t="n">
        <v>2</v>
      </c>
      <c r="AF285" s="33" t="n">
        <v>3</v>
      </c>
      <c r="AG285" s="33" t="n">
        <v>2</v>
      </c>
      <c r="AH285" s="33" t="n">
        <v>3</v>
      </c>
      <c r="AI285" s="33" t="n">
        <v>3</v>
      </c>
      <c r="AK285" s="33" t="n">
        <v>2</v>
      </c>
      <c r="AL285" s="33" t="n">
        <v>1</v>
      </c>
      <c r="AM285" s="33" t="n">
        <v>3</v>
      </c>
      <c r="AN285" s="33" t="n">
        <v>2</v>
      </c>
      <c r="AO285" s="33" t="n">
        <v>2</v>
      </c>
      <c r="AQ285" s="33" t="n">
        <v>2</v>
      </c>
      <c r="AR285" s="33" t="n">
        <v>2</v>
      </c>
      <c r="AS285" s="33" t="n">
        <v>3</v>
      </c>
      <c r="AT285" s="33" t="n">
        <v>4</v>
      </c>
      <c r="AU285" s="33" t="n">
        <v>4</v>
      </c>
      <c r="AV285" s="32" t="n">
        <f aca="false">0.0666354*Y285</f>
        <v>3.24140144383562</v>
      </c>
      <c r="AW285" s="33" t="n">
        <v>0.3304052</v>
      </c>
      <c r="AX285" s="33" t="n">
        <v>0.4931341</v>
      </c>
      <c r="AY285" s="33" t="n">
        <v>0.6558917</v>
      </c>
      <c r="AZ285" s="33" t="n">
        <v>0.841626</v>
      </c>
      <c r="BA285" s="33" t="n">
        <v>1.002625</v>
      </c>
      <c r="BB285" s="33" t="n">
        <v>0.6521653</v>
      </c>
      <c r="BC285" s="33" t="n">
        <v>1.101265</v>
      </c>
      <c r="BD285" s="33" t="n">
        <v>0.9058132</v>
      </c>
      <c r="BF285" s="33" t="n">
        <v>0.5677075</v>
      </c>
      <c r="BG285" s="33" t="n">
        <v>0.4191643</v>
      </c>
      <c r="BH285" s="33" t="n">
        <v>1.094443</v>
      </c>
      <c r="BI285" s="33" t="n">
        <v>0.5460218</v>
      </c>
      <c r="BJ285" s="33" t="n">
        <v>0.7676924</v>
      </c>
      <c r="BL285" s="33" t="n">
        <v>0.7127953</v>
      </c>
      <c r="BM285" s="33" t="n">
        <v>0.5420364</v>
      </c>
      <c r="BN285" s="33" t="n">
        <v>1.159787</v>
      </c>
      <c r="BO285" s="33" t="n">
        <v>1.462009</v>
      </c>
      <c r="BP285" s="25" t="s">
        <v>49</v>
      </c>
    </row>
    <row r="286" customFormat="false" ht="13.5" hidden="false" customHeight="true" outlineLevel="0" collapsed="false">
      <c r="A286" s="3" t="n">
        <v>284</v>
      </c>
      <c r="B286" s="26" t="n">
        <v>7306</v>
      </c>
      <c r="C286" s="16" t="n">
        <f aca="true">(TODAY()-B286)/365</f>
        <v>106.643835616438</v>
      </c>
      <c r="D286" s="27" t="b">
        <f aca="false">FALSE()</f>
        <v>0</v>
      </c>
      <c r="E286" s="27" t="b">
        <f aca="false">FALSE()</f>
        <v>0</v>
      </c>
      <c r="F286" s="27" t="b">
        <f aca="false">FALSE()</f>
        <v>0</v>
      </c>
      <c r="G286" s="27" t="b">
        <f aca="false">FALSE()</f>
        <v>0</v>
      </c>
      <c r="H286" s="27" t="b">
        <f aca="false">FALSE()</f>
        <v>0</v>
      </c>
      <c r="I286" s="27" t="b">
        <f aca="false">FALSE()</f>
        <v>0</v>
      </c>
      <c r="J286" s="27" t="b">
        <f aca="false">FALSE()</f>
        <v>0</v>
      </c>
      <c r="K286" s="27" t="b">
        <f aca="false">FALSE()</f>
        <v>0</v>
      </c>
      <c r="L286" s="28" t="b">
        <f aca="false">FALSE()</f>
        <v>0</v>
      </c>
      <c r="M286" s="27" t="b">
        <f aca="false">FALSE()</f>
        <v>0</v>
      </c>
      <c r="N286" s="27" t="b">
        <f aca="false">FALSE()</f>
        <v>0</v>
      </c>
      <c r="O286" s="27" t="b">
        <f aca="false">FALSE()</f>
        <v>0</v>
      </c>
      <c r="P286" s="27" t="b">
        <f aca="false">FALSE()</f>
        <v>0</v>
      </c>
      <c r="Q286" s="28" t="b">
        <f aca="false">FALSE()</f>
        <v>0</v>
      </c>
      <c r="R286" s="27" t="b">
        <f aca="false">FALSE()</f>
        <v>0</v>
      </c>
      <c r="S286" s="27" t="b">
        <f aca="false">FALSE()</f>
        <v>0</v>
      </c>
      <c r="T286" s="27" t="b">
        <f aca="false">FALSE()</f>
        <v>0</v>
      </c>
      <c r="U286" s="29" t="n">
        <f aca="false">(SUM(AA286*1,AB286*D286,AC286*E286,AD286*F286,AE286*G286,AF286*H286,AG286*I286,AH286*J286,AI286*K286,AK286*L286,AL286*M286,AM286*N286,AN286*O286,AO286*P286,AQ286*Q286,AR286*R286,AS286*S286,AT286*T286))</f>
        <v>8</v>
      </c>
      <c r="V286" s="30" t="n">
        <f aca="false">EXP(SUM(-4.789594,AV286,AW286*D286,AX286*E286,AY286*F286,AZ286*G286,BA286*H286,BB286*I286,BC286*J286,BD286*K286,BF286*L286,BG286*M286,BH286*N286,BI286*O286,BJ286*P286,BL286*Q286,BM286*R286,BN286*S286,BO286*T286))/(1+EXP(SUM(-4.789594,AV286,AW286*D286,AX286*E286,AY286*F286,AZ286*G286,BA286*H286,BB286*I286,BC286*J286,BD286*K286,BF286*L286,BG286*M286,BH286*N286,BI286*O286,BJ286*P286,BL286*Q286,BM286*R286,BN286*S286,BO286*T286)))</f>
        <v>0.175347472530149</v>
      </c>
      <c r="W286" s="30"/>
      <c r="X286" s="22" t="s">
        <v>48</v>
      </c>
      <c r="Y286" s="31" t="n">
        <f aca="false">IF(C286&lt;59,1,(C286-58))</f>
        <v>48.6438356164384</v>
      </c>
      <c r="AA286" s="32" t="n">
        <f aca="false">IF(C286&gt;94.9,8,IF(C286&gt;89.9,7,IF(C286&gt;84.9,6,IF(C286&gt;79.9,5,IF(C286&gt;74.9,4,IF(C286&gt;69.9,3,IF(C286&gt;64.9,2,IF(C286&gt;59.9,1,0))))))))</f>
        <v>8</v>
      </c>
      <c r="AB286" s="33" t="n">
        <v>1</v>
      </c>
      <c r="AC286" s="33" t="n">
        <v>1</v>
      </c>
      <c r="AD286" s="33" t="n">
        <v>2</v>
      </c>
      <c r="AE286" s="33" t="n">
        <v>2</v>
      </c>
      <c r="AF286" s="33" t="n">
        <v>3</v>
      </c>
      <c r="AG286" s="33" t="n">
        <v>2</v>
      </c>
      <c r="AH286" s="33" t="n">
        <v>3</v>
      </c>
      <c r="AI286" s="33" t="n">
        <v>3</v>
      </c>
      <c r="AK286" s="33" t="n">
        <v>2</v>
      </c>
      <c r="AL286" s="33" t="n">
        <v>1</v>
      </c>
      <c r="AM286" s="33" t="n">
        <v>3</v>
      </c>
      <c r="AN286" s="33" t="n">
        <v>2</v>
      </c>
      <c r="AO286" s="33" t="n">
        <v>2</v>
      </c>
      <c r="AQ286" s="33" t="n">
        <v>2</v>
      </c>
      <c r="AR286" s="33" t="n">
        <v>2</v>
      </c>
      <c r="AS286" s="33" t="n">
        <v>3</v>
      </c>
      <c r="AT286" s="33" t="n">
        <v>4</v>
      </c>
      <c r="AU286" s="33" t="n">
        <v>4</v>
      </c>
      <c r="AV286" s="32" t="n">
        <f aca="false">0.0666354*Y286</f>
        <v>3.24140144383562</v>
      </c>
      <c r="AW286" s="33" t="n">
        <v>0.3304052</v>
      </c>
      <c r="AX286" s="33" t="n">
        <v>0.4931341</v>
      </c>
      <c r="AY286" s="33" t="n">
        <v>0.6558917</v>
      </c>
      <c r="AZ286" s="33" t="n">
        <v>0.841626</v>
      </c>
      <c r="BA286" s="33" t="n">
        <v>1.002625</v>
      </c>
      <c r="BB286" s="33" t="n">
        <v>0.6521653</v>
      </c>
      <c r="BC286" s="33" t="n">
        <v>1.101265</v>
      </c>
      <c r="BD286" s="33" t="n">
        <v>0.9058132</v>
      </c>
      <c r="BF286" s="33" t="n">
        <v>0.5677075</v>
      </c>
      <c r="BG286" s="33" t="n">
        <v>0.4191643</v>
      </c>
      <c r="BH286" s="33" t="n">
        <v>1.094443</v>
      </c>
      <c r="BI286" s="33" t="n">
        <v>0.5460218</v>
      </c>
      <c r="BJ286" s="33" t="n">
        <v>0.7676924</v>
      </c>
      <c r="BL286" s="33" t="n">
        <v>0.7127953</v>
      </c>
      <c r="BM286" s="33" t="n">
        <v>0.5420364</v>
      </c>
      <c r="BN286" s="33" t="n">
        <v>1.159787</v>
      </c>
      <c r="BO286" s="33" t="n">
        <v>1.462009</v>
      </c>
      <c r="BP286" s="25" t="s">
        <v>49</v>
      </c>
    </row>
    <row r="287" customFormat="false" ht="13.5" hidden="false" customHeight="true" outlineLevel="0" collapsed="false">
      <c r="A287" s="3" t="n">
        <v>285</v>
      </c>
      <c r="B287" s="26" t="n">
        <v>7306</v>
      </c>
      <c r="C287" s="16" t="n">
        <f aca="true">(TODAY()-B287)/365</f>
        <v>106.643835616438</v>
      </c>
      <c r="D287" s="27" t="b">
        <f aca="false">FALSE()</f>
        <v>0</v>
      </c>
      <c r="E287" s="27" t="b">
        <f aca="false">FALSE()</f>
        <v>0</v>
      </c>
      <c r="F287" s="27" t="b">
        <f aca="false">FALSE()</f>
        <v>0</v>
      </c>
      <c r="G287" s="27" t="b">
        <f aca="false">FALSE()</f>
        <v>0</v>
      </c>
      <c r="H287" s="27" t="b">
        <f aca="false">FALSE()</f>
        <v>0</v>
      </c>
      <c r="I287" s="27" t="b">
        <f aca="false">FALSE()</f>
        <v>0</v>
      </c>
      <c r="J287" s="27" t="b">
        <f aca="false">FALSE()</f>
        <v>0</v>
      </c>
      <c r="K287" s="27" t="b">
        <f aca="false">FALSE()</f>
        <v>0</v>
      </c>
      <c r="L287" s="28" t="b">
        <f aca="false">FALSE()</f>
        <v>0</v>
      </c>
      <c r="M287" s="27" t="b">
        <f aca="false">FALSE()</f>
        <v>0</v>
      </c>
      <c r="N287" s="27" t="b">
        <f aca="false">FALSE()</f>
        <v>0</v>
      </c>
      <c r="O287" s="27" t="b">
        <f aca="false">FALSE()</f>
        <v>0</v>
      </c>
      <c r="P287" s="27" t="b">
        <f aca="false">FALSE()</f>
        <v>0</v>
      </c>
      <c r="Q287" s="28" t="b">
        <f aca="false">FALSE()</f>
        <v>0</v>
      </c>
      <c r="R287" s="27" t="b">
        <f aca="false">FALSE()</f>
        <v>0</v>
      </c>
      <c r="S287" s="27" t="b">
        <f aca="false">FALSE()</f>
        <v>0</v>
      </c>
      <c r="T287" s="27" t="b">
        <f aca="false">FALSE()</f>
        <v>0</v>
      </c>
      <c r="U287" s="29" t="n">
        <f aca="false">(SUM(AA287*1,AB287*D287,AC287*E287,AD287*F287,AE287*G287,AF287*H287,AG287*I287,AH287*J287,AI287*K287,AK287*L287,AL287*M287,AM287*N287,AN287*O287,AO287*P287,AQ287*Q287,AR287*R287,AS287*S287,AT287*T287))</f>
        <v>8</v>
      </c>
      <c r="V287" s="30" t="n">
        <f aca="false">EXP(SUM(-4.789594,AV287,AW287*D287,AX287*E287,AY287*F287,AZ287*G287,BA287*H287,BB287*I287,BC287*J287,BD287*K287,BF287*L287,BG287*M287,BH287*N287,BI287*O287,BJ287*P287,BL287*Q287,BM287*R287,BN287*S287,BO287*T287))/(1+EXP(SUM(-4.789594,AV287,AW287*D287,AX287*E287,AY287*F287,AZ287*G287,BA287*H287,BB287*I287,BC287*J287,BD287*K287,BF287*L287,BG287*M287,BH287*N287,BI287*O287,BJ287*P287,BL287*Q287,BM287*R287,BN287*S287,BO287*T287)))</f>
        <v>0.175347472530149</v>
      </c>
      <c r="W287" s="30"/>
      <c r="X287" s="22" t="s">
        <v>48</v>
      </c>
      <c r="Y287" s="31" t="n">
        <f aca="false">IF(C287&lt;59,1,(C287-58))</f>
        <v>48.6438356164384</v>
      </c>
      <c r="AA287" s="32" t="n">
        <f aca="false">IF(C287&gt;94.9,8,IF(C287&gt;89.9,7,IF(C287&gt;84.9,6,IF(C287&gt;79.9,5,IF(C287&gt;74.9,4,IF(C287&gt;69.9,3,IF(C287&gt;64.9,2,IF(C287&gt;59.9,1,0))))))))</f>
        <v>8</v>
      </c>
      <c r="AB287" s="33" t="n">
        <v>1</v>
      </c>
      <c r="AC287" s="33" t="n">
        <v>1</v>
      </c>
      <c r="AD287" s="33" t="n">
        <v>2</v>
      </c>
      <c r="AE287" s="33" t="n">
        <v>2</v>
      </c>
      <c r="AF287" s="33" t="n">
        <v>3</v>
      </c>
      <c r="AG287" s="33" t="n">
        <v>2</v>
      </c>
      <c r="AH287" s="33" t="n">
        <v>3</v>
      </c>
      <c r="AI287" s="33" t="n">
        <v>3</v>
      </c>
      <c r="AK287" s="33" t="n">
        <v>2</v>
      </c>
      <c r="AL287" s="33" t="n">
        <v>1</v>
      </c>
      <c r="AM287" s="33" t="n">
        <v>3</v>
      </c>
      <c r="AN287" s="33" t="n">
        <v>2</v>
      </c>
      <c r="AO287" s="33" t="n">
        <v>2</v>
      </c>
      <c r="AQ287" s="33" t="n">
        <v>2</v>
      </c>
      <c r="AR287" s="33" t="n">
        <v>2</v>
      </c>
      <c r="AS287" s="33" t="n">
        <v>3</v>
      </c>
      <c r="AT287" s="33" t="n">
        <v>4</v>
      </c>
      <c r="AU287" s="33" t="n">
        <v>4</v>
      </c>
      <c r="AV287" s="32" t="n">
        <f aca="false">0.0666354*Y287</f>
        <v>3.24140144383562</v>
      </c>
      <c r="AW287" s="33" t="n">
        <v>0.3304052</v>
      </c>
      <c r="AX287" s="33" t="n">
        <v>0.4931341</v>
      </c>
      <c r="AY287" s="33" t="n">
        <v>0.6558917</v>
      </c>
      <c r="AZ287" s="33" t="n">
        <v>0.841626</v>
      </c>
      <c r="BA287" s="33" t="n">
        <v>1.002625</v>
      </c>
      <c r="BB287" s="33" t="n">
        <v>0.6521653</v>
      </c>
      <c r="BC287" s="33" t="n">
        <v>1.101265</v>
      </c>
      <c r="BD287" s="33" t="n">
        <v>0.9058132</v>
      </c>
      <c r="BF287" s="33" t="n">
        <v>0.5677075</v>
      </c>
      <c r="BG287" s="33" t="n">
        <v>0.4191643</v>
      </c>
      <c r="BH287" s="33" t="n">
        <v>1.094443</v>
      </c>
      <c r="BI287" s="33" t="n">
        <v>0.5460218</v>
      </c>
      <c r="BJ287" s="33" t="n">
        <v>0.7676924</v>
      </c>
      <c r="BL287" s="33" t="n">
        <v>0.7127953</v>
      </c>
      <c r="BM287" s="33" t="n">
        <v>0.5420364</v>
      </c>
      <c r="BN287" s="33" t="n">
        <v>1.159787</v>
      </c>
      <c r="BO287" s="33" t="n">
        <v>1.462009</v>
      </c>
      <c r="BP287" s="25" t="s">
        <v>49</v>
      </c>
    </row>
    <row r="288" customFormat="false" ht="13.5" hidden="false" customHeight="true" outlineLevel="0" collapsed="false">
      <c r="A288" s="3" t="n">
        <v>286</v>
      </c>
      <c r="B288" s="26" t="n">
        <v>7306</v>
      </c>
      <c r="C288" s="16" t="n">
        <f aca="true">(TODAY()-B288)/365</f>
        <v>106.643835616438</v>
      </c>
      <c r="D288" s="27" t="b">
        <f aca="false">FALSE()</f>
        <v>0</v>
      </c>
      <c r="E288" s="27" t="b">
        <f aca="false">FALSE()</f>
        <v>0</v>
      </c>
      <c r="F288" s="27" t="b">
        <f aca="false">FALSE()</f>
        <v>0</v>
      </c>
      <c r="G288" s="27" t="b">
        <f aca="false">FALSE()</f>
        <v>0</v>
      </c>
      <c r="H288" s="27" t="b">
        <f aca="false">FALSE()</f>
        <v>0</v>
      </c>
      <c r="I288" s="27" t="b">
        <f aca="false">FALSE()</f>
        <v>0</v>
      </c>
      <c r="J288" s="27" t="b">
        <f aca="false">FALSE()</f>
        <v>0</v>
      </c>
      <c r="K288" s="27" t="b">
        <f aca="false">FALSE()</f>
        <v>0</v>
      </c>
      <c r="L288" s="28" t="b">
        <f aca="false">FALSE()</f>
        <v>0</v>
      </c>
      <c r="M288" s="27" t="b">
        <f aca="false">FALSE()</f>
        <v>0</v>
      </c>
      <c r="N288" s="27" t="b">
        <f aca="false">FALSE()</f>
        <v>0</v>
      </c>
      <c r="O288" s="27" t="b">
        <f aca="false">FALSE()</f>
        <v>0</v>
      </c>
      <c r="P288" s="27" t="b">
        <f aca="false">FALSE()</f>
        <v>0</v>
      </c>
      <c r="Q288" s="28" t="b">
        <f aca="false">FALSE()</f>
        <v>0</v>
      </c>
      <c r="R288" s="27" t="b">
        <f aca="false">FALSE()</f>
        <v>0</v>
      </c>
      <c r="S288" s="27" t="b">
        <f aca="false">FALSE()</f>
        <v>0</v>
      </c>
      <c r="T288" s="27" t="b">
        <f aca="false">FALSE()</f>
        <v>0</v>
      </c>
      <c r="U288" s="29" t="n">
        <f aca="false">(SUM(AA288*1,AB288*D288,AC288*E288,AD288*F288,AE288*G288,AF288*H288,AG288*I288,AH288*J288,AI288*K288,AK288*L288,AL288*M288,AM288*N288,AN288*O288,AO288*P288,AQ288*Q288,AR288*R288,AS288*S288,AT288*T288))</f>
        <v>8</v>
      </c>
      <c r="V288" s="30" t="n">
        <f aca="false">EXP(SUM(-4.789594,AV288,AW288*D288,AX288*E288,AY288*F288,AZ288*G288,BA288*H288,BB288*I288,BC288*J288,BD288*K288,BF288*L288,BG288*M288,BH288*N288,BI288*O288,BJ288*P288,BL288*Q288,BM288*R288,BN288*S288,BO288*T288))/(1+EXP(SUM(-4.789594,AV288,AW288*D288,AX288*E288,AY288*F288,AZ288*G288,BA288*H288,BB288*I288,BC288*J288,BD288*K288,BF288*L288,BG288*M288,BH288*N288,BI288*O288,BJ288*P288,BL288*Q288,BM288*R288,BN288*S288,BO288*T288)))</f>
        <v>0.175347472530149</v>
      </c>
      <c r="W288" s="30"/>
      <c r="X288" s="22" t="s">
        <v>48</v>
      </c>
      <c r="Y288" s="31" t="n">
        <f aca="false">IF(C288&lt;59,1,(C288-58))</f>
        <v>48.6438356164384</v>
      </c>
      <c r="AA288" s="32" t="n">
        <f aca="false">IF(C288&gt;94.9,8,IF(C288&gt;89.9,7,IF(C288&gt;84.9,6,IF(C288&gt;79.9,5,IF(C288&gt;74.9,4,IF(C288&gt;69.9,3,IF(C288&gt;64.9,2,IF(C288&gt;59.9,1,0))))))))</f>
        <v>8</v>
      </c>
      <c r="AB288" s="33" t="n">
        <v>1</v>
      </c>
      <c r="AC288" s="33" t="n">
        <v>1</v>
      </c>
      <c r="AD288" s="33" t="n">
        <v>2</v>
      </c>
      <c r="AE288" s="33" t="n">
        <v>2</v>
      </c>
      <c r="AF288" s="33" t="n">
        <v>3</v>
      </c>
      <c r="AG288" s="33" t="n">
        <v>2</v>
      </c>
      <c r="AH288" s="33" t="n">
        <v>3</v>
      </c>
      <c r="AI288" s="33" t="n">
        <v>3</v>
      </c>
      <c r="AK288" s="33" t="n">
        <v>2</v>
      </c>
      <c r="AL288" s="33" t="n">
        <v>1</v>
      </c>
      <c r="AM288" s="33" t="n">
        <v>3</v>
      </c>
      <c r="AN288" s="33" t="n">
        <v>2</v>
      </c>
      <c r="AO288" s="33" t="n">
        <v>2</v>
      </c>
      <c r="AQ288" s="33" t="n">
        <v>2</v>
      </c>
      <c r="AR288" s="33" t="n">
        <v>2</v>
      </c>
      <c r="AS288" s="33" t="n">
        <v>3</v>
      </c>
      <c r="AT288" s="33" t="n">
        <v>4</v>
      </c>
      <c r="AU288" s="33" t="n">
        <v>4</v>
      </c>
      <c r="AV288" s="32" t="n">
        <f aca="false">0.0666354*Y288</f>
        <v>3.24140144383562</v>
      </c>
      <c r="AW288" s="33" t="n">
        <v>0.3304052</v>
      </c>
      <c r="AX288" s="33" t="n">
        <v>0.4931341</v>
      </c>
      <c r="AY288" s="33" t="n">
        <v>0.6558917</v>
      </c>
      <c r="AZ288" s="33" t="n">
        <v>0.841626</v>
      </c>
      <c r="BA288" s="33" t="n">
        <v>1.002625</v>
      </c>
      <c r="BB288" s="33" t="n">
        <v>0.6521653</v>
      </c>
      <c r="BC288" s="33" t="n">
        <v>1.101265</v>
      </c>
      <c r="BD288" s="33" t="n">
        <v>0.9058132</v>
      </c>
      <c r="BF288" s="33" t="n">
        <v>0.5677075</v>
      </c>
      <c r="BG288" s="33" t="n">
        <v>0.4191643</v>
      </c>
      <c r="BH288" s="33" t="n">
        <v>1.094443</v>
      </c>
      <c r="BI288" s="33" t="n">
        <v>0.5460218</v>
      </c>
      <c r="BJ288" s="33" t="n">
        <v>0.7676924</v>
      </c>
      <c r="BL288" s="33" t="n">
        <v>0.7127953</v>
      </c>
      <c r="BM288" s="33" t="n">
        <v>0.5420364</v>
      </c>
      <c r="BN288" s="33" t="n">
        <v>1.159787</v>
      </c>
      <c r="BO288" s="33" t="n">
        <v>1.462009</v>
      </c>
      <c r="BP288" s="25" t="s">
        <v>49</v>
      </c>
    </row>
    <row r="289" customFormat="false" ht="13.5" hidden="false" customHeight="true" outlineLevel="0" collapsed="false">
      <c r="A289" s="3" t="n">
        <v>287</v>
      </c>
      <c r="B289" s="26" t="n">
        <v>7306</v>
      </c>
      <c r="C289" s="16" t="n">
        <f aca="true">(TODAY()-B289)/365</f>
        <v>106.643835616438</v>
      </c>
      <c r="D289" s="27" t="b">
        <f aca="false">FALSE()</f>
        <v>0</v>
      </c>
      <c r="E289" s="27" t="b">
        <f aca="false">FALSE()</f>
        <v>0</v>
      </c>
      <c r="F289" s="27" t="b">
        <f aca="false">FALSE()</f>
        <v>0</v>
      </c>
      <c r="G289" s="27" t="b">
        <f aca="false">FALSE()</f>
        <v>0</v>
      </c>
      <c r="H289" s="27" t="b">
        <f aca="false">FALSE()</f>
        <v>0</v>
      </c>
      <c r="I289" s="27" t="b">
        <f aca="false">FALSE()</f>
        <v>0</v>
      </c>
      <c r="J289" s="27" t="b">
        <f aca="false">FALSE()</f>
        <v>0</v>
      </c>
      <c r="K289" s="27" t="b">
        <f aca="false">FALSE()</f>
        <v>0</v>
      </c>
      <c r="L289" s="28" t="b">
        <f aca="false">FALSE()</f>
        <v>0</v>
      </c>
      <c r="M289" s="27" t="b">
        <f aca="false">FALSE()</f>
        <v>0</v>
      </c>
      <c r="N289" s="27" t="b">
        <f aca="false">FALSE()</f>
        <v>0</v>
      </c>
      <c r="O289" s="27" t="b">
        <f aca="false">FALSE()</f>
        <v>0</v>
      </c>
      <c r="P289" s="27" t="b">
        <f aca="false">FALSE()</f>
        <v>0</v>
      </c>
      <c r="Q289" s="28" t="b">
        <f aca="false">FALSE()</f>
        <v>0</v>
      </c>
      <c r="R289" s="27" t="b">
        <f aca="false">FALSE()</f>
        <v>0</v>
      </c>
      <c r="S289" s="27" t="b">
        <f aca="false">FALSE()</f>
        <v>0</v>
      </c>
      <c r="T289" s="27" t="b">
        <f aca="false">FALSE()</f>
        <v>0</v>
      </c>
      <c r="U289" s="29" t="n">
        <f aca="false">(SUM(AA289*1,AB289*D289,AC289*E289,AD289*F289,AE289*G289,AF289*H289,AG289*I289,AH289*J289,AI289*K289,AK289*L289,AL289*M289,AM289*N289,AN289*O289,AO289*P289,AQ289*Q289,AR289*R289,AS289*S289,AT289*T289))</f>
        <v>8</v>
      </c>
      <c r="V289" s="30" t="n">
        <f aca="false">EXP(SUM(-4.789594,AV289,AW289*D289,AX289*E289,AY289*F289,AZ289*G289,BA289*H289,BB289*I289,BC289*J289,BD289*K289,BF289*L289,BG289*M289,BH289*N289,BI289*O289,BJ289*P289,BL289*Q289,BM289*R289,BN289*S289,BO289*T289))/(1+EXP(SUM(-4.789594,AV289,AW289*D289,AX289*E289,AY289*F289,AZ289*G289,BA289*H289,BB289*I289,BC289*J289,BD289*K289,BF289*L289,BG289*M289,BH289*N289,BI289*O289,BJ289*P289,BL289*Q289,BM289*R289,BN289*S289,BO289*T289)))</f>
        <v>0.175347472530149</v>
      </c>
      <c r="W289" s="30"/>
      <c r="X289" s="22" t="s">
        <v>48</v>
      </c>
      <c r="Y289" s="31" t="n">
        <f aca="false">IF(C289&lt;59,1,(C289-58))</f>
        <v>48.6438356164384</v>
      </c>
      <c r="AA289" s="32" t="n">
        <f aca="false">IF(C289&gt;94.9,8,IF(C289&gt;89.9,7,IF(C289&gt;84.9,6,IF(C289&gt;79.9,5,IF(C289&gt;74.9,4,IF(C289&gt;69.9,3,IF(C289&gt;64.9,2,IF(C289&gt;59.9,1,0))))))))</f>
        <v>8</v>
      </c>
      <c r="AB289" s="33" t="n">
        <v>1</v>
      </c>
      <c r="AC289" s="33" t="n">
        <v>1</v>
      </c>
      <c r="AD289" s="33" t="n">
        <v>2</v>
      </c>
      <c r="AE289" s="33" t="n">
        <v>2</v>
      </c>
      <c r="AF289" s="33" t="n">
        <v>3</v>
      </c>
      <c r="AG289" s="33" t="n">
        <v>2</v>
      </c>
      <c r="AH289" s="33" t="n">
        <v>3</v>
      </c>
      <c r="AI289" s="33" t="n">
        <v>3</v>
      </c>
      <c r="AK289" s="33" t="n">
        <v>2</v>
      </c>
      <c r="AL289" s="33" t="n">
        <v>1</v>
      </c>
      <c r="AM289" s="33" t="n">
        <v>3</v>
      </c>
      <c r="AN289" s="33" t="n">
        <v>2</v>
      </c>
      <c r="AO289" s="33" t="n">
        <v>2</v>
      </c>
      <c r="AQ289" s="33" t="n">
        <v>2</v>
      </c>
      <c r="AR289" s="33" t="n">
        <v>2</v>
      </c>
      <c r="AS289" s="33" t="n">
        <v>3</v>
      </c>
      <c r="AT289" s="33" t="n">
        <v>4</v>
      </c>
      <c r="AU289" s="33" t="n">
        <v>4</v>
      </c>
      <c r="AV289" s="32" t="n">
        <f aca="false">0.0666354*Y289</f>
        <v>3.24140144383562</v>
      </c>
      <c r="AW289" s="33" t="n">
        <v>0.3304052</v>
      </c>
      <c r="AX289" s="33" t="n">
        <v>0.4931341</v>
      </c>
      <c r="AY289" s="33" t="n">
        <v>0.6558917</v>
      </c>
      <c r="AZ289" s="33" t="n">
        <v>0.841626</v>
      </c>
      <c r="BA289" s="33" t="n">
        <v>1.002625</v>
      </c>
      <c r="BB289" s="33" t="n">
        <v>0.6521653</v>
      </c>
      <c r="BC289" s="33" t="n">
        <v>1.101265</v>
      </c>
      <c r="BD289" s="33" t="n">
        <v>0.9058132</v>
      </c>
      <c r="BF289" s="33" t="n">
        <v>0.5677075</v>
      </c>
      <c r="BG289" s="33" t="n">
        <v>0.4191643</v>
      </c>
      <c r="BH289" s="33" t="n">
        <v>1.094443</v>
      </c>
      <c r="BI289" s="33" t="n">
        <v>0.5460218</v>
      </c>
      <c r="BJ289" s="33" t="n">
        <v>0.7676924</v>
      </c>
      <c r="BL289" s="33" t="n">
        <v>0.7127953</v>
      </c>
      <c r="BM289" s="33" t="n">
        <v>0.5420364</v>
      </c>
      <c r="BN289" s="33" t="n">
        <v>1.159787</v>
      </c>
      <c r="BO289" s="33" t="n">
        <v>1.462009</v>
      </c>
      <c r="BP289" s="25" t="s">
        <v>49</v>
      </c>
    </row>
    <row r="290" customFormat="false" ht="13.5" hidden="false" customHeight="true" outlineLevel="0" collapsed="false">
      <c r="A290" s="3" t="n">
        <v>288</v>
      </c>
      <c r="B290" s="26" t="n">
        <v>7306</v>
      </c>
      <c r="C290" s="16" t="n">
        <f aca="true">(TODAY()-B290)/365</f>
        <v>106.643835616438</v>
      </c>
      <c r="D290" s="27" t="b">
        <f aca="false">FALSE()</f>
        <v>0</v>
      </c>
      <c r="E290" s="27" t="b">
        <f aca="false">FALSE()</f>
        <v>0</v>
      </c>
      <c r="F290" s="27" t="b">
        <f aca="false">FALSE()</f>
        <v>0</v>
      </c>
      <c r="G290" s="27" t="b">
        <f aca="false">FALSE()</f>
        <v>0</v>
      </c>
      <c r="H290" s="27" t="b">
        <f aca="false">FALSE()</f>
        <v>0</v>
      </c>
      <c r="I290" s="27" t="b">
        <f aca="false">FALSE()</f>
        <v>0</v>
      </c>
      <c r="J290" s="27" t="b">
        <f aca="false">FALSE()</f>
        <v>0</v>
      </c>
      <c r="K290" s="27" t="b">
        <f aca="false">FALSE()</f>
        <v>0</v>
      </c>
      <c r="L290" s="28" t="b">
        <f aca="false">FALSE()</f>
        <v>0</v>
      </c>
      <c r="M290" s="27" t="b">
        <f aca="false">FALSE()</f>
        <v>0</v>
      </c>
      <c r="N290" s="27" t="b">
        <f aca="false">FALSE()</f>
        <v>0</v>
      </c>
      <c r="O290" s="27" t="b">
        <f aca="false">FALSE()</f>
        <v>0</v>
      </c>
      <c r="P290" s="27" t="b">
        <f aca="false">FALSE()</f>
        <v>0</v>
      </c>
      <c r="Q290" s="28" t="b">
        <f aca="false">FALSE()</f>
        <v>0</v>
      </c>
      <c r="R290" s="27" t="b">
        <f aca="false">FALSE()</f>
        <v>0</v>
      </c>
      <c r="S290" s="27" t="b">
        <f aca="false">FALSE()</f>
        <v>0</v>
      </c>
      <c r="T290" s="27" t="b">
        <f aca="false">FALSE()</f>
        <v>0</v>
      </c>
      <c r="U290" s="29" t="n">
        <f aca="false">(SUM(AA290*1,AB290*D290,AC290*E290,AD290*F290,AE290*G290,AF290*H290,AG290*I290,AH290*J290,AI290*K290,AK290*L290,AL290*M290,AM290*N290,AN290*O290,AO290*P290,AQ290*Q290,AR290*R290,AS290*S290,AT290*T290))</f>
        <v>8</v>
      </c>
      <c r="V290" s="30" t="n">
        <f aca="false">EXP(SUM(-4.789594,AV290,AW290*D290,AX290*E290,AY290*F290,AZ290*G290,BA290*H290,BB290*I290,BC290*J290,BD290*K290,BF290*L290,BG290*M290,BH290*N290,BI290*O290,BJ290*P290,BL290*Q290,BM290*R290,BN290*S290,BO290*T290))/(1+EXP(SUM(-4.789594,AV290,AW290*D290,AX290*E290,AY290*F290,AZ290*G290,BA290*H290,BB290*I290,BC290*J290,BD290*K290,BF290*L290,BG290*M290,BH290*N290,BI290*O290,BJ290*P290,BL290*Q290,BM290*R290,BN290*S290,BO290*T290)))</f>
        <v>0.175347472530149</v>
      </c>
      <c r="W290" s="30"/>
      <c r="X290" s="22" t="s">
        <v>48</v>
      </c>
      <c r="Y290" s="31" t="n">
        <f aca="false">IF(C290&lt;59,1,(C290-58))</f>
        <v>48.6438356164384</v>
      </c>
      <c r="AA290" s="32" t="n">
        <f aca="false">IF(C290&gt;94.9,8,IF(C290&gt;89.9,7,IF(C290&gt;84.9,6,IF(C290&gt;79.9,5,IF(C290&gt;74.9,4,IF(C290&gt;69.9,3,IF(C290&gt;64.9,2,IF(C290&gt;59.9,1,0))))))))</f>
        <v>8</v>
      </c>
      <c r="AB290" s="33" t="n">
        <v>1</v>
      </c>
      <c r="AC290" s="33" t="n">
        <v>1</v>
      </c>
      <c r="AD290" s="33" t="n">
        <v>2</v>
      </c>
      <c r="AE290" s="33" t="n">
        <v>2</v>
      </c>
      <c r="AF290" s="33" t="n">
        <v>3</v>
      </c>
      <c r="AG290" s="33" t="n">
        <v>2</v>
      </c>
      <c r="AH290" s="33" t="n">
        <v>3</v>
      </c>
      <c r="AI290" s="33" t="n">
        <v>3</v>
      </c>
      <c r="AK290" s="33" t="n">
        <v>2</v>
      </c>
      <c r="AL290" s="33" t="n">
        <v>1</v>
      </c>
      <c r="AM290" s="33" t="n">
        <v>3</v>
      </c>
      <c r="AN290" s="33" t="n">
        <v>2</v>
      </c>
      <c r="AO290" s="33" t="n">
        <v>2</v>
      </c>
      <c r="AQ290" s="33" t="n">
        <v>2</v>
      </c>
      <c r="AR290" s="33" t="n">
        <v>2</v>
      </c>
      <c r="AS290" s="33" t="n">
        <v>3</v>
      </c>
      <c r="AT290" s="33" t="n">
        <v>4</v>
      </c>
      <c r="AU290" s="33" t="n">
        <v>4</v>
      </c>
      <c r="AV290" s="32" t="n">
        <f aca="false">0.0666354*Y290</f>
        <v>3.24140144383562</v>
      </c>
      <c r="AW290" s="33" t="n">
        <v>0.3304052</v>
      </c>
      <c r="AX290" s="33" t="n">
        <v>0.4931341</v>
      </c>
      <c r="AY290" s="33" t="n">
        <v>0.6558917</v>
      </c>
      <c r="AZ290" s="33" t="n">
        <v>0.841626</v>
      </c>
      <c r="BA290" s="33" t="n">
        <v>1.002625</v>
      </c>
      <c r="BB290" s="33" t="n">
        <v>0.6521653</v>
      </c>
      <c r="BC290" s="33" t="n">
        <v>1.101265</v>
      </c>
      <c r="BD290" s="33" t="n">
        <v>0.9058132</v>
      </c>
      <c r="BF290" s="33" t="n">
        <v>0.5677075</v>
      </c>
      <c r="BG290" s="33" t="n">
        <v>0.4191643</v>
      </c>
      <c r="BH290" s="33" t="n">
        <v>1.094443</v>
      </c>
      <c r="BI290" s="33" t="n">
        <v>0.5460218</v>
      </c>
      <c r="BJ290" s="33" t="n">
        <v>0.7676924</v>
      </c>
      <c r="BL290" s="33" t="n">
        <v>0.7127953</v>
      </c>
      <c r="BM290" s="33" t="n">
        <v>0.5420364</v>
      </c>
      <c r="BN290" s="33" t="n">
        <v>1.159787</v>
      </c>
      <c r="BO290" s="33" t="n">
        <v>1.462009</v>
      </c>
      <c r="BP290" s="25" t="s">
        <v>49</v>
      </c>
    </row>
    <row r="291" customFormat="false" ht="13.5" hidden="false" customHeight="true" outlineLevel="0" collapsed="false">
      <c r="A291" s="3" t="n">
        <v>289</v>
      </c>
      <c r="B291" s="26" t="n">
        <v>7306</v>
      </c>
      <c r="C291" s="16" t="n">
        <f aca="true">(TODAY()-B291)/365</f>
        <v>106.643835616438</v>
      </c>
      <c r="D291" s="27" t="b">
        <f aca="false">FALSE()</f>
        <v>0</v>
      </c>
      <c r="E291" s="27" t="b">
        <f aca="false">FALSE()</f>
        <v>0</v>
      </c>
      <c r="F291" s="27" t="b">
        <f aca="false">FALSE()</f>
        <v>0</v>
      </c>
      <c r="G291" s="27" t="b">
        <f aca="false">FALSE()</f>
        <v>0</v>
      </c>
      <c r="H291" s="27" t="b">
        <f aca="false">FALSE()</f>
        <v>0</v>
      </c>
      <c r="I291" s="27" t="b">
        <f aca="false">FALSE()</f>
        <v>0</v>
      </c>
      <c r="J291" s="27" t="b">
        <f aca="false">FALSE()</f>
        <v>0</v>
      </c>
      <c r="K291" s="27" t="b">
        <f aca="false">FALSE()</f>
        <v>0</v>
      </c>
      <c r="L291" s="28" t="b">
        <f aca="false">FALSE()</f>
        <v>0</v>
      </c>
      <c r="M291" s="27" t="b">
        <f aca="false">FALSE()</f>
        <v>0</v>
      </c>
      <c r="N291" s="27" t="b">
        <f aca="false">FALSE()</f>
        <v>0</v>
      </c>
      <c r="O291" s="27" t="b">
        <f aca="false">FALSE()</f>
        <v>0</v>
      </c>
      <c r="P291" s="27" t="b">
        <f aca="false">FALSE()</f>
        <v>0</v>
      </c>
      <c r="Q291" s="28" t="b">
        <f aca="false">FALSE()</f>
        <v>0</v>
      </c>
      <c r="R291" s="27" t="b">
        <f aca="false">FALSE()</f>
        <v>0</v>
      </c>
      <c r="S291" s="27" t="b">
        <f aca="false">FALSE()</f>
        <v>0</v>
      </c>
      <c r="T291" s="27" t="b">
        <f aca="false">FALSE()</f>
        <v>0</v>
      </c>
      <c r="U291" s="29" t="n">
        <f aca="false">(SUM(AA291*1,AB291*D291,AC291*E291,AD291*F291,AE291*G291,AF291*H291,AG291*I291,AH291*J291,AI291*K291,AK291*L291,AL291*M291,AM291*N291,AN291*O291,AO291*P291,AQ291*Q291,AR291*R291,AS291*S291,AT291*T291))</f>
        <v>8</v>
      </c>
      <c r="V291" s="30" t="n">
        <f aca="false">EXP(SUM(-4.789594,AV291,AW291*D291,AX291*E291,AY291*F291,AZ291*G291,BA291*H291,BB291*I291,BC291*J291,BD291*K291,BF291*L291,BG291*M291,BH291*N291,BI291*O291,BJ291*P291,BL291*Q291,BM291*R291,BN291*S291,BO291*T291))/(1+EXP(SUM(-4.789594,AV291,AW291*D291,AX291*E291,AY291*F291,AZ291*G291,BA291*H291,BB291*I291,BC291*J291,BD291*K291,BF291*L291,BG291*M291,BH291*N291,BI291*O291,BJ291*P291,BL291*Q291,BM291*R291,BN291*S291,BO291*T291)))</f>
        <v>0.175347472530149</v>
      </c>
      <c r="W291" s="30"/>
      <c r="X291" s="22" t="s">
        <v>48</v>
      </c>
      <c r="Y291" s="31" t="n">
        <f aca="false">IF(C291&lt;59,1,(C291-58))</f>
        <v>48.6438356164384</v>
      </c>
      <c r="AA291" s="32" t="n">
        <f aca="false">IF(C291&gt;94.9,8,IF(C291&gt;89.9,7,IF(C291&gt;84.9,6,IF(C291&gt;79.9,5,IF(C291&gt;74.9,4,IF(C291&gt;69.9,3,IF(C291&gt;64.9,2,IF(C291&gt;59.9,1,0))))))))</f>
        <v>8</v>
      </c>
      <c r="AB291" s="33" t="n">
        <v>1</v>
      </c>
      <c r="AC291" s="33" t="n">
        <v>1</v>
      </c>
      <c r="AD291" s="33" t="n">
        <v>2</v>
      </c>
      <c r="AE291" s="33" t="n">
        <v>2</v>
      </c>
      <c r="AF291" s="33" t="n">
        <v>3</v>
      </c>
      <c r="AG291" s="33" t="n">
        <v>2</v>
      </c>
      <c r="AH291" s="33" t="n">
        <v>3</v>
      </c>
      <c r="AI291" s="33" t="n">
        <v>3</v>
      </c>
      <c r="AK291" s="33" t="n">
        <v>2</v>
      </c>
      <c r="AL291" s="33" t="n">
        <v>1</v>
      </c>
      <c r="AM291" s="33" t="n">
        <v>3</v>
      </c>
      <c r="AN291" s="33" t="n">
        <v>2</v>
      </c>
      <c r="AO291" s="33" t="n">
        <v>2</v>
      </c>
      <c r="AQ291" s="33" t="n">
        <v>2</v>
      </c>
      <c r="AR291" s="33" t="n">
        <v>2</v>
      </c>
      <c r="AS291" s="33" t="n">
        <v>3</v>
      </c>
      <c r="AT291" s="33" t="n">
        <v>4</v>
      </c>
      <c r="AU291" s="33" t="n">
        <v>4</v>
      </c>
      <c r="AV291" s="32" t="n">
        <f aca="false">0.0666354*Y291</f>
        <v>3.24140144383562</v>
      </c>
      <c r="AW291" s="33" t="n">
        <v>0.3304052</v>
      </c>
      <c r="AX291" s="33" t="n">
        <v>0.4931341</v>
      </c>
      <c r="AY291" s="33" t="n">
        <v>0.6558917</v>
      </c>
      <c r="AZ291" s="33" t="n">
        <v>0.841626</v>
      </c>
      <c r="BA291" s="33" t="n">
        <v>1.002625</v>
      </c>
      <c r="BB291" s="33" t="n">
        <v>0.6521653</v>
      </c>
      <c r="BC291" s="33" t="n">
        <v>1.101265</v>
      </c>
      <c r="BD291" s="33" t="n">
        <v>0.9058132</v>
      </c>
      <c r="BF291" s="33" t="n">
        <v>0.5677075</v>
      </c>
      <c r="BG291" s="33" t="n">
        <v>0.4191643</v>
      </c>
      <c r="BH291" s="33" t="n">
        <v>1.094443</v>
      </c>
      <c r="BI291" s="33" t="n">
        <v>0.5460218</v>
      </c>
      <c r="BJ291" s="33" t="n">
        <v>0.7676924</v>
      </c>
      <c r="BL291" s="33" t="n">
        <v>0.7127953</v>
      </c>
      <c r="BM291" s="33" t="n">
        <v>0.5420364</v>
      </c>
      <c r="BN291" s="33" t="n">
        <v>1.159787</v>
      </c>
      <c r="BO291" s="33" t="n">
        <v>1.462009</v>
      </c>
      <c r="BP291" s="25" t="s">
        <v>49</v>
      </c>
    </row>
    <row r="292" customFormat="false" ht="13.5" hidden="false" customHeight="true" outlineLevel="0" collapsed="false">
      <c r="A292" s="3" t="n">
        <v>290</v>
      </c>
      <c r="B292" s="26" t="n">
        <v>7306</v>
      </c>
      <c r="C292" s="16" t="n">
        <f aca="true">(TODAY()-B292)/365</f>
        <v>106.643835616438</v>
      </c>
      <c r="D292" s="27" t="b">
        <f aca="false">FALSE()</f>
        <v>0</v>
      </c>
      <c r="E292" s="27" t="b">
        <f aca="false">FALSE()</f>
        <v>0</v>
      </c>
      <c r="F292" s="27" t="b">
        <f aca="false">FALSE()</f>
        <v>0</v>
      </c>
      <c r="G292" s="27" t="b">
        <f aca="false">FALSE()</f>
        <v>0</v>
      </c>
      <c r="H292" s="27" t="b">
        <f aca="false">FALSE()</f>
        <v>0</v>
      </c>
      <c r="I292" s="27" t="b">
        <f aca="false">FALSE()</f>
        <v>0</v>
      </c>
      <c r="J292" s="27" t="b">
        <f aca="false">FALSE()</f>
        <v>0</v>
      </c>
      <c r="K292" s="27" t="b">
        <f aca="false">FALSE()</f>
        <v>0</v>
      </c>
      <c r="L292" s="28" t="b">
        <f aca="false">FALSE()</f>
        <v>0</v>
      </c>
      <c r="M292" s="27" t="b">
        <f aca="false">FALSE()</f>
        <v>0</v>
      </c>
      <c r="N292" s="27" t="b">
        <f aca="false">FALSE()</f>
        <v>0</v>
      </c>
      <c r="O292" s="27" t="b">
        <f aca="false">FALSE()</f>
        <v>0</v>
      </c>
      <c r="P292" s="27" t="b">
        <f aca="false">FALSE()</f>
        <v>0</v>
      </c>
      <c r="Q292" s="28" t="b">
        <f aca="false">FALSE()</f>
        <v>0</v>
      </c>
      <c r="R292" s="27" t="b">
        <f aca="false">FALSE()</f>
        <v>0</v>
      </c>
      <c r="S292" s="27" t="b">
        <f aca="false">FALSE()</f>
        <v>0</v>
      </c>
      <c r="T292" s="27" t="b">
        <f aca="false">FALSE()</f>
        <v>0</v>
      </c>
      <c r="U292" s="29" t="n">
        <f aca="false">(SUM(AA292*1,AB292*D292,AC292*E292,AD292*F292,AE292*G292,AF292*H292,AG292*I292,AH292*J292,AI292*K292,AK292*L292,AL292*M292,AM292*N292,AN292*O292,AO292*P292,AQ292*Q292,AR292*R292,AS292*S292,AT292*T292))</f>
        <v>8</v>
      </c>
      <c r="V292" s="30" t="n">
        <f aca="false">EXP(SUM(-4.789594,AV292,AW292*D292,AX292*E292,AY292*F292,AZ292*G292,BA292*H292,BB292*I292,BC292*J292,BD292*K292,BF292*L292,BG292*M292,BH292*N292,BI292*O292,BJ292*P292,BL292*Q292,BM292*R292,BN292*S292,BO292*T292))/(1+EXP(SUM(-4.789594,AV292,AW292*D292,AX292*E292,AY292*F292,AZ292*G292,BA292*H292,BB292*I292,BC292*J292,BD292*K292,BF292*L292,BG292*M292,BH292*N292,BI292*O292,BJ292*P292,BL292*Q292,BM292*R292,BN292*S292,BO292*T292)))</f>
        <v>0.175347472530149</v>
      </c>
      <c r="W292" s="30"/>
      <c r="X292" s="22" t="s">
        <v>48</v>
      </c>
      <c r="Y292" s="31" t="n">
        <f aca="false">IF(C292&lt;59,1,(C292-58))</f>
        <v>48.6438356164384</v>
      </c>
      <c r="AA292" s="32" t="n">
        <f aca="false">IF(C292&gt;94.9,8,IF(C292&gt;89.9,7,IF(C292&gt;84.9,6,IF(C292&gt;79.9,5,IF(C292&gt;74.9,4,IF(C292&gt;69.9,3,IF(C292&gt;64.9,2,IF(C292&gt;59.9,1,0))))))))</f>
        <v>8</v>
      </c>
      <c r="AB292" s="33" t="n">
        <v>1</v>
      </c>
      <c r="AC292" s="33" t="n">
        <v>1</v>
      </c>
      <c r="AD292" s="33" t="n">
        <v>2</v>
      </c>
      <c r="AE292" s="33" t="n">
        <v>2</v>
      </c>
      <c r="AF292" s="33" t="n">
        <v>3</v>
      </c>
      <c r="AG292" s="33" t="n">
        <v>2</v>
      </c>
      <c r="AH292" s="33" t="n">
        <v>3</v>
      </c>
      <c r="AI292" s="33" t="n">
        <v>3</v>
      </c>
      <c r="AK292" s="33" t="n">
        <v>2</v>
      </c>
      <c r="AL292" s="33" t="n">
        <v>1</v>
      </c>
      <c r="AM292" s="33" t="n">
        <v>3</v>
      </c>
      <c r="AN292" s="33" t="n">
        <v>2</v>
      </c>
      <c r="AO292" s="33" t="n">
        <v>2</v>
      </c>
      <c r="AQ292" s="33" t="n">
        <v>2</v>
      </c>
      <c r="AR292" s="33" t="n">
        <v>2</v>
      </c>
      <c r="AS292" s="33" t="n">
        <v>3</v>
      </c>
      <c r="AT292" s="33" t="n">
        <v>4</v>
      </c>
      <c r="AU292" s="33" t="n">
        <v>4</v>
      </c>
      <c r="AV292" s="32" t="n">
        <f aca="false">0.0666354*Y292</f>
        <v>3.24140144383562</v>
      </c>
      <c r="AW292" s="33" t="n">
        <v>0.3304052</v>
      </c>
      <c r="AX292" s="33" t="n">
        <v>0.4931341</v>
      </c>
      <c r="AY292" s="33" t="n">
        <v>0.6558917</v>
      </c>
      <c r="AZ292" s="33" t="n">
        <v>0.841626</v>
      </c>
      <c r="BA292" s="33" t="n">
        <v>1.002625</v>
      </c>
      <c r="BB292" s="33" t="n">
        <v>0.6521653</v>
      </c>
      <c r="BC292" s="33" t="n">
        <v>1.101265</v>
      </c>
      <c r="BD292" s="33" t="n">
        <v>0.9058132</v>
      </c>
      <c r="BF292" s="33" t="n">
        <v>0.5677075</v>
      </c>
      <c r="BG292" s="33" t="n">
        <v>0.4191643</v>
      </c>
      <c r="BH292" s="33" t="n">
        <v>1.094443</v>
      </c>
      <c r="BI292" s="33" t="n">
        <v>0.5460218</v>
      </c>
      <c r="BJ292" s="33" t="n">
        <v>0.7676924</v>
      </c>
      <c r="BL292" s="33" t="n">
        <v>0.7127953</v>
      </c>
      <c r="BM292" s="33" t="n">
        <v>0.5420364</v>
      </c>
      <c r="BN292" s="33" t="n">
        <v>1.159787</v>
      </c>
      <c r="BO292" s="33" t="n">
        <v>1.462009</v>
      </c>
      <c r="BP292" s="25" t="s">
        <v>49</v>
      </c>
    </row>
    <row r="293" customFormat="false" ht="13.5" hidden="false" customHeight="true" outlineLevel="0" collapsed="false">
      <c r="A293" s="3" t="n">
        <v>291</v>
      </c>
      <c r="B293" s="26" t="n">
        <v>7306</v>
      </c>
      <c r="C293" s="16" t="n">
        <f aca="true">(TODAY()-B293)/365</f>
        <v>106.643835616438</v>
      </c>
      <c r="D293" s="27" t="b">
        <f aca="false">FALSE()</f>
        <v>0</v>
      </c>
      <c r="E293" s="27" t="b">
        <f aca="false">FALSE()</f>
        <v>0</v>
      </c>
      <c r="F293" s="27" t="b">
        <f aca="false">FALSE()</f>
        <v>0</v>
      </c>
      <c r="G293" s="27" t="b">
        <f aca="false">FALSE()</f>
        <v>0</v>
      </c>
      <c r="H293" s="27" t="b">
        <f aca="false">FALSE()</f>
        <v>0</v>
      </c>
      <c r="I293" s="27" t="b">
        <f aca="false">FALSE()</f>
        <v>0</v>
      </c>
      <c r="J293" s="27" t="b">
        <f aca="false">FALSE()</f>
        <v>0</v>
      </c>
      <c r="K293" s="27" t="b">
        <f aca="false">FALSE()</f>
        <v>0</v>
      </c>
      <c r="L293" s="28" t="b">
        <f aca="false">FALSE()</f>
        <v>0</v>
      </c>
      <c r="M293" s="27" t="b">
        <f aca="false">FALSE()</f>
        <v>0</v>
      </c>
      <c r="N293" s="27" t="b">
        <f aca="false">FALSE()</f>
        <v>0</v>
      </c>
      <c r="O293" s="27" t="b">
        <f aca="false">FALSE()</f>
        <v>0</v>
      </c>
      <c r="P293" s="27" t="b">
        <f aca="false">FALSE()</f>
        <v>0</v>
      </c>
      <c r="Q293" s="28" t="b">
        <f aca="false">FALSE()</f>
        <v>0</v>
      </c>
      <c r="R293" s="27" t="b">
        <f aca="false">FALSE()</f>
        <v>0</v>
      </c>
      <c r="S293" s="27" t="b">
        <f aca="false">FALSE()</f>
        <v>0</v>
      </c>
      <c r="T293" s="27" t="b">
        <f aca="false">FALSE()</f>
        <v>0</v>
      </c>
      <c r="U293" s="29" t="n">
        <f aca="false">(SUM(AA293*1,AB293*D293,AC293*E293,AD293*F293,AE293*G293,AF293*H293,AG293*I293,AH293*J293,AI293*K293,AK293*L293,AL293*M293,AM293*N293,AN293*O293,AO293*P293,AQ293*Q293,AR293*R293,AS293*S293,AT293*T293))</f>
        <v>8</v>
      </c>
      <c r="V293" s="30" t="n">
        <f aca="false">EXP(SUM(-4.789594,AV293,AW293*D293,AX293*E293,AY293*F293,AZ293*G293,BA293*H293,BB293*I293,BC293*J293,BD293*K293,BF293*L293,BG293*M293,BH293*N293,BI293*O293,BJ293*P293,BL293*Q293,BM293*R293,BN293*S293,BO293*T293))/(1+EXP(SUM(-4.789594,AV293,AW293*D293,AX293*E293,AY293*F293,AZ293*G293,BA293*H293,BB293*I293,BC293*J293,BD293*K293,BF293*L293,BG293*M293,BH293*N293,BI293*O293,BJ293*P293,BL293*Q293,BM293*R293,BN293*S293,BO293*T293)))</f>
        <v>0.175347472530149</v>
      </c>
      <c r="W293" s="30"/>
      <c r="X293" s="22" t="s">
        <v>48</v>
      </c>
      <c r="Y293" s="31" t="n">
        <f aca="false">IF(C293&lt;59,1,(C293-58))</f>
        <v>48.6438356164384</v>
      </c>
      <c r="AA293" s="32" t="n">
        <f aca="false">IF(C293&gt;94.9,8,IF(C293&gt;89.9,7,IF(C293&gt;84.9,6,IF(C293&gt;79.9,5,IF(C293&gt;74.9,4,IF(C293&gt;69.9,3,IF(C293&gt;64.9,2,IF(C293&gt;59.9,1,0))))))))</f>
        <v>8</v>
      </c>
      <c r="AB293" s="33" t="n">
        <v>1</v>
      </c>
      <c r="AC293" s="33" t="n">
        <v>1</v>
      </c>
      <c r="AD293" s="33" t="n">
        <v>2</v>
      </c>
      <c r="AE293" s="33" t="n">
        <v>2</v>
      </c>
      <c r="AF293" s="33" t="n">
        <v>3</v>
      </c>
      <c r="AG293" s="33" t="n">
        <v>2</v>
      </c>
      <c r="AH293" s="33" t="n">
        <v>3</v>
      </c>
      <c r="AI293" s="33" t="n">
        <v>3</v>
      </c>
      <c r="AK293" s="33" t="n">
        <v>2</v>
      </c>
      <c r="AL293" s="33" t="n">
        <v>1</v>
      </c>
      <c r="AM293" s="33" t="n">
        <v>3</v>
      </c>
      <c r="AN293" s="33" t="n">
        <v>2</v>
      </c>
      <c r="AO293" s="33" t="n">
        <v>2</v>
      </c>
      <c r="AQ293" s="33" t="n">
        <v>2</v>
      </c>
      <c r="AR293" s="33" t="n">
        <v>2</v>
      </c>
      <c r="AS293" s="33" t="n">
        <v>3</v>
      </c>
      <c r="AT293" s="33" t="n">
        <v>4</v>
      </c>
      <c r="AU293" s="33" t="n">
        <v>4</v>
      </c>
      <c r="AV293" s="32" t="n">
        <f aca="false">0.0666354*Y293</f>
        <v>3.24140144383562</v>
      </c>
      <c r="AW293" s="33" t="n">
        <v>0.3304052</v>
      </c>
      <c r="AX293" s="33" t="n">
        <v>0.4931341</v>
      </c>
      <c r="AY293" s="33" t="n">
        <v>0.6558917</v>
      </c>
      <c r="AZ293" s="33" t="n">
        <v>0.841626</v>
      </c>
      <c r="BA293" s="33" t="n">
        <v>1.002625</v>
      </c>
      <c r="BB293" s="33" t="n">
        <v>0.6521653</v>
      </c>
      <c r="BC293" s="33" t="n">
        <v>1.101265</v>
      </c>
      <c r="BD293" s="33" t="n">
        <v>0.9058132</v>
      </c>
      <c r="BF293" s="33" t="n">
        <v>0.5677075</v>
      </c>
      <c r="BG293" s="33" t="n">
        <v>0.4191643</v>
      </c>
      <c r="BH293" s="33" t="n">
        <v>1.094443</v>
      </c>
      <c r="BI293" s="33" t="n">
        <v>0.5460218</v>
      </c>
      <c r="BJ293" s="33" t="n">
        <v>0.7676924</v>
      </c>
      <c r="BL293" s="33" t="n">
        <v>0.7127953</v>
      </c>
      <c r="BM293" s="33" t="n">
        <v>0.5420364</v>
      </c>
      <c r="BN293" s="33" t="n">
        <v>1.159787</v>
      </c>
      <c r="BO293" s="33" t="n">
        <v>1.462009</v>
      </c>
      <c r="BP293" s="25" t="s">
        <v>49</v>
      </c>
    </row>
    <row r="294" customFormat="false" ht="13.5" hidden="false" customHeight="true" outlineLevel="0" collapsed="false">
      <c r="A294" s="3" t="n">
        <v>292</v>
      </c>
      <c r="B294" s="26" t="n">
        <v>7306</v>
      </c>
      <c r="C294" s="16" t="n">
        <f aca="true">(TODAY()-B294)/365</f>
        <v>106.643835616438</v>
      </c>
      <c r="D294" s="27" t="b">
        <f aca="false">FALSE()</f>
        <v>0</v>
      </c>
      <c r="E294" s="27" t="b">
        <f aca="false">FALSE()</f>
        <v>0</v>
      </c>
      <c r="F294" s="27" t="b">
        <f aca="false">FALSE()</f>
        <v>0</v>
      </c>
      <c r="G294" s="27" t="b">
        <f aca="false">FALSE()</f>
        <v>0</v>
      </c>
      <c r="H294" s="27" t="b">
        <f aca="false">FALSE()</f>
        <v>0</v>
      </c>
      <c r="I294" s="27" t="b">
        <f aca="false">FALSE()</f>
        <v>0</v>
      </c>
      <c r="J294" s="27" t="b">
        <f aca="false">FALSE()</f>
        <v>0</v>
      </c>
      <c r="K294" s="27" t="b">
        <f aca="false">FALSE()</f>
        <v>0</v>
      </c>
      <c r="L294" s="28" t="b">
        <f aca="false">FALSE()</f>
        <v>0</v>
      </c>
      <c r="M294" s="27" t="b">
        <f aca="false">FALSE()</f>
        <v>0</v>
      </c>
      <c r="N294" s="27" t="b">
        <f aca="false">FALSE()</f>
        <v>0</v>
      </c>
      <c r="O294" s="27" t="b">
        <f aca="false">FALSE()</f>
        <v>0</v>
      </c>
      <c r="P294" s="27" t="b">
        <f aca="false">FALSE()</f>
        <v>0</v>
      </c>
      <c r="Q294" s="28" t="b">
        <f aca="false">FALSE()</f>
        <v>0</v>
      </c>
      <c r="R294" s="27" t="b">
        <f aca="false">FALSE()</f>
        <v>0</v>
      </c>
      <c r="S294" s="27" t="b">
        <f aca="false">FALSE()</f>
        <v>0</v>
      </c>
      <c r="T294" s="27" t="b">
        <f aca="false">FALSE()</f>
        <v>0</v>
      </c>
      <c r="U294" s="29" t="n">
        <f aca="false">(SUM(AA294*1,AB294*D294,AC294*E294,AD294*F294,AE294*G294,AF294*H294,AG294*I294,AH294*J294,AI294*K294,AK294*L294,AL294*M294,AM294*N294,AN294*O294,AO294*P294,AQ294*Q294,AR294*R294,AS294*S294,AT294*T294))</f>
        <v>8</v>
      </c>
      <c r="V294" s="30" t="n">
        <f aca="false">EXP(SUM(-4.789594,AV294,AW294*D294,AX294*E294,AY294*F294,AZ294*G294,BA294*H294,BB294*I294,BC294*J294,BD294*K294,BF294*L294,BG294*M294,BH294*N294,BI294*O294,BJ294*P294,BL294*Q294,BM294*R294,BN294*S294,BO294*T294))/(1+EXP(SUM(-4.789594,AV294,AW294*D294,AX294*E294,AY294*F294,AZ294*G294,BA294*H294,BB294*I294,BC294*J294,BD294*K294,BF294*L294,BG294*M294,BH294*N294,BI294*O294,BJ294*P294,BL294*Q294,BM294*R294,BN294*S294,BO294*T294)))</f>
        <v>0.175347472530149</v>
      </c>
      <c r="W294" s="30"/>
      <c r="X294" s="22" t="s">
        <v>48</v>
      </c>
      <c r="Y294" s="31" t="n">
        <f aca="false">IF(C294&lt;59,1,(C294-58))</f>
        <v>48.6438356164384</v>
      </c>
      <c r="AA294" s="32" t="n">
        <f aca="false">IF(C294&gt;94.9,8,IF(C294&gt;89.9,7,IF(C294&gt;84.9,6,IF(C294&gt;79.9,5,IF(C294&gt;74.9,4,IF(C294&gt;69.9,3,IF(C294&gt;64.9,2,IF(C294&gt;59.9,1,0))))))))</f>
        <v>8</v>
      </c>
      <c r="AB294" s="33" t="n">
        <v>1</v>
      </c>
      <c r="AC294" s="33" t="n">
        <v>1</v>
      </c>
      <c r="AD294" s="33" t="n">
        <v>2</v>
      </c>
      <c r="AE294" s="33" t="n">
        <v>2</v>
      </c>
      <c r="AF294" s="33" t="n">
        <v>3</v>
      </c>
      <c r="AG294" s="33" t="n">
        <v>2</v>
      </c>
      <c r="AH294" s="33" t="n">
        <v>3</v>
      </c>
      <c r="AI294" s="33" t="n">
        <v>3</v>
      </c>
      <c r="AK294" s="33" t="n">
        <v>2</v>
      </c>
      <c r="AL294" s="33" t="n">
        <v>1</v>
      </c>
      <c r="AM294" s="33" t="n">
        <v>3</v>
      </c>
      <c r="AN294" s="33" t="n">
        <v>2</v>
      </c>
      <c r="AO294" s="33" t="n">
        <v>2</v>
      </c>
      <c r="AQ294" s="33" t="n">
        <v>2</v>
      </c>
      <c r="AR294" s="33" t="n">
        <v>2</v>
      </c>
      <c r="AS294" s="33" t="n">
        <v>3</v>
      </c>
      <c r="AT294" s="33" t="n">
        <v>4</v>
      </c>
      <c r="AU294" s="33" t="n">
        <v>4</v>
      </c>
      <c r="AV294" s="32" t="n">
        <f aca="false">0.0666354*Y294</f>
        <v>3.24140144383562</v>
      </c>
      <c r="AW294" s="33" t="n">
        <v>0.3304052</v>
      </c>
      <c r="AX294" s="33" t="n">
        <v>0.4931341</v>
      </c>
      <c r="AY294" s="33" t="n">
        <v>0.6558917</v>
      </c>
      <c r="AZ294" s="33" t="n">
        <v>0.841626</v>
      </c>
      <c r="BA294" s="33" t="n">
        <v>1.002625</v>
      </c>
      <c r="BB294" s="33" t="n">
        <v>0.6521653</v>
      </c>
      <c r="BC294" s="33" t="n">
        <v>1.101265</v>
      </c>
      <c r="BD294" s="33" t="n">
        <v>0.9058132</v>
      </c>
      <c r="BF294" s="33" t="n">
        <v>0.5677075</v>
      </c>
      <c r="BG294" s="33" t="n">
        <v>0.4191643</v>
      </c>
      <c r="BH294" s="33" t="n">
        <v>1.094443</v>
      </c>
      <c r="BI294" s="33" t="n">
        <v>0.5460218</v>
      </c>
      <c r="BJ294" s="33" t="n">
        <v>0.7676924</v>
      </c>
      <c r="BL294" s="33" t="n">
        <v>0.7127953</v>
      </c>
      <c r="BM294" s="33" t="n">
        <v>0.5420364</v>
      </c>
      <c r="BN294" s="33" t="n">
        <v>1.159787</v>
      </c>
      <c r="BO294" s="33" t="n">
        <v>1.462009</v>
      </c>
      <c r="BP294" s="25" t="s">
        <v>49</v>
      </c>
    </row>
    <row r="295" customFormat="false" ht="13.5" hidden="false" customHeight="true" outlineLevel="0" collapsed="false">
      <c r="A295" s="3" t="n">
        <v>293</v>
      </c>
      <c r="B295" s="26" t="n">
        <v>7306</v>
      </c>
      <c r="C295" s="16" t="n">
        <f aca="true">(TODAY()-B295)/365</f>
        <v>106.643835616438</v>
      </c>
      <c r="D295" s="27" t="b">
        <f aca="false">FALSE()</f>
        <v>0</v>
      </c>
      <c r="E295" s="27" t="b">
        <f aca="false">FALSE()</f>
        <v>0</v>
      </c>
      <c r="F295" s="27" t="b">
        <f aca="false">FALSE()</f>
        <v>0</v>
      </c>
      <c r="G295" s="27" t="b">
        <f aca="false">FALSE()</f>
        <v>0</v>
      </c>
      <c r="H295" s="27" t="b">
        <f aca="false">FALSE()</f>
        <v>0</v>
      </c>
      <c r="I295" s="27" t="b">
        <f aca="false">FALSE()</f>
        <v>0</v>
      </c>
      <c r="J295" s="27" t="b">
        <f aca="false">FALSE()</f>
        <v>0</v>
      </c>
      <c r="K295" s="27" t="b">
        <f aca="false">FALSE()</f>
        <v>0</v>
      </c>
      <c r="L295" s="28" t="b">
        <f aca="false">FALSE()</f>
        <v>0</v>
      </c>
      <c r="M295" s="27" t="b">
        <f aca="false">FALSE()</f>
        <v>0</v>
      </c>
      <c r="N295" s="27" t="b">
        <f aca="false">FALSE()</f>
        <v>0</v>
      </c>
      <c r="O295" s="27" t="b">
        <f aca="false">FALSE()</f>
        <v>0</v>
      </c>
      <c r="P295" s="27" t="b">
        <f aca="false">FALSE()</f>
        <v>0</v>
      </c>
      <c r="Q295" s="28" t="b">
        <f aca="false">FALSE()</f>
        <v>0</v>
      </c>
      <c r="R295" s="27" t="b">
        <f aca="false">FALSE()</f>
        <v>0</v>
      </c>
      <c r="S295" s="27" t="b">
        <f aca="false">FALSE()</f>
        <v>0</v>
      </c>
      <c r="T295" s="27" t="b">
        <f aca="false">FALSE()</f>
        <v>0</v>
      </c>
      <c r="U295" s="29" t="n">
        <f aca="false">(SUM(AA295*1,AB295*D295,AC295*E295,AD295*F295,AE295*G295,AF295*H295,AG295*I295,AH295*J295,AI295*K295,AK295*L295,AL295*M295,AM295*N295,AN295*O295,AO295*P295,AQ295*Q295,AR295*R295,AS295*S295,AT295*T295))</f>
        <v>8</v>
      </c>
      <c r="V295" s="30" t="n">
        <f aca="false">EXP(SUM(-4.789594,AV295,AW295*D295,AX295*E295,AY295*F295,AZ295*G295,BA295*H295,BB295*I295,BC295*J295,BD295*K295,BF295*L295,BG295*M295,BH295*N295,BI295*O295,BJ295*P295,BL295*Q295,BM295*R295,BN295*S295,BO295*T295))/(1+EXP(SUM(-4.789594,AV295,AW295*D295,AX295*E295,AY295*F295,AZ295*G295,BA295*H295,BB295*I295,BC295*J295,BD295*K295,BF295*L295,BG295*M295,BH295*N295,BI295*O295,BJ295*P295,BL295*Q295,BM295*R295,BN295*S295,BO295*T295)))</f>
        <v>0.175347472530149</v>
      </c>
      <c r="W295" s="30"/>
      <c r="X295" s="22" t="s">
        <v>48</v>
      </c>
      <c r="Y295" s="31" t="n">
        <f aca="false">IF(C295&lt;59,1,(C295-58))</f>
        <v>48.6438356164384</v>
      </c>
      <c r="AA295" s="32" t="n">
        <f aca="false">IF(C295&gt;94.9,8,IF(C295&gt;89.9,7,IF(C295&gt;84.9,6,IF(C295&gt;79.9,5,IF(C295&gt;74.9,4,IF(C295&gt;69.9,3,IF(C295&gt;64.9,2,IF(C295&gt;59.9,1,0))))))))</f>
        <v>8</v>
      </c>
      <c r="AB295" s="33" t="n">
        <v>1</v>
      </c>
      <c r="AC295" s="33" t="n">
        <v>1</v>
      </c>
      <c r="AD295" s="33" t="n">
        <v>2</v>
      </c>
      <c r="AE295" s="33" t="n">
        <v>2</v>
      </c>
      <c r="AF295" s="33" t="n">
        <v>3</v>
      </c>
      <c r="AG295" s="33" t="n">
        <v>2</v>
      </c>
      <c r="AH295" s="33" t="n">
        <v>3</v>
      </c>
      <c r="AI295" s="33" t="n">
        <v>3</v>
      </c>
      <c r="AK295" s="33" t="n">
        <v>2</v>
      </c>
      <c r="AL295" s="33" t="n">
        <v>1</v>
      </c>
      <c r="AM295" s="33" t="n">
        <v>3</v>
      </c>
      <c r="AN295" s="33" t="n">
        <v>2</v>
      </c>
      <c r="AO295" s="33" t="n">
        <v>2</v>
      </c>
      <c r="AQ295" s="33" t="n">
        <v>2</v>
      </c>
      <c r="AR295" s="33" t="n">
        <v>2</v>
      </c>
      <c r="AS295" s="33" t="n">
        <v>3</v>
      </c>
      <c r="AT295" s="33" t="n">
        <v>4</v>
      </c>
      <c r="AU295" s="33" t="n">
        <v>4</v>
      </c>
      <c r="AV295" s="32" t="n">
        <f aca="false">0.0666354*Y295</f>
        <v>3.24140144383562</v>
      </c>
      <c r="AW295" s="33" t="n">
        <v>0.3304052</v>
      </c>
      <c r="AX295" s="33" t="n">
        <v>0.4931341</v>
      </c>
      <c r="AY295" s="33" t="n">
        <v>0.6558917</v>
      </c>
      <c r="AZ295" s="33" t="n">
        <v>0.841626</v>
      </c>
      <c r="BA295" s="33" t="n">
        <v>1.002625</v>
      </c>
      <c r="BB295" s="33" t="n">
        <v>0.6521653</v>
      </c>
      <c r="BC295" s="33" t="n">
        <v>1.101265</v>
      </c>
      <c r="BD295" s="33" t="n">
        <v>0.9058132</v>
      </c>
      <c r="BF295" s="33" t="n">
        <v>0.5677075</v>
      </c>
      <c r="BG295" s="33" t="n">
        <v>0.4191643</v>
      </c>
      <c r="BH295" s="33" t="n">
        <v>1.094443</v>
      </c>
      <c r="BI295" s="33" t="n">
        <v>0.5460218</v>
      </c>
      <c r="BJ295" s="33" t="n">
        <v>0.7676924</v>
      </c>
      <c r="BL295" s="33" t="n">
        <v>0.7127953</v>
      </c>
      <c r="BM295" s="33" t="n">
        <v>0.5420364</v>
      </c>
      <c r="BN295" s="33" t="n">
        <v>1.159787</v>
      </c>
      <c r="BO295" s="33" t="n">
        <v>1.462009</v>
      </c>
      <c r="BP295" s="25" t="s">
        <v>49</v>
      </c>
    </row>
    <row r="296" customFormat="false" ht="13.5" hidden="false" customHeight="true" outlineLevel="0" collapsed="false">
      <c r="A296" s="3" t="n">
        <v>294</v>
      </c>
      <c r="B296" s="26" t="n">
        <v>7306</v>
      </c>
      <c r="C296" s="16" t="n">
        <f aca="true">(TODAY()-B296)/365</f>
        <v>106.643835616438</v>
      </c>
      <c r="D296" s="27" t="b">
        <f aca="false">FALSE()</f>
        <v>0</v>
      </c>
      <c r="E296" s="27" t="b">
        <f aca="false">FALSE()</f>
        <v>0</v>
      </c>
      <c r="F296" s="27" t="b">
        <f aca="false">FALSE()</f>
        <v>0</v>
      </c>
      <c r="G296" s="27" t="b">
        <f aca="false">FALSE()</f>
        <v>0</v>
      </c>
      <c r="H296" s="27" t="b">
        <f aca="false">FALSE()</f>
        <v>0</v>
      </c>
      <c r="I296" s="27" t="b">
        <f aca="false">FALSE()</f>
        <v>0</v>
      </c>
      <c r="J296" s="27" t="b">
        <f aca="false">FALSE()</f>
        <v>0</v>
      </c>
      <c r="K296" s="27" t="b">
        <f aca="false">FALSE()</f>
        <v>0</v>
      </c>
      <c r="L296" s="28" t="b">
        <f aca="false">FALSE()</f>
        <v>0</v>
      </c>
      <c r="M296" s="27" t="b">
        <f aca="false">FALSE()</f>
        <v>0</v>
      </c>
      <c r="N296" s="27" t="b">
        <f aca="false">FALSE()</f>
        <v>0</v>
      </c>
      <c r="O296" s="27" t="b">
        <f aca="false">FALSE()</f>
        <v>0</v>
      </c>
      <c r="P296" s="27" t="b">
        <f aca="false">FALSE()</f>
        <v>0</v>
      </c>
      <c r="Q296" s="28" t="b">
        <f aca="false">FALSE()</f>
        <v>0</v>
      </c>
      <c r="R296" s="27" t="b">
        <f aca="false">FALSE()</f>
        <v>0</v>
      </c>
      <c r="S296" s="27" t="b">
        <f aca="false">FALSE()</f>
        <v>0</v>
      </c>
      <c r="T296" s="27" t="b">
        <f aca="false">FALSE()</f>
        <v>0</v>
      </c>
      <c r="U296" s="29" t="n">
        <f aca="false">(SUM(AA296*1,AB296*D296,AC296*E296,AD296*F296,AE296*G296,AF296*H296,AG296*I296,AH296*J296,AI296*K296,AK296*L296,AL296*M296,AM296*N296,AN296*O296,AO296*P296,AQ296*Q296,AR296*R296,AS296*S296,AT296*T296))</f>
        <v>8</v>
      </c>
      <c r="V296" s="30" t="n">
        <f aca="false">EXP(SUM(-4.789594,AV296,AW296*D296,AX296*E296,AY296*F296,AZ296*G296,BA296*H296,BB296*I296,BC296*J296,BD296*K296,BF296*L296,BG296*M296,BH296*N296,BI296*O296,BJ296*P296,BL296*Q296,BM296*R296,BN296*S296,BO296*T296))/(1+EXP(SUM(-4.789594,AV296,AW296*D296,AX296*E296,AY296*F296,AZ296*G296,BA296*H296,BB296*I296,BC296*J296,BD296*K296,BF296*L296,BG296*M296,BH296*N296,BI296*O296,BJ296*P296,BL296*Q296,BM296*R296,BN296*S296,BO296*T296)))</f>
        <v>0.175347472530149</v>
      </c>
      <c r="W296" s="30"/>
      <c r="X296" s="22" t="s">
        <v>48</v>
      </c>
      <c r="Y296" s="31" t="n">
        <f aca="false">IF(C296&lt;59,1,(C296-58))</f>
        <v>48.6438356164384</v>
      </c>
      <c r="AA296" s="32" t="n">
        <f aca="false">IF(C296&gt;94.9,8,IF(C296&gt;89.9,7,IF(C296&gt;84.9,6,IF(C296&gt;79.9,5,IF(C296&gt;74.9,4,IF(C296&gt;69.9,3,IF(C296&gt;64.9,2,IF(C296&gt;59.9,1,0))))))))</f>
        <v>8</v>
      </c>
      <c r="AB296" s="33" t="n">
        <v>1</v>
      </c>
      <c r="AC296" s="33" t="n">
        <v>1</v>
      </c>
      <c r="AD296" s="33" t="n">
        <v>2</v>
      </c>
      <c r="AE296" s="33" t="n">
        <v>2</v>
      </c>
      <c r="AF296" s="33" t="n">
        <v>3</v>
      </c>
      <c r="AG296" s="33" t="n">
        <v>2</v>
      </c>
      <c r="AH296" s="33" t="n">
        <v>3</v>
      </c>
      <c r="AI296" s="33" t="n">
        <v>3</v>
      </c>
      <c r="AK296" s="33" t="n">
        <v>2</v>
      </c>
      <c r="AL296" s="33" t="n">
        <v>1</v>
      </c>
      <c r="AM296" s="33" t="n">
        <v>3</v>
      </c>
      <c r="AN296" s="33" t="n">
        <v>2</v>
      </c>
      <c r="AO296" s="33" t="n">
        <v>2</v>
      </c>
      <c r="AQ296" s="33" t="n">
        <v>2</v>
      </c>
      <c r="AR296" s="33" t="n">
        <v>2</v>
      </c>
      <c r="AS296" s="33" t="n">
        <v>3</v>
      </c>
      <c r="AT296" s="33" t="n">
        <v>4</v>
      </c>
      <c r="AU296" s="33" t="n">
        <v>4</v>
      </c>
      <c r="AV296" s="32" t="n">
        <f aca="false">0.0666354*Y296</f>
        <v>3.24140144383562</v>
      </c>
      <c r="AW296" s="33" t="n">
        <v>0.3304052</v>
      </c>
      <c r="AX296" s="33" t="n">
        <v>0.4931341</v>
      </c>
      <c r="AY296" s="33" t="n">
        <v>0.6558917</v>
      </c>
      <c r="AZ296" s="33" t="n">
        <v>0.841626</v>
      </c>
      <c r="BA296" s="33" t="n">
        <v>1.002625</v>
      </c>
      <c r="BB296" s="33" t="n">
        <v>0.6521653</v>
      </c>
      <c r="BC296" s="33" t="n">
        <v>1.101265</v>
      </c>
      <c r="BD296" s="33" t="n">
        <v>0.9058132</v>
      </c>
      <c r="BF296" s="33" t="n">
        <v>0.5677075</v>
      </c>
      <c r="BG296" s="33" t="n">
        <v>0.4191643</v>
      </c>
      <c r="BH296" s="33" t="n">
        <v>1.094443</v>
      </c>
      <c r="BI296" s="33" t="n">
        <v>0.5460218</v>
      </c>
      <c r="BJ296" s="33" t="n">
        <v>0.7676924</v>
      </c>
      <c r="BL296" s="33" t="n">
        <v>0.7127953</v>
      </c>
      <c r="BM296" s="33" t="n">
        <v>0.5420364</v>
      </c>
      <c r="BN296" s="33" t="n">
        <v>1.159787</v>
      </c>
      <c r="BO296" s="33" t="n">
        <v>1.462009</v>
      </c>
      <c r="BP296" s="25" t="s">
        <v>49</v>
      </c>
    </row>
    <row r="297" customFormat="false" ht="13.5" hidden="false" customHeight="true" outlineLevel="0" collapsed="false">
      <c r="A297" s="3" t="n">
        <v>295</v>
      </c>
      <c r="B297" s="26" t="n">
        <v>7306</v>
      </c>
      <c r="C297" s="16" t="n">
        <f aca="true">(TODAY()-B297)/365</f>
        <v>106.643835616438</v>
      </c>
      <c r="D297" s="27" t="b">
        <f aca="false">FALSE()</f>
        <v>0</v>
      </c>
      <c r="E297" s="27" t="b">
        <f aca="false">FALSE()</f>
        <v>0</v>
      </c>
      <c r="F297" s="27" t="b">
        <f aca="false">FALSE()</f>
        <v>0</v>
      </c>
      <c r="G297" s="27" t="b">
        <f aca="false">FALSE()</f>
        <v>0</v>
      </c>
      <c r="H297" s="27" t="b">
        <f aca="false">FALSE()</f>
        <v>0</v>
      </c>
      <c r="I297" s="27" t="b">
        <f aca="false">FALSE()</f>
        <v>0</v>
      </c>
      <c r="J297" s="27" t="b">
        <f aca="false">FALSE()</f>
        <v>0</v>
      </c>
      <c r="K297" s="27" t="b">
        <f aca="false">FALSE()</f>
        <v>0</v>
      </c>
      <c r="L297" s="28" t="b">
        <f aca="false">FALSE()</f>
        <v>0</v>
      </c>
      <c r="M297" s="27" t="b">
        <f aca="false">FALSE()</f>
        <v>0</v>
      </c>
      <c r="N297" s="27" t="b">
        <f aca="false">FALSE()</f>
        <v>0</v>
      </c>
      <c r="O297" s="27" t="b">
        <f aca="false">FALSE()</f>
        <v>0</v>
      </c>
      <c r="P297" s="27" t="b">
        <f aca="false">FALSE()</f>
        <v>0</v>
      </c>
      <c r="Q297" s="28" t="b">
        <f aca="false">FALSE()</f>
        <v>0</v>
      </c>
      <c r="R297" s="27" t="b">
        <f aca="false">FALSE()</f>
        <v>0</v>
      </c>
      <c r="S297" s="27" t="b">
        <f aca="false">FALSE()</f>
        <v>0</v>
      </c>
      <c r="T297" s="27" t="b">
        <f aca="false">FALSE()</f>
        <v>0</v>
      </c>
      <c r="U297" s="29" t="n">
        <f aca="false">(SUM(AA297*1,AB297*D297,AC297*E297,AD297*F297,AE297*G297,AF297*H297,AG297*I297,AH297*J297,AI297*K297,AK297*L297,AL297*M297,AM297*N297,AN297*O297,AO297*P297,AQ297*Q297,AR297*R297,AS297*S297,AT297*T297))</f>
        <v>8</v>
      </c>
      <c r="V297" s="30" t="n">
        <f aca="false">EXP(SUM(-4.789594,AV297,AW297*D297,AX297*E297,AY297*F297,AZ297*G297,BA297*H297,BB297*I297,BC297*J297,BD297*K297,BF297*L297,BG297*M297,BH297*N297,BI297*O297,BJ297*P297,BL297*Q297,BM297*R297,BN297*S297,BO297*T297))/(1+EXP(SUM(-4.789594,AV297,AW297*D297,AX297*E297,AY297*F297,AZ297*G297,BA297*H297,BB297*I297,BC297*J297,BD297*K297,BF297*L297,BG297*M297,BH297*N297,BI297*O297,BJ297*P297,BL297*Q297,BM297*R297,BN297*S297,BO297*T297)))</f>
        <v>0.175347472530149</v>
      </c>
      <c r="W297" s="30"/>
      <c r="X297" s="22" t="s">
        <v>48</v>
      </c>
      <c r="Y297" s="31" t="n">
        <f aca="false">IF(C297&lt;59,1,(C297-58))</f>
        <v>48.6438356164384</v>
      </c>
      <c r="AA297" s="32" t="n">
        <f aca="false">IF(C297&gt;94.9,8,IF(C297&gt;89.9,7,IF(C297&gt;84.9,6,IF(C297&gt;79.9,5,IF(C297&gt;74.9,4,IF(C297&gt;69.9,3,IF(C297&gt;64.9,2,IF(C297&gt;59.9,1,0))))))))</f>
        <v>8</v>
      </c>
      <c r="AB297" s="33" t="n">
        <v>1</v>
      </c>
      <c r="AC297" s="33" t="n">
        <v>1</v>
      </c>
      <c r="AD297" s="33" t="n">
        <v>2</v>
      </c>
      <c r="AE297" s="33" t="n">
        <v>2</v>
      </c>
      <c r="AF297" s="33" t="n">
        <v>3</v>
      </c>
      <c r="AG297" s="33" t="n">
        <v>2</v>
      </c>
      <c r="AH297" s="33" t="n">
        <v>3</v>
      </c>
      <c r="AI297" s="33" t="n">
        <v>3</v>
      </c>
      <c r="AK297" s="33" t="n">
        <v>2</v>
      </c>
      <c r="AL297" s="33" t="n">
        <v>1</v>
      </c>
      <c r="AM297" s="33" t="n">
        <v>3</v>
      </c>
      <c r="AN297" s="33" t="n">
        <v>2</v>
      </c>
      <c r="AO297" s="33" t="n">
        <v>2</v>
      </c>
      <c r="AQ297" s="33" t="n">
        <v>2</v>
      </c>
      <c r="AR297" s="33" t="n">
        <v>2</v>
      </c>
      <c r="AS297" s="33" t="n">
        <v>3</v>
      </c>
      <c r="AT297" s="33" t="n">
        <v>4</v>
      </c>
      <c r="AU297" s="33" t="n">
        <v>4</v>
      </c>
      <c r="AV297" s="32" t="n">
        <f aca="false">0.0666354*Y297</f>
        <v>3.24140144383562</v>
      </c>
      <c r="AW297" s="33" t="n">
        <v>0.3304052</v>
      </c>
      <c r="AX297" s="33" t="n">
        <v>0.4931341</v>
      </c>
      <c r="AY297" s="33" t="n">
        <v>0.6558917</v>
      </c>
      <c r="AZ297" s="33" t="n">
        <v>0.841626</v>
      </c>
      <c r="BA297" s="33" t="n">
        <v>1.002625</v>
      </c>
      <c r="BB297" s="33" t="n">
        <v>0.6521653</v>
      </c>
      <c r="BC297" s="33" t="n">
        <v>1.101265</v>
      </c>
      <c r="BD297" s="33" t="n">
        <v>0.9058132</v>
      </c>
      <c r="BF297" s="33" t="n">
        <v>0.5677075</v>
      </c>
      <c r="BG297" s="33" t="n">
        <v>0.4191643</v>
      </c>
      <c r="BH297" s="33" t="n">
        <v>1.094443</v>
      </c>
      <c r="BI297" s="33" t="n">
        <v>0.5460218</v>
      </c>
      <c r="BJ297" s="33" t="n">
        <v>0.7676924</v>
      </c>
      <c r="BL297" s="33" t="n">
        <v>0.7127953</v>
      </c>
      <c r="BM297" s="33" t="n">
        <v>0.5420364</v>
      </c>
      <c r="BN297" s="33" t="n">
        <v>1.159787</v>
      </c>
      <c r="BO297" s="33" t="n">
        <v>1.462009</v>
      </c>
      <c r="BP297" s="25" t="s">
        <v>49</v>
      </c>
    </row>
    <row r="298" customFormat="false" ht="13.5" hidden="false" customHeight="true" outlineLevel="0" collapsed="false">
      <c r="A298" s="3" t="n">
        <v>296</v>
      </c>
      <c r="B298" s="26" t="n">
        <v>7306</v>
      </c>
      <c r="C298" s="16" t="n">
        <f aca="true">(TODAY()-B298)/365</f>
        <v>106.643835616438</v>
      </c>
      <c r="D298" s="27" t="b">
        <f aca="false">FALSE()</f>
        <v>0</v>
      </c>
      <c r="E298" s="27" t="b">
        <f aca="false">FALSE()</f>
        <v>0</v>
      </c>
      <c r="F298" s="27" t="b">
        <f aca="false">FALSE()</f>
        <v>0</v>
      </c>
      <c r="G298" s="27" t="b">
        <f aca="false">FALSE()</f>
        <v>0</v>
      </c>
      <c r="H298" s="27" t="b">
        <f aca="false">FALSE()</f>
        <v>0</v>
      </c>
      <c r="I298" s="27" t="b">
        <f aca="false">FALSE()</f>
        <v>0</v>
      </c>
      <c r="J298" s="27" t="b">
        <f aca="false">FALSE()</f>
        <v>0</v>
      </c>
      <c r="K298" s="27" t="b">
        <f aca="false">FALSE()</f>
        <v>0</v>
      </c>
      <c r="L298" s="28" t="b">
        <f aca="false">FALSE()</f>
        <v>0</v>
      </c>
      <c r="M298" s="27" t="b">
        <f aca="false">FALSE()</f>
        <v>0</v>
      </c>
      <c r="N298" s="27" t="b">
        <f aca="false">FALSE()</f>
        <v>0</v>
      </c>
      <c r="O298" s="27" t="b">
        <f aca="false">FALSE()</f>
        <v>0</v>
      </c>
      <c r="P298" s="27" t="b">
        <f aca="false">FALSE()</f>
        <v>0</v>
      </c>
      <c r="Q298" s="28" t="b">
        <f aca="false">FALSE()</f>
        <v>0</v>
      </c>
      <c r="R298" s="27" t="b">
        <f aca="false">FALSE()</f>
        <v>0</v>
      </c>
      <c r="S298" s="27" t="b">
        <f aca="false">FALSE()</f>
        <v>0</v>
      </c>
      <c r="T298" s="27" t="b">
        <f aca="false">FALSE()</f>
        <v>0</v>
      </c>
      <c r="U298" s="29" t="n">
        <f aca="false">(SUM(AA298*1,AB298*D298,AC298*E298,AD298*F298,AE298*G298,AF298*H298,AG298*I298,AH298*J298,AI298*K298,AK298*L298,AL298*M298,AM298*N298,AN298*O298,AO298*P298,AQ298*Q298,AR298*R298,AS298*S298,AT298*T298))</f>
        <v>8</v>
      </c>
      <c r="V298" s="30" t="n">
        <f aca="false">EXP(SUM(-4.789594,AV298,AW298*D298,AX298*E298,AY298*F298,AZ298*G298,BA298*H298,BB298*I298,BC298*J298,BD298*K298,BF298*L298,BG298*M298,BH298*N298,BI298*O298,BJ298*P298,BL298*Q298,BM298*R298,BN298*S298,BO298*T298))/(1+EXP(SUM(-4.789594,AV298,AW298*D298,AX298*E298,AY298*F298,AZ298*G298,BA298*H298,BB298*I298,BC298*J298,BD298*K298,BF298*L298,BG298*M298,BH298*N298,BI298*O298,BJ298*P298,BL298*Q298,BM298*R298,BN298*S298,BO298*T298)))</f>
        <v>0.175347472530149</v>
      </c>
      <c r="W298" s="30"/>
      <c r="X298" s="22" t="s">
        <v>48</v>
      </c>
      <c r="Y298" s="31" t="n">
        <f aca="false">IF(C298&lt;59,1,(C298-58))</f>
        <v>48.6438356164384</v>
      </c>
      <c r="AA298" s="32" t="n">
        <f aca="false">IF(C298&gt;94.9,8,IF(C298&gt;89.9,7,IF(C298&gt;84.9,6,IF(C298&gt;79.9,5,IF(C298&gt;74.9,4,IF(C298&gt;69.9,3,IF(C298&gt;64.9,2,IF(C298&gt;59.9,1,0))))))))</f>
        <v>8</v>
      </c>
      <c r="AB298" s="33" t="n">
        <v>1</v>
      </c>
      <c r="AC298" s="33" t="n">
        <v>1</v>
      </c>
      <c r="AD298" s="33" t="n">
        <v>2</v>
      </c>
      <c r="AE298" s="33" t="n">
        <v>2</v>
      </c>
      <c r="AF298" s="33" t="n">
        <v>3</v>
      </c>
      <c r="AG298" s="33" t="n">
        <v>2</v>
      </c>
      <c r="AH298" s="33" t="n">
        <v>3</v>
      </c>
      <c r="AI298" s="33" t="n">
        <v>3</v>
      </c>
      <c r="AK298" s="33" t="n">
        <v>2</v>
      </c>
      <c r="AL298" s="33" t="n">
        <v>1</v>
      </c>
      <c r="AM298" s="33" t="n">
        <v>3</v>
      </c>
      <c r="AN298" s="33" t="n">
        <v>2</v>
      </c>
      <c r="AO298" s="33" t="n">
        <v>2</v>
      </c>
      <c r="AQ298" s="33" t="n">
        <v>2</v>
      </c>
      <c r="AR298" s="33" t="n">
        <v>2</v>
      </c>
      <c r="AS298" s="33" t="n">
        <v>3</v>
      </c>
      <c r="AT298" s="33" t="n">
        <v>4</v>
      </c>
      <c r="AU298" s="33" t="n">
        <v>4</v>
      </c>
      <c r="AV298" s="32" t="n">
        <f aca="false">0.0666354*Y298</f>
        <v>3.24140144383562</v>
      </c>
      <c r="AW298" s="33" t="n">
        <v>0.3304052</v>
      </c>
      <c r="AX298" s="33" t="n">
        <v>0.4931341</v>
      </c>
      <c r="AY298" s="33" t="n">
        <v>0.6558917</v>
      </c>
      <c r="AZ298" s="33" t="n">
        <v>0.841626</v>
      </c>
      <c r="BA298" s="33" t="n">
        <v>1.002625</v>
      </c>
      <c r="BB298" s="33" t="n">
        <v>0.6521653</v>
      </c>
      <c r="BC298" s="33" t="n">
        <v>1.101265</v>
      </c>
      <c r="BD298" s="33" t="n">
        <v>0.9058132</v>
      </c>
      <c r="BF298" s="33" t="n">
        <v>0.5677075</v>
      </c>
      <c r="BG298" s="33" t="n">
        <v>0.4191643</v>
      </c>
      <c r="BH298" s="33" t="n">
        <v>1.094443</v>
      </c>
      <c r="BI298" s="33" t="n">
        <v>0.5460218</v>
      </c>
      <c r="BJ298" s="33" t="n">
        <v>0.7676924</v>
      </c>
      <c r="BL298" s="33" t="n">
        <v>0.7127953</v>
      </c>
      <c r="BM298" s="33" t="n">
        <v>0.5420364</v>
      </c>
      <c r="BN298" s="33" t="n">
        <v>1.159787</v>
      </c>
      <c r="BO298" s="33" t="n">
        <v>1.462009</v>
      </c>
      <c r="BP298" s="25" t="s">
        <v>49</v>
      </c>
    </row>
    <row r="299" customFormat="false" ht="13.5" hidden="false" customHeight="true" outlineLevel="0" collapsed="false">
      <c r="A299" s="3" t="n">
        <v>297</v>
      </c>
      <c r="B299" s="26" t="n">
        <v>7306</v>
      </c>
      <c r="C299" s="16" t="n">
        <f aca="true">(TODAY()-B299)/365</f>
        <v>106.643835616438</v>
      </c>
      <c r="D299" s="27" t="b">
        <f aca="false">FALSE()</f>
        <v>0</v>
      </c>
      <c r="E299" s="27" t="b">
        <f aca="false">FALSE()</f>
        <v>0</v>
      </c>
      <c r="F299" s="27" t="b">
        <f aca="false">FALSE()</f>
        <v>0</v>
      </c>
      <c r="G299" s="27" t="b">
        <f aca="false">FALSE()</f>
        <v>0</v>
      </c>
      <c r="H299" s="27" t="b">
        <f aca="false">FALSE()</f>
        <v>0</v>
      </c>
      <c r="I299" s="27" t="b">
        <f aca="false">FALSE()</f>
        <v>0</v>
      </c>
      <c r="J299" s="27" t="b">
        <f aca="false">FALSE()</f>
        <v>0</v>
      </c>
      <c r="K299" s="27" t="b">
        <f aca="false">FALSE()</f>
        <v>0</v>
      </c>
      <c r="L299" s="28" t="b">
        <f aca="false">FALSE()</f>
        <v>0</v>
      </c>
      <c r="M299" s="27" t="b">
        <f aca="false">FALSE()</f>
        <v>0</v>
      </c>
      <c r="N299" s="27" t="b">
        <f aca="false">FALSE()</f>
        <v>0</v>
      </c>
      <c r="O299" s="27" t="b">
        <f aca="false">FALSE()</f>
        <v>0</v>
      </c>
      <c r="P299" s="27" t="b">
        <f aca="false">FALSE()</f>
        <v>0</v>
      </c>
      <c r="Q299" s="28" t="b">
        <f aca="false">FALSE()</f>
        <v>0</v>
      </c>
      <c r="R299" s="27" t="b">
        <f aca="false">FALSE()</f>
        <v>0</v>
      </c>
      <c r="S299" s="27" t="b">
        <f aca="false">FALSE()</f>
        <v>0</v>
      </c>
      <c r="T299" s="27" t="b">
        <f aca="false">FALSE()</f>
        <v>0</v>
      </c>
      <c r="U299" s="29" t="n">
        <f aca="false">(SUM(AA299*1,AB299*D299,AC299*E299,AD299*F299,AE299*G299,AF299*H299,AG299*I299,AH299*J299,AI299*K299,AK299*L299,AL299*M299,AM299*N299,AN299*O299,AO299*P299,AQ299*Q299,AR299*R299,AS299*S299,AT299*T299))</f>
        <v>8</v>
      </c>
      <c r="V299" s="30" t="n">
        <f aca="false">EXP(SUM(-4.789594,AV299,AW299*D299,AX299*E299,AY299*F299,AZ299*G299,BA299*H299,BB299*I299,BC299*J299,BD299*K299,BF299*L299,BG299*M299,BH299*N299,BI299*O299,BJ299*P299,BL299*Q299,BM299*R299,BN299*S299,BO299*T299))/(1+EXP(SUM(-4.789594,AV299,AW299*D299,AX299*E299,AY299*F299,AZ299*G299,BA299*H299,BB299*I299,BC299*J299,BD299*K299,BF299*L299,BG299*M299,BH299*N299,BI299*O299,BJ299*P299,BL299*Q299,BM299*R299,BN299*S299,BO299*T299)))</f>
        <v>0.175347472530149</v>
      </c>
      <c r="W299" s="30"/>
      <c r="X299" s="22" t="s">
        <v>48</v>
      </c>
      <c r="Y299" s="31" t="n">
        <f aca="false">IF(C299&lt;59,1,(C299-58))</f>
        <v>48.6438356164384</v>
      </c>
      <c r="AA299" s="32" t="n">
        <f aca="false">IF(C299&gt;94.9,8,IF(C299&gt;89.9,7,IF(C299&gt;84.9,6,IF(C299&gt;79.9,5,IF(C299&gt;74.9,4,IF(C299&gt;69.9,3,IF(C299&gt;64.9,2,IF(C299&gt;59.9,1,0))))))))</f>
        <v>8</v>
      </c>
      <c r="AB299" s="33" t="n">
        <v>1</v>
      </c>
      <c r="AC299" s="33" t="n">
        <v>1</v>
      </c>
      <c r="AD299" s="33" t="n">
        <v>2</v>
      </c>
      <c r="AE299" s="33" t="n">
        <v>2</v>
      </c>
      <c r="AF299" s="33" t="n">
        <v>3</v>
      </c>
      <c r="AG299" s="33" t="n">
        <v>2</v>
      </c>
      <c r="AH299" s="33" t="n">
        <v>3</v>
      </c>
      <c r="AI299" s="33" t="n">
        <v>3</v>
      </c>
      <c r="AK299" s="33" t="n">
        <v>2</v>
      </c>
      <c r="AL299" s="33" t="n">
        <v>1</v>
      </c>
      <c r="AM299" s="33" t="n">
        <v>3</v>
      </c>
      <c r="AN299" s="33" t="n">
        <v>2</v>
      </c>
      <c r="AO299" s="33" t="n">
        <v>2</v>
      </c>
      <c r="AQ299" s="33" t="n">
        <v>2</v>
      </c>
      <c r="AR299" s="33" t="n">
        <v>2</v>
      </c>
      <c r="AS299" s="33" t="n">
        <v>3</v>
      </c>
      <c r="AT299" s="33" t="n">
        <v>4</v>
      </c>
      <c r="AU299" s="33" t="n">
        <v>4</v>
      </c>
      <c r="AV299" s="32" t="n">
        <f aca="false">0.0666354*Y299</f>
        <v>3.24140144383562</v>
      </c>
      <c r="AW299" s="33" t="n">
        <v>0.3304052</v>
      </c>
      <c r="AX299" s="33" t="n">
        <v>0.4931341</v>
      </c>
      <c r="AY299" s="33" t="n">
        <v>0.6558917</v>
      </c>
      <c r="AZ299" s="33" t="n">
        <v>0.841626</v>
      </c>
      <c r="BA299" s="33" t="n">
        <v>1.002625</v>
      </c>
      <c r="BB299" s="33" t="n">
        <v>0.6521653</v>
      </c>
      <c r="BC299" s="33" t="n">
        <v>1.101265</v>
      </c>
      <c r="BD299" s="33" t="n">
        <v>0.9058132</v>
      </c>
      <c r="BF299" s="33" t="n">
        <v>0.5677075</v>
      </c>
      <c r="BG299" s="33" t="n">
        <v>0.4191643</v>
      </c>
      <c r="BH299" s="33" t="n">
        <v>1.094443</v>
      </c>
      <c r="BI299" s="33" t="n">
        <v>0.5460218</v>
      </c>
      <c r="BJ299" s="33" t="n">
        <v>0.7676924</v>
      </c>
      <c r="BL299" s="33" t="n">
        <v>0.7127953</v>
      </c>
      <c r="BM299" s="33" t="n">
        <v>0.5420364</v>
      </c>
      <c r="BN299" s="33" t="n">
        <v>1.159787</v>
      </c>
      <c r="BO299" s="33" t="n">
        <v>1.462009</v>
      </c>
      <c r="BP299" s="25" t="s">
        <v>49</v>
      </c>
    </row>
    <row r="300" customFormat="false" ht="13.5" hidden="false" customHeight="true" outlineLevel="0" collapsed="false">
      <c r="A300" s="3" t="n">
        <v>298</v>
      </c>
      <c r="B300" s="26" t="n">
        <v>7306</v>
      </c>
      <c r="C300" s="16" t="n">
        <f aca="true">(TODAY()-B300)/365</f>
        <v>106.643835616438</v>
      </c>
      <c r="D300" s="27" t="b">
        <f aca="false">FALSE()</f>
        <v>0</v>
      </c>
      <c r="E300" s="27" t="b">
        <f aca="false">FALSE()</f>
        <v>0</v>
      </c>
      <c r="F300" s="27" t="b">
        <f aca="false">FALSE()</f>
        <v>0</v>
      </c>
      <c r="G300" s="27" t="b">
        <f aca="false">FALSE()</f>
        <v>0</v>
      </c>
      <c r="H300" s="27" t="b">
        <f aca="false">FALSE()</f>
        <v>0</v>
      </c>
      <c r="I300" s="27" t="b">
        <f aca="false">FALSE()</f>
        <v>0</v>
      </c>
      <c r="J300" s="27" t="b">
        <f aca="false">FALSE()</f>
        <v>0</v>
      </c>
      <c r="K300" s="27" t="b">
        <f aca="false">FALSE()</f>
        <v>0</v>
      </c>
      <c r="L300" s="28" t="b">
        <f aca="false">FALSE()</f>
        <v>0</v>
      </c>
      <c r="M300" s="27" t="b">
        <f aca="false">FALSE()</f>
        <v>0</v>
      </c>
      <c r="N300" s="27" t="b">
        <f aca="false">FALSE()</f>
        <v>0</v>
      </c>
      <c r="O300" s="27" t="b">
        <f aca="false">FALSE()</f>
        <v>0</v>
      </c>
      <c r="P300" s="27" t="b">
        <f aca="false">FALSE()</f>
        <v>0</v>
      </c>
      <c r="Q300" s="28" t="b">
        <f aca="false">FALSE()</f>
        <v>0</v>
      </c>
      <c r="R300" s="27" t="b">
        <f aca="false">FALSE()</f>
        <v>0</v>
      </c>
      <c r="S300" s="27" t="b">
        <f aca="false">FALSE()</f>
        <v>0</v>
      </c>
      <c r="T300" s="27" t="b">
        <f aca="false">FALSE()</f>
        <v>0</v>
      </c>
      <c r="U300" s="29" t="n">
        <f aca="false">(SUM(AA300*1,AB300*D300,AC300*E300,AD300*F300,AE300*G300,AF300*H300,AG300*I300,AH300*J300,AI300*K300,AK300*L300,AL300*M300,AM300*N300,AN300*O300,AO300*P300,AQ300*Q300,AR300*R300,AS300*S300,AT300*T300))</f>
        <v>8</v>
      </c>
      <c r="V300" s="30" t="n">
        <f aca="false">EXP(SUM(-4.789594,AV300,AW300*D300,AX300*E300,AY300*F300,AZ300*G300,BA300*H300,BB300*I300,BC300*J300,BD300*K300,BF300*L300,BG300*M300,BH300*N300,BI300*O300,BJ300*P300,BL300*Q300,BM300*R300,BN300*S300,BO300*T300))/(1+EXP(SUM(-4.789594,AV300,AW300*D300,AX300*E300,AY300*F300,AZ300*G300,BA300*H300,BB300*I300,BC300*J300,BD300*K300,BF300*L300,BG300*M300,BH300*N300,BI300*O300,BJ300*P300,BL300*Q300,BM300*R300,BN300*S300,BO300*T300)))</f>
        <v>0.175347472530149</v>
      </c>
      <c r="W300" s="30"/>
      <c r="X300" s="22" t="s">
        <v>48</v>
      </c>
      <c r="Y300" s="31" t="n">
        <f aca="false">IF(C300&lt;59,1,(C300-58))</f>
        <v>48.6438356164384</v>
      </c>
      <c r="AA300" s="32" t="n">
        <f aca="false">IF(C300&gt;94.9,8,IF(C300&gt;89.9,7,IF(C300&gt;84.9,6,IF(C300&gt;79.9,5,IF(C300&gt;74.9,4,IF(C300&gt;69.9,3,IF(C300&gt;64.9,2,IF(C300&gt;59.9,1,0))))))))</f>
        <v>8</v>
      </c>
      <c r="AB300" s="33" t="n">
        <v>1</v>
      </c>
      <c r="AC300" s="33" t="n">
        <v>1</v>
      </c>
      <c r="AD300" s="33" t="n">
        <v>2</v>
      </c>
      <c r="AE300" s="33" t="n">
        <v>2</v>
      </c>
      <c r="AF300" s="33" t="n">
        <v>3</v>
      </c>
      <c r="AG300" s="33" t="n">
        <v>2</v>
      </c>
      <c r="AH300" s="33" t="n">
        <v>3</v>
      </c>
      <c r="AI300" s="33" t="n">
        <v>3</v>
      </c>
      <c r="AK300" s="33" t="n">
        <v>2</v>
      </c>
      <c r="AL300" s="33" t="n">
        <v>1</v>
      </c>
      <c r="AM300" s="33" t="n">
        <v>3</v>
      </c>
      <c r="AN300" s="33" t="n">
        <v>2</v>
      </c>
      <c r="AO300" s="33" t="n">
        <v>2</v>
      </c>
      <c r="AQ300" s="33" t="n">
        <v>2</v>
      </c>
      <c r="AR300" s="33" t="n">
        <v>2</v>
      </c>
      <c r="AS300" s="33" t="n">
        <v>3</v>
      </c>
      <c r="AT300" s="33" t="n">
        <v>4</v>
      </c>
      <c r="AU300" s="33" t="n">
        <v>4</v>
      </c>
      <c r="AV300" s="32" t="n">
        <f aca="false">0.0666354*Y300</f>
        <v>3.24140144383562</v>
      </c>
      <c r="AW300" s="33" t="n">
        <v>0.3304052</v>
      </c>
      <c r="AX300" s="33" t="n">
        <v>0.4931341</v>
      </c>
      <c r="AY300" s="33" t="n">
        <v>0.6558917</v>
      </c>
      <c r="AZ300" s="33" t="n">
        <v>0.841626</v>
      </c>
      <c r="BA300" s="33" t="n">
        <v>1.002625</v>
      </c>
      <c r="BB300" s="33" t="n">
        <v>0.6521653</v>
      </c>
      <c r="BC300" s="33" t="n">
        <v>1.101265</v>
      </c>
      <c r="BD300" s="33" t="n">
        <v>0.9058132</v>
      </c>
      <c r="BF300" s="33" t="n">
        <v>0.5677075</v>
      </c>
      <c r="BG300" s="33" t="n">
        <v>0.4191643</v>
      </c>
      <c r="BH300" s="33" t="n">
        <v>1.094443</v>
      </c>
      <c r="BI300" s="33" t="n">
        <v>0.5460218</v>
      </c>
      <c r="BJ300" s="33" t="n">
        <v>0.7676924</v>
      </c>
      <c r="BL300" s="33" t="n">
        <v>0.7127953</v>
      </c>
      <c r="BM300" s="33" t="n">
        <v>0.5420364</v>
      </c>
      <c r="BN300" s="33" t="n">
        <v>1.159787</v>
      </c>
      <c r="BO300" s="33" t="n">
        <v>1.462009</v>
      </c>
      <c r="BP300" s="25" t="s">
        <v>49</v>
      </c>
    </row>
    <row r="301" customFormat="false" ht="13.5" hidden="false" customHeight="true" outlineLevel="0" collapsed="false">
      <c r="A301" s="3" t="n">
        <v>299</v>
      </c>
      <c r="B301" s="26" t="n">
        <v>7306</v>
      </c>
      <c r="C301" s="16" t="n">
        <f aca="true">(TODAY()-B301)/365</f>
        <v>106.643835616438</v>
      </c>
      <c r="D301" s="27" t="b">
        <f aca="false">FALSE()</f>
        <v>0</v>
      </c>
      <c r="E301" s="27" t="b">
        <f aca="false">FALSE()</f>
        <v>0</v>
      </c>
      <c r="F301" s="27" t="b">
        <f aca="false">FALSE()</f>
        <v>0</v>
      </c>
      <c r="G301" s="27" t="b">
        <f aca="false">FALSE()</f>
        <v>0</v>
      </c>
      <c r="H301" s="27" t="b">
        <f aca="false">FALSE()</f>
        <v>0</v>
      </c>
      <c r="I301" s="27" t="b">
        <f aca="false">FALSE()</f>
        <v>0</v>
      </c>
      <c r="J301" s="27" t="b">
        <f aca="false">FALSE()</f>
        <v>0</v>
      </c>
      <c r="K301" s="27" t="b">
        <f aca="false">FALSE()</f>
        <v>0</v>
      </c>
      <c r="L301" s="28" t="b">
        <f aca="false">FALSE()</f>
        <v>0</v>
      </c>
      <c r="M301" s="27" t="b">
        <f aca="false">FALSE()</f>
        <v>0</v>
      </c>
      <c r="N301" s="27" t="b">
        <f aca="false">FALSE()</f>
        <v>0</v>
      </c>
      <c r="O301" s="27" t="b">
        <f aca="false">FALSE()</f>
        <v>0</v>
      </c>
      <c r="P301" s="27" t="b">
        <f aca="false">FALSE()</f>
        <v>0</v>
      </c>
      <c r="Q301" s="28" t="b">
        <f aca="false">FALSE()</f>
        <v>0</v>
      </c>
      <c r="R301" s="27" t="b">
        <f aca="false">FALSE()</f>
        <v>0</v>
      </c>
      <c r="S301" s="27" t="b">
        <f aca="false">FALSE()</f>
        <v>0</v>
      </c>
      <c r="T301" s="27" t="b">
        <f aca="false">FALSE()</f>
        <v>0</v>
      </c>
      <c r="U301" s="29" t="n">
        <f aca="false">(SUM(AA301*1,AB301*D301,AC301*E301,AD301*F301,AE301*G301,AF301*H301,AG301*I301,AH301*J301,AI301*K301,AK301*L301,AL301*M301,AM301*N301,AN301*O301,AO301*P301,AQ301*Q301,AR301*R301,AS301*S301,AT301*T301))</f>
        <v>8</v>
      </c>
      <c r="V301" s="30" t="n">
        <f aca="false">EXP(SUM(-4.789594,AV301,AW301*D301,AX301*E301,AY301*F301,AZ301*G301,BA301*H301,BB301*I301,BC301*J301,BD301*K301,BF301*L301,BG301*M301,BH301*N301,BI301*O301,BJ301*P301,BL301*Q301,BM301*R301,BN301*S301,BO301*T301))/(1+EXP(SUM(-4.789594,AV301,AW301*D301,AX301*E301,AY301*F301,AZ301*G301,BA301*H301,BB301*I301,BC301*J301,BD301*K301,BF301*L301,BG301*M301,BH301*N301,BI301*O301,BJ301*P301,BL301*Q301,BM301*R301,BN301*S301,BO301*T301)))</f>
        <v>0.175347472530149</v>
      </c>
      <c r="W301" s="30"/>
      <c r="X301" s="22" t="s">
        <v>48</v>
      </c>
      <c r="Y301" s="31" t="n">
        <f aca="false">IF(C301&lt;59,1,(C301-58))</f>
        <v>48.6438356164384</v>
      </c>
      <c r="AA301" s="32" t="n">
        <f aca="false">IF(C301&gt;94.9,8,IF(C301&gt;89.9,7,IF(C301&gt;84.9,6,IF(C301&gt;79.9,5,IF(C301&gt;74.9,4,IF(C301&gt;69.9,3,IF(C301&gt;64.9,2,IF(C301&gt;59.9,1,0))))))))</f>
        <v>8</v>
      </c>
      <c r="AB301" s="33" t="n">
        <v>1</v>
      </c>
      <c r="AC301" s="33" t="n">
        <v>1</v>
      </c>
      <c r="AD301" s="33" t="n">
        <v>2</v>
      </c>
      <c r="AE301" s="33" t="n">
        <v>2</v>
      </c>
      <c r="AF301" s="33" t="n">
        <v>3</v>
      </c>
      <c r="AG301" s="33" t="n">
        <v>2</v>
      </c>
      <c r="AH301" s="33" t="n">
        <v>3</v>
      </c>
      <c r="AI301" s="33" t="n">
        <v>3</v>
      </c>
      <c r="AK301" s="33" t="n">
        <v>2</v>
      </c>
      <c r="AL301" s="33" t="n">
        <v>1</v>
      </c>
      <c r="AM301" s="33" t="n">
        <v>3</v>
      </c>
      <c r="AN301" s="33" t="n">
        <v>2</v>
      </c>
      <c r="AO301" s="33" t="n">
        <v>2</v>
      </c>
      <c r="AQ301" s="33" t="n">
        <v>2</v>
      </c>
      <c r="AR301" s="33" t="n">
        <v>2</v>
      </c>
      <c r="AS301" s="33" t="n">
        <v>3</v>
      </c>
      <c r="AT301" s="33" t="n">
        <v>4</v>
      </c>
      <c r="AU301" s="33" t="n">
        <v>4</v>
      </c>
      <c r="AV301" s="32" t="n">
        <f aca="false">0.0666354*Y301</f>
        <v>3.24140144383562</v>
      </c>
      <c r="AW301" s="33" t="n">
        <v>0.3304052</v>
      </c>
      <c r="AX301" s="33" t="n">
        <v>0.4931341</v>
      </c>
      <c r="AY301" s="33" t="n">
        <v>0.6558917</v>
      </c>
      <c r="AZ301" s="33" t="n">
        <v>0.841626</v>
      </c>
      <c r="BA301" s="33" t="n">
        <v>1.002625</v>
      </c>
      <c r="BB301" s="33" t="n">
        <v>0.6521653</v>
      </c>
      <c r="BC301" s="33" t="n">
        <v>1.101265</v>
      </c>
      <c r="BD301" s="33" t="n">
        <v>0.9058132</v>
      </c>
      <c r="BF301" s="33" t="n">
        <v>0.5677075</v>
      </c>
      <c r="BG301" s="33" t="n">
        <v>0.4191643</v>
      </c>
      <c r="BH301" s="33" t="n">
        <v>1.094443</v>
      </c>
      <c r="BI301" s="33" t="n">
        <v>0.5460218</v>
      </c>
      <c r="BJ301" s="33" t="n">
        <v>0.7676924</v>
      </c>
      <c r="BL301" s="33" t="n">
        <v>0.7127953</v>
      </c>
      <c r="BM301" s="33" t="n">
        <v>0.5420364</v>
      </c>
      <c r="BN301" s="33" t="n">
        <v>1.159787</v>
      </c>
      <c r="BO301" s="33" t="n">
        <v>1.462009</v>
      </c>
      <c r="BP301" s="25" t="s">
        <v>49</v>
      </c>
    </row>
    <row r="302" customFormat="false" ht="13.5" hidden="false" customHeight="true" outlineLevel="0" collapsed="false">
      <c r="A302" s="3" t="n">
        <v>300</v>
      </c>
      <c r="B302" s="26" t="n">
        <v>7306</v>
      </c>
      <c r="C302" s="16" t="n">
        <f aca="true">(TODAY()-B302)/365</f>
        <v>106.643835616438</v>
      </c>
      <c r="D302" s="27" t="b">
        <f aca="false">FALSE()</f>
        <v>0</v>
      </c>
      <c r="E302" s="27" t="b">
        <f aca="false">FALSE()</f>
        <v>0</v>
      </c>
      <c r="F302" s="27" t="b">
        <f aca="false">FALSE()</f>
        <v>0</v>
      </c>
      <c r="G302" s="27" t="b">
        <f aca="false">FALSE()</f>
        <v>0</v>
      </c>
      <c r="H302" s="27" t="b">
        <f aca="false">FALSE()</f>
        <v>0</v>
      </c>
      <c r="I302" s="27" t="b">
        <f aca="false">FALSE()</f>
        <v>0</v>
      </c>
      <c r="J302" s="27" t="b">
        <f aca="false">FALSE()</f>
        <v>0</v>
      </c>
      <c r="K302" s="27" t="b">
        <f aca="false">FALSE()</f>
        <v>0</v>
      </c>
      <c r="L302" s="28" t="b">
        <f aca="false">FALSE()</f>
        <v>0</v>
      </c>
      <c r="M302" s="27" t="b">
        <f aca="false">FALSE()</f>
        <v>0</v>
      </c>
      <c r="N302" s="27" t="b">
        <f aca="false">FALSE()</f>
        <v>0</v>
      </c>
      <c r="O302" s="27" t="b">
        <f aca="false">FALSE()</f>
        <v>0</v>
      </c>
      <c r="P302" s="27" t="b">
        <f aca="false">FALSE()</f>
        <v>0</v>
      </c>
      <c r="Q302" s="28" t="b">
        <f aca="false">FALSE()</f>
        <v>0</v>
      </c>
      <c r="R302" s="27" t="b">
        <f aca="false">FALSE()</f>
        <v>0</v>
      </c>
      <c r="S302" s="27" t="b">
        <f aca="false">FALSE()</f>
        <v>0</v>
      </c>
      <c r="T302" s="27" t="b">
        <f aca="false">FALSE()</f>
        <v>0</v>
      </c>
      <c r="U302" s="29" t="n">
        <f aca="false">(SUM(AA302*1,AB302*D302,AC302*E302,AD302*F302,AE302*G302,AF302*H302,AG302*I302,AH302*J302,AI302*K302,AK302*L302,AL302*M302,AM302*N302,AN302*O302,AO302*P302,AQ302*Q302,AR302*R302,AS302*S302,AT302*T302))</f>
        <v>8</v>
      </c>
      <c r="V302" s="30" t="n">
        <f aca="false">EXP(SUM(-4.789594,AV302,AW302*D302,AX302*E302,AY302*F302,AZ302*G302,BA302*H302,BB302*I302,BC302*J302,BD302*K302,BF302*L302,BG302*M302,BH302*N302,BI302*O302,BJ302*P302,BL302*Q302,BM302*R302,BN302*S302,BO302*T302))/(1+EXP(SUM(-4.789594,AV302,AW302*D302,AX302*E302,AY302*F302,AZ302*G302,BA302*H302,BB302*I302,BC302*J302,BD302*K302,BF302*L302,BG302*M302,BH302*N302,BI302*O302,BJ302*P302,BL302*Q302,BM302*R302,BN302*S302,BO302*T302)))</f>
        <v>0.175347472530149</v>
      </c>
      <c r="W302" s="30"/>
      <c r="X302" s="22" t="s">
        <v>48</v>
      </c>
      <c r="Y302" s="31" t="n">
        <f aca="false">IF(C302&lt;59,1,(C302-58))</f>
        <v>48.6438356164384</v>
      </c>
      <c r="AA302" s="32" t="n">
        <f aca="false">IF(C302&gt;94.9,8,IF(C302&gt;89.9,7,IF(C302&gt;84.9,6,IF(C302&gt;79.9,5,IF(C302&gt;74.9,4,IF(C302&gt;69.9,3,IF(C302&gt;64.9,2,IF(C302&gt;59.9,1,0))))))))</f>
        <v>8</v>
      </c>
      <c r="AB302" s="33" t="n">
        <v>1</v>
      </c>
      <c r="AC302" s="33" t="n">
        <v>1</v>
      </c>
      <c r="AD302" s="33" t="n">
        <v>2</v>
      </c>
      <c r="AE302" s="33" t="n">
        <v>2</v>
      </c>
      <c r="AF302" s="33" t="n">
        <v>3</v>
      </c>
      <c r="AG302" s="33" t="n">
        <v>2</v>
      </c>
      <c r="AH302" s="33" t="n">
        <v>3</v>
      </c>
      <c r="AI302" s="33" t="n">
        <v>3</v>
      </c>
      <c r="AK302" s="33" t="n">
        <v>2</v>
      </c>
      <c r="AL302" s="33" t="n">
        <v>1</v>
      </c>
      <c r="AM302" s="33" t="n">
        <v>3</v>
      </c>
      <c r="AN302" s="33" t="n">
        <v>2</v>
      </c>
      <c r="AO302" s="33" t="n">
        <v>2</v>
      </c>
      <c r="AQ302" s="33" t="n">
        <v>2</v>
      </c>
      <c r="AR302" s="33" t="n">
        <v>2</v>
      </c>
      <c r="AS302" s="33" t="n">
        <v>3</v>
      </c>
      <c r="AT302" s="33" t="n">
        <v>4</v>
      </c>
      <c r="AU302" s="33" t="n">
        <v>4</v>
      </c>
      <c r="AV302" s="32" t="n">
        <f aca="false">0.0666354*Y302</f>
        <v>3.24140144383562</v>
      </c>
      <c r="AW302" s="33" t="n">
        <v>0.3304052</v>
      </c>
      <c r="AX302" s="33" t="n">
        <v>0.4931341</v>
      </c>
      <c r="AY302" s="33" t="n">
        <v>0.6558917</v>
      </c>
      <c r="AZ302" s="33" t="n">
        <v>0.841626</v>
      </c>
      <c r="BA302" s="33" t="n">
        <v>1.002625</v>
      </c>
      <c r="BB302" s="33" t="n">
        <v>0.6521653</v>
      </c>
      <c r="BC302" s="33" t="n">
        <v>1.101265</v>
      </c>
      <c r="BD302" s="33" t="n">
        <v>0.9058132</v>
      </c>
      <c r="BF302" s="33" t="n">
        <v>0.5677075</v>
      </c>
      <c r="BG302" s="33" t="n">
        <v>0.4191643</v>
      </c>
      <c r="BH302" s="33" t="n">
        <v>1.094443</v>
      </c>
      <c r="BI302" s="33" t="n">
        <v>0.5460218</v>
      </c>
      <c r="BJ302" s="33" t="n">
        <v>0.7676924</v>
      </c>
      <c r="BL302" s="33" t="n">
        <v>0.7127953</v>
      </c>
      <c r="BM302" s="33" t="n">
        <v>0.5420364</v>
      </c>
      <c r="BN302" s="33" t="n">
        <v>1.159787</v>
      </c>
      <c r="BO302" s="33" t="n">
        <v>1.462009</v>
      </c>
      <c r="BP302" s="25" t="s">
        <v>49</v>
      </c>
    </row>
    <row r="303" customFormat="false" ht="13.5" hidden="false" customHeight="true" outlineLevel="0" collapsed="false">
      <c r="A303" s="3" t="n">
        <v>301</v>
      </c>
      <c r="B303" s="26" t="n">
        <v>7306</v>
      </c>
      <c r="C303" s="16" t="n">
        <f aca="true">(TODAY()-B303)/365</f>
        <v>106.643835616438</v>
      </c>
      <c r="D303" s="27" t="b">
        <f aca="false">FALSE()</f>
        <v>0</v>
      </c>
      <c r="E303" s="27" t="b">
        <f aca="false">FALSE()</f>
        <v>0</v>
      </c>
      <c r="F303" s="27" t="b">
        <f aca="false">FALSE()</f>
        <v>0</v>
      </c>
      <c r="G303" s="27" t="b">
        <f aca="false">FALSE()</f>
        <v>0</v>
      </c>
      <c r="H303" s="27" t="b">
        <f aca="false">FALSE()</f>
        <v>0</v>
      </c>
      <c r="I303" s="27" t="b">
        <f aca="false">FALSE()</f>
        <v>0</v>
      </c>
      <c r="J303" s="27" t="b">
        <f aca="false">FALSE()</f>
        <v>0</v>
      </c>
      <c r="K303" s="27" t="b">
        <f aca="false">FALSE()</f>
        <v>0</v>
      </c>
      <c r="L303" s="28" t="b">
        <f aca="false">FALSE()</f>
        <v>0</v>
      </c>
      <c r="M303" s="27" t="b">
        <f aca="false">FALSE()</f>
        <v>0</v>
      </c>
      <c r="N303" s="27" t="b">
        <f aca="false">FALSE()</f>
        <v>0</v>
      </c>
      <c r="O303" s="27" t="b">
        <f aca="false">FALSE()</f>
        <v>0</v>
      </c>
      <c r="P303" s="27" t="b">
        <f aca="false">FALSE()</f>
        <v>0</v>
      </c>
      <c r="Q303" s="28" t="b">
        <f aca="false">FALSE()</f>
        <v>0</v>
      </c>
      <c r="R303" s="27" t="b">
        <f aca="false">FALSE()</f>
        <v>0</v>
      </c>
      <c r="S303" s="27" t="b">
        <f aca="false">FALSE()</f>
        <v>0</v>
      </c>
      <c r="T303" s="27" t="b">
        <f aca="false">FALSE()</f>
        <v>0</v>
      </c>
      <c r="U303" s="29" t="n">
        <f aca="false">(SUM(AA303*1,AB303*D303,AC303*E303,AD303*F303,AE303*G303,AF303*H303,AG303*I303,AH303*J303,AI303*K303,AK303*L303,AL303*M303,AM303*N303,AN303*O303,AO303*P303,AQ303*Q303,AR303*R303,AS303*S303,AT303*T303))</f>
        <v>8</v>
      </c>
      <c r="V303" s="30" t="n">
        <f aca="false">EXP(SUM(-4.789594,AV303,AW303*D303,AX303*E303,AY303*F303,AZ303*G303,BA303*H303,BB303*I303,BC303*J303,BD303*K303,BF303*L303,BG303*M303,BH303*N303,BI303*O303,BJ303*P303,BL303*Q303,BM303*R303,BN303*S303,BO303*T303))/(1+EXP(SUM(-4.789594,AV303,AW303*D303,AX303*E303,AY303*F303,AZ303*G303,BA303*H303,BB303*I303,BC303*J303,BD303*K303,BF303*L303,BG303*M303,BH303*N303,BI303*O303,BJ303*P303,BL303*Q303,BM303*R303,BN303*S303,BO303*T303)))</f>
        <v>0.175347472530149</v>
      </c>
      <c r="W303" s="30"/>
      <c r="X303" s="22" t="s">
        <v>48</v>
      </c>
      <c r="Y303" s="31" t="n">
        <f aca="false">IF(C303&lt;59,1,(C303-58))</f>
        <v>48.6438356164384</v>
      </c>
      <c r="AA303" s="32" t="n">
        <f aca="false">IF(C303&gt;94.9,8,IF(C303&gt;89.9,7,IF(C303&gt;84.9,6,IF(C303&gt;79.9,5,IF(C303&gt;74.9,4,IF(C303&gt;69.9,3,IF(C303&gt;64.9,2,IF(C303&gt;59.9,1,0))))))))</f>
        <v>8</v>
      </c>
      <c r="AB303" s="33" t="n">
        <v>1</v>
      </c>
      <c r="AC303" s="33" t="n">
        <v>1</v>
      </c>
      <c r="AD303" s="33" t="n">
        <v>2</v>
      </c>
      <c r="AE303" s="33" t="n">
        <v>2</v>
      </c>
      <c r="AF303" s="33" t="n">
        <v>3</v>
      </c>
      <c r="AG303" s="33" t="n">
        <v>2</v>
      </c>
      <c r="AH303" s="33" t="n">
        <v>3</v>
      </c>
      <c r="AI303" s="33" t="n">
        <v>3</v>
      </c>
      <c r="AK303" s="33" t="n">
        <v>2</v>
      </c>
      <c r="AL303" s="33" t="n">
        <v>1</v>
      </c>
      <c r="AM303" s="33" t="n">
        <v>3</v>
      </c>
      <c r="AN303" s="33" t="n">
        <v>2</v>
      </c>
      <c r="AO303" s="33" t="n">
        <v>2</v>
      </c>
      <c r="AQ303" s="33" t="n">
        <v>2</v>
      </c>
      <c r="AR303" s="33" t="n">
        <v>2</v>
      </c>
      <c r="AS303" s="33" t="n">
        <v>3</v>
      </c>
      <c r="AT303" s="33" t="n">
        <v>4</v>
      </c>
      <c r="AU303" s="33" t="n">
        <v>4</v>
      </c>
      <c r="AV303" s="32" t="n">
        <f aca="false">0.0666354*Y303</f>
        <v>3.24140144383562</v>
      </c>
      <c r="AW303" s="33" t="n">
        <v>0.3304052</v>
      </c>
      <c r="AX303" s="33" t="n">
        <v>0.4931341</v>
      </c>
      <c r="AY303" s="33" t="n">
        <v>0.6558917</v>
      </c>
      <c r="AZ303" s="33" t="n">
        <v>0.841626</v>
      </c>
      <c r="BA303" s="33" t="n">
        <v>1.002625</v>
      </c>
      <c r="BB303" s="33" t="n">
        <v>0.6521653</v>
      </c>
      <c r="BC303" s="33" t="n">
        <v>1.101265</v>
      </c>
      <c r="BD303" s="33" t="n">
        <v>0.9058132</v>
      </c>
      <c r="BF303" s="33" t="n">
        <v>0.5677075</v>
      </c>
      <c r="BG303" s="33" t="n">
        <v>0.4191643</v>
      </c>
      <c r="BH303" s="33" t="n">
        <v>1.094443</v>
      </c>
      <c r="BI303" s="33" t="n">
        <v>0.5460218</v>
      </c>
      <c r="BJ303" s="33" t="n">
        <v>0.7676924</v>
      </c>
      <c r="BL303" s="33" t="n">
        <v>0.7127953</v>
      </c>
      <c r="BM303" s="33" t="n">
        <v>0.5420364</v>
      </c>
      <c r="BN303" s="33" t="n">
        <v>1.159787</v>
      </c>
      <c r="BO303" s="33" t="n">
        <v>1.462009</v>
      </c>
      <c r="BP303" s="25" t="s">
        <v>49</v>
      </c>
    </row>
    <row r="304" customFormat="false" ht="13.5" hidden="false" customHeight="true" outlineLevel="0" collapsed="false">
      <c r="A304" s="3" t="n">
        <v>302</v>
      </c>
      <c r="B304" s="26" t="n">
        <v>7306</v>
      </c>
      <c r="C304" s="16" t="n">
        <f aca="true">(TODAY()-B304)/365</f>
        <v>106.643835616438</v>
      </c>
      <c r="D304" s="27" t="b">
        <f aca="false">FALSE()</f>
        <v>0</v>
      </c>
      <c r="E304" s="27" t="b">
        <f aca="false">FALSE()</f>
        <v>0</v>
      </c>
      <c r="F304" s="27" t="b">
        <f aca="false">FALSE()</f>
        <v>0</v>
      </c>
      <c r="G304" s="27" t="b">
        <f aca="false">FALSE()</f>
        <v>0</v>
      </c>
      <c r="H304" s="27" t="b">
        <f aca="false">FALSE()</f>
        <v>0</v>
      </c>
      <c r="I304" s="27" t="b">
        <f aca="false">FALSE()</f>
        <v>0</v>
      </c>
      <c r="J304" s="27" t="b">
        <f aca="false">FALSE()</f>
        <v>0</v>
      </c>
      <c r="K304" s="27" t="b">
        <f aca="false">FALSE()</f>
        <v>0</v>
      </c>
      <c r="L304" s="28" t="b">
        <f aca="false">FALSE()</f>
        <v>0</v>
      </c>
      <c r="M304" s="27" t="b">
        <f aca="false">FALSE()</f>
        <v>0</v>
      </c>
      <c r="N304" s="27" t="b">
        <f aca="false">FALSE()</f>
        <v>0</v>
      </c>
      <c r="O304" s="27" t="b">
        <f aca="false">FALSE()</f>
        <v>0</v>
      </c>
      <c r="P304" s="27" t="b">
        <f aca="false">FALSE()</f>
        <v>0</v>
      </c>
      <c r="Q304" s="28" t="b">
        <f aca="false">FALSE()</f>
        <v>0</v>
      </c>
      <c r="R304" s="27" t="b">
        <f aca="false">FALSE()</f>
        <v>0</v>
      </c>
      <c r="S304" s="27" t="b">
        <f aca="false">FALSE()</f>
        <v>0</v>
      </c>
      <c r="T304" s="27" t="b">
        <f aca="false">FALSE()</f>
        <v>0</v>
      </c>
      <c r="U304" s="29" t="n">
        <f aca="false">(SUM(AA304*1,AB304*D304,AC304*E304,AD304*F304,AE304*G304,AF304*H304,AG304*I304,AH304*J304,AI304*K304,AK304*L304,AL304*M304,AM304*N304,AN304*O304,AO304*P304,AQ304*Q304,AR304*R304,AS304*S304,AT304*T304))</f>
        <v>8</v>
      </c>
      <c r="V304" s="30" t="n">
        <f aca="false">EXP(SUM(-4.789594,AV304,AW304*D304,AX304*E304,AY304*F304,AZ304*G304,BA304*H304,BB304*I304,BC304*J304,BD304*K304,BF304*L304,BG304*M304,BH304*N304,BI304*O304,BJ304*P304,BL304*Q304,BM304*R304,BN304*S304,BO304*T304))/(1+EXP(SUM(-4.789594,AV304,AW304*D304,AX304*E304,AY304*F304,AZ304*G304,BA304*H304,BB304*I304,BC304*J304,BD304*K304,BF304*L304,BG304*M304,BH304*N304,BI304*O304,BJ304*P304,BL304*Q304,BM304*R304,BN304*S304,BO304*T304)))</f>
        <v>0.175347472530149</v>
      </c>
      <c r="W304" s="30"/>
      <c r="X304" s="22" t="s">
        <v>48</v>
      </c>
      <c r="Y304" s="31" t="n">
        <f aca="false">IF(C304&lt;59,1,(C304-58))</f>
        <v>48.6438356164384</v>
      </c>
      <c r="AA304" s="32" t="n">
        <f aca="false">IF(C304&gt;94.9,8,IF(C304&gt;89.9,7,IF(C304&gt;84.9,6,IF(C304&gt;79.9,5,IF(C304&gt;74.9,4,IF(C304&gt;69.9,3,IF(C304&gt;64.9,2,IF(C304&gt;59.9,1,0))))))))</f>
        <v>8</v>
      </c>
      <c r="AB304" s="33" t="n">
        <v>1</v>
      </c>
      <c r="AC304" s="33" t="n">
        <v>1</v>
      </c>
      <c r="AD304" s="33" t="n">
        <v>2</v>
      </c>
      <c r="AE304" s="33" t="n">
        <v>2</v>
      </c>
      <c r="AF304" s="33" t="n">
        <v>3</v>
      </c>
      <c r="AG304" s="33" t="n">
        <v>2</v>
      </c>
      <c r="AH304" s="33" t="n">
        <v>3</v>
      </c>
      <c r="AI304" s="33" t="n">
        <v>3</v>
      </c>
      <c r="AK304" s="33" t="n">
        <v>2</v>
      </c>
      <c r="AL304" s="33" t="n">
        <v>1</v>
      </c>
      <c r="AM304" s="33" t="n">
        <v>3</v>
      </c>
      <c r="AN304" s="33" t="n">
        <v>2</v>
      </c>
      <c r="AO304" s="33" t="n">
        <v>2</v>
      </c>
      <c r="AQ304" s="33" t="n">
        <v>2</v>
      </c>
      <c r="AR304" s="33" t="n">
        <v>2</v>
      </c>
      <c r="AS304" s="33" t="n">
        <v>3</v>
      </c>
      <c r="AT304" s="33" t="n">
        <v>4</v>
      </c>
      <c r="AU304" s="33" t="n">
        <v>4</v>
      </c>
      <c r="AV304" s="32" t="n">
        <f aca="false">0.0666354*Y304</f>
        <v>3.24140144383562</v>
      </c>
      <c r="AW304" s="33" t="n">
        <v>0.3304052</v>
      </c>
      <c r="AX304" s="33" t="n">
        <v>0.4931341</v>
      </c>
      <c r="AY304" s="33" t="n">
        <v>0.6558917</v>
      </c>
      <c r="AZ304" s="33" t="n">
        <v>0.841626</v>
      </c>
      <c r="BA304" s="33" t="n">
        <v>1.002625</v>
      </c>
      <c r="BB304" s="33" t="n">
        <v>0.6521653</v>
      </c>
      <c r="BC304" s="33" t="n">
        <v>1.101265</v>
      </c>
      <c r="BD304" s="33" t="n">
        <v>0.9058132</v>
      </c>
      <c r="BF304" s="33" t="n">
        <v>0.5677075</v>
      </c>
      <c r="BG304" s="33" t="n">
        <v>0.4191643</v>
      </c>
      <c r="BH304" s="33" t="n">
        <v>1.094443</v>
      </c>
      <c r="BI304" s="33" t="n">
        <v>0.5460218</v>
      </c>
      <c r="BJ304" s="33" t="n">
        <v>0.7676924</v>
      </c>
      <c r="BL304" s="33" t="n">
        <v>0.7127953</v>
      </c>
      <c r="BM304" s="33" t="n">
        <v>0.5420364</v>
      </c>
      <c r="BN304" s="33" t="n">
        <v>1.159787</v>
      </c>
      <c r="BO304" s="33" t="n">
        <v>1.462009</v>
      </c>
      <c r="BP304" s="25" t="s">
        <v>49</v>
      </c>
    </row>
    <row r="305" customFormat="false" ht="13.5" hidden="false" customHeight="true" outlineLevel="0" collapsed="false">
      <c r="A305" s="3" t="n">
        <v>303</v>
      </c>
      <c r="B305" s="26" t="n">
        <v>7306</v>
      </c>
      <c r="C305" s="16" t="n">
        <f aca="true">(TODAY()-B305)/365</f>
        <v>106.643835616438</v>
      </c>
      <c r="D305" s="27" t="b">
        <f aca="false">FALSE()</f>
        <v>0</v>
      </c>
      <c r="E305" s="27" t="b">
        <f aca="false">FALSE()</f>
        <v>0</v>
      </c>
      <c r="F305" s="27" t="b">
        <f aca="false">FALSE()</f>
        <v>0</v>
      </c>
      <c r="G305" s="27" t="b">
        <f aca="false">FALSE()</f>
        <v>0</v>
      </c>
      <c r="H305" s="27" t="b">
        <f aca="false">FALSE()</f>
        <v>0</v>
      </c>
      <c r="I305" s="27" t="b">
        <f aca="false">FALSE()</f>
        <v>0</v>
      </c>
      <c r="J305" s="27" t="b">
        <f aca="false">FALSE()</f>
        <v>0</v>
      </c>
      <c r="K305" s="27" t="b">
        <f aca="false">FALSE()</f>
        <v>0</v>
      </c>
      <c r="L305" s="28" t="b">
        <f aca="false">FALSE()</f>
        <v>0</v>
      </c>
      <c r="M305" s="27" t="b">
        <f aca="false">FALSE()</f>
        <v>0</v>
      </c>
      <c r="N305" s="27" t="b">
        <f aca="false">FALSE()</f>
        <v>0</v>
      </c>
      <c r="O305" s="27" t="b">
        <f aca="false">FALSE()</f>
        <v>0</v>
      </c>
      <c r="P305" s="27" t="b">
        <f aca="false">FALSE()</f>
        <v>0</v>
      </c>
      <c r="Q305" s="28" t="b">
        <f aca="false">FALSE()</f>
        <v>0</v>
      </c>
      <c r="R305" s="27" t="b">
        <f aca="false">FALSE()</f>
        <v>0</v>
      </c>
      <c r="S305" s="27" t="b">
        <f aca="false">FALSE()</f>
        <v>0</v>
      </c>
      <c r="T305" s="27" t="b">
        <f aca="false">FALSE()</f>
        <v>0</v>
      </c>
      <c r="U305" s="29" t="n">
        <f aca="false">(SUM(AA305*1,AB305*D305,AC305*E305,AD305*F305,AE305*G305,AF305*H305,AG305*I305,AH305*J305,AI305*K305,AK305*L305,AL305*M305,AM305*N305,AN305*O305,AO305*P305,AQ305*Q305,AR305*R305,AS305*S305,AT305*T305))</f>
        <v>8</v>
      </c>
      <c r="V305" s="30" t="n">
        <f aca="false">EXP(SUM(-4.789594,AV305,AW305*D305,AX305*E305,AY305*F305,AZ305*G305,BA305*H305,BB305*I305,BC305*J305,BD305*K305,BF305*L305,BG305*M305,BH305*N305,BI305*O305,BJ305*P305,BL305*Q305,BM305*R305,BN305*S305,BO305*T305))/(1+EXP(SUM(-4.789594,AV305,AW305*D305,AX305*E305,AY305*F305,AZ305*G305,BA305*H305,BB305*I305,BC305*J305,BD305*K305,BF305*L305,BG305*M305,BH305*N305,BI305*O305,BJ305*P305,BL305*Q305,BM305*R305,BN305*S305,BO305*T305)))</f>
        <v>0.175347472530149</v>
      </c>
      <c r="W305" s="30"/>
      <c r="X305" s="22" t="s">
        <v>48</v>
      </c>
      <c r="Y305" s="31" t="n">
        <f aca="false">IF(C305&lt;59,1,(C305-58))</f>
        <v>48.6438356164384</v>
      </c>
      <c r="AA305" s="32" t="n">
        <f aca="false">IF(C305&gt;94.9,8,IF(C305&gt;89.9,7,IF(C305&gt;84.9,6,IF(C305&gt;79.9,5,IF(C305&gt;74.9,4,IF(C305&gt;69.9,3,IF(C305&gt;64.9,2,IF(C305&gt;59.9,1,0))))))))</f>
        <v>8</v>
      </c>
      <c r="AB305" s="33" t="n">
        <v>1</v>
      </c>
      <c r="AC305" s="33" t="n">
        <v>1</v>
      </c>
      <c r="AD305" s="33" t="n">
        <v>2</v>
      </c>
      <c r="AE305" s="33" t="n">
        <v>2</v>
      </c>
      <c r="AF305" s="33" t="n">
        <v>3</v>
      </c>
      <c r="AG305" s="33" t="n">
        <v>2</v>
      </c>
      <c r="AH305" s="33" t="n">
        <v>3</v>
      </c>
      <c r="AI305" s="33" t="n">
        <v>3</v>
      </c>
      <c r="AK305" s="33" t="n">
        <v>2</v>
      </c>
      <c r="AL305" s="33" t="n">
        <v>1</v>
      </c>
      <c r="AM305" s="33" t="n">
        <v>3</v>
      </c>
      <c r="AN305" s="33" t="n">
        <v>2</v>
      </c>
      <c r="AO305" s="33" t="n">
        <v>2</v>
      </c>
      <c r="AQ305" s="33" t="n">
        <v>2</v>
      </c>
      <c r="AR305" s="33" t="n">
        <v>2</v>
      </c>
      <c r="AS305" s="33" t="n">
        <v>3</v>
      </c>
      <c r="AT305" s="33" t="n">
        <v>4</v>
      </c>
      <c r="AU305" s="33" t="n">
        <v>4</v>
      </c>
      <c r="AV305" s="32" t="n">
        <f aca="false">0.0666354*Y305</f>
        <v>3.24140144383562</v>
      </c>
      <c r="AW305" s="33" t="n">
        <v>0.3304052</v>
      </c>
      <c r="AX305" s="33" t="n">
        <v>0.4931341</v>
      </c>
      <c r="AY305" s="33" t="n">
        <v>0.6558917</v>
      </c>
      <c r="AZ305" s="33" t="n">
        <v>0.841626</v>
      </c>
      <c r="BA305" s="33" t="n">
        <v>1.002625</v>
      </c>
      <c r="BB305" s="33" t="n">
        <v>0.6521653</v>
      </c>
      <c r="BC305" s="33" t="n">
        <v>1.101265</v>
      </c>
      <c r="BD305" s="33" t="n">
        <v>0.9058132</v>
      </c>
      <c r="BF305" s="33" t="n">
        <v>0.5677075</v>
      </c>
      <c r="BG305" s="33" t="n">
        <v>0.4191643</v>
      </c>
      <c r="BH305" s="33" t="n">
        <v>1.094443</v>
      </c>
      <c r="BI305" s="33" t="n">
        <v>0.5460218</v>
      </c>
      <c r="BJ305" s="33" t="n">
        <v>0.7676924</v>
      </c>
      <c r="BL305" s="33" t="n">
        <v>0.7127953</v>
      </c>
      <c r="BM305" s="33" t="n">
        <v>0.5420364</v>
      </c>
      <c r="BN305" s="33" t="n">
        <v>1.159787</v>
      </c>
      <c r="BO305" s="33" t="n">
        <v>1.462009</v>
      </c>
      <c r="BP305" s="25" t="s">
        <v>49</v>
      </c>
    </row>
    <row r="306" customFormat="false" ht="13.5" hidden="false" customHeight="true" outlineLevel="0" collapsed="false">
      <c r="A306" s="3" t="n">
        <v>304</v>
      </c>
      <c r="B306" s="26" t="n">
        <v>7306</v>
      </c>
      <c r="C306" s="16" t="n">
        <f aca="true">(TODAY()-B306)/365</f>
        <v>106.643835616438</v>
      </c>
      <c r="D306" s="27" t="b">
        <f aca="false">FALSE()</f>
        <v>0</v>
      </c>
      <c r="E306" s="27" t="b">
        <f aca="false">FALSE()</f>
        <v>0</v>
      </c>
      <c r="F306" s="27" t="b">
        <f aca="false">FALSE()</f>
        <v>0</v>
      </c>
      <c r="G306" s="27" t="b">
        <f aca="false">FALSE()</f>
        <v>0</v>
      </c>
      <c r="H306" s="27" t="b">
        <f aca="false">FALSE()</f>
        <v>0</v>
      </c>
      <c r="I306" s="27" t="b">
        <f aca="false">FALSE()</f>
        <v>0</v>
      </c>
      <c r="J306" s="27" t="b">
        <f aca="false">FALSE()</f>
        <v>0</v>
      </c>
      <c r="K306" s="27" t="b">
        <f aca="false">FALSE()</f>
        <v>0</v>
      </c>
      <c r="L306" s="28" t="b">
        <f aca="false">FALSE()</f>
        <v>0</v>
      </c>
      <c r="M306" s="27" t="b">
        <f aca="false">FALSE()</f>
        <v>0</v>
      </c>
      <c r="N306" s="27" t="b">
        <f aca="false">FALSE()</f>
        <v>0</v>
      </c>
      <c r="O306" s="27" t="b">
        <f aca="false">FALSE()</f>
        <v>0</v>
      </c>
      <c r="P306" s="27" t="b">
        <f aca="false">FALSE()</f>
        <v>0</v>
      </c>
      <c r="Q306" s="28" t="b">
        <f aca="false">FALSE()</f>
        <v>0</v>
      </c>
      <c r="R306" s="27" t="b">
        <f aca="false">FALSE()</f>
        <v>0</v>
      </c>
      <c r="S306" s="27" t="b">
        <f aca="false">FALSE()</f>
        <v>0</v>
      </c>
      <c r="T306" s="27" t="b">
        <f aca="false">FALSE()</f>
        <v>0</v>
      </c>
      <c r="U306" s="29" t="n">
        <f aca="false">(SUM(AA306*1,AB306*D306,AC306*E306,AD306*F306,AE306*G306,AF306*H306,AG306*I306,AH306*J306,AI306*K306,AK306*L306,AL306*M306,AM306*N306,AN306*O306,AO306*P306,AQ306*Q306,AR306*R306,AS306*S306,AT306*T306))</f>
        <v>8</v>
      </c>
      <c r="V306" s="30" t="n">
        <f aca="false">EXP(SUM(-4.789594,AV306,AW306*D306,AX306*E306,AY306*F306,AZ306*G306,BA306*H306,BB306*I306,BC306*J306,BD306*K306,BF306*L306,BG306*M306,BH306*N306,BI306*O306,BJ306*P306,BL306*Q306,BM306*R306,BN306*S306,BO306*T306))/(1+EXP(SUM(-4.789594,AV306,AW306*D306,AX306*E306,AY306*F306,AZ306*G306,BA306*H306,BB306*I306,BC306*J306,BD306*K306,BF306*L306,BG306*M306,BH306*N306,BI306*O306,BJ306*P306,BL306*Q306,BM306*R306,BN306*S306,BO306*T306)))</f>
        <v>0.175347472530149</v>
      </c>
      <c r="W306" s="30"/>
      <c r="X306" s="22" t="s">
        <v>48</v>
      </c>
      <c r="Y306" s="31" t="n">
        <f aca="false">IF(C306&lt;59,1,(C306-58))</f>
        <v>48.6438356164384</v>
      </c>
      <c r="AA306" s="32" t="n">
        <f aca="false">IF(C306&gt;94.9,8,IF(C306&gt;89.9,7,IF(C306&gt;84.9,6,IF(C306&gt;79.9,5,IF(C306&gt;74.9,4,IF(C306&gt;69.9,3,IF(C306&gt;64.9,2,IF(C306&gt;59.9,1,0))))))))</f>
        <v>8</v>
      </c>
      <c r="AB306" s="33" t="n">
        <v>1</v>
      </c>
      <c r="AC306" s="33" t="n">
        <v>1</v>
      </c>
      <c r="AD306" s="33" t="n">
        <v>2</v>
      </c>
      <c r="AE306" s="33" t="n">
        <v>2</v>
      </c>
      <c r="AF306" s="33" t="n">
        <v>3</v>
      </c>
      <c r="AG306" s="33" t="n">
        <v>2</v>
      </c>
      <c r="AH306" s="33" t="n">
        <v>3</v>
      </c>
      <c r="AI306" s="33" t="n">
        <v>3</v>
      </c>
      <c r="AK306" s="33" t="n">
        <v>2</v>
      </c>
      <c r="AL306" s="33" t="n">
        <v>1</v>
      </c>
      <c r="AM306" s="33" t="n">
        <v>3</v>
      </c>
      <c r="AN306" s="33" t="n">
        <v>2</v>
      </c>
      <c r="AO306" s="33" t="n">
        <v>2</v>
      </c>
      <c r="AQ306" s="33" t="n">
        <v>2</v>
      </c>
      <c r="AR306" s="33" t="n">
        <v>2</v>
      </c>
      <c r="AS306" s="33" t="n">
        <v>3</v>
      </c>
      <c r="AT306" s="33" t="n">
        <v>4</v>
      </c>
      <c r="AU306" s="33" t="n">
        <v>4</v>
      </c>
      <c r="AV306" s="32" t="n">
        <f aca="false">0.0666354*Y306</f>
        <v>3.24140144383562</v>
      </c>
      <c r="AW306" s="33" t="n">
        <v>0.3304052</v>
      </c>
      <c r="AX306" s="33" t="n">
        <v>0.4931341</v>
      </c>
      <c r="AY306" s="33" t="n">
        <v>0.6558917</v>
      </c>
      <c r="AZ306" s="33" t="n">
        <v>0.841626</v>
      </c>
      <c r="BA306" s="33" t="n">
        <v>1.002625</v>
      </c>
      <c r="BB306" s="33" t="n">
        <v>0.6521653</v>
      </c>
      <c r="BC306" s="33" t="n">
        <v>1.101265</v>
      </c>
      <c r="BD306" s="33" t="n">
        <v>0.9058132</v>
      </c>
      <c r="BF306" s="33" t="n">
        <v>0.5677075</v>
      </c>
      <c r="BG306" s="33" t="n">
        <v>0.4191643</v>
      </c>
      <c r="BH306" s="33" t="n">
        <v>1.094443</v>
      </c>
      <c r="BI306" s="33" t="n">
        <v>0.5460218</v>
      </c>
      <c r="BJ306" s="33" t="n">
        <v>0.7676924</v>
      </c>
      <c r="BL306" s="33" t="n">
        <v>0.7127953</v>
      </c>
      <c r="BM306" s="33" t="n">
        <v>0.5420364</v>
      </c>
      <c r="BN306" s="33" t="n">
        <v>1.159787</v>
      </c>
      <c r="BO306" s="33" t="n">
        <v>1.462009</v>
      </c>
      <c r="BP306" s="25" t="s">
        <v>49</v>
      </c>
    </row>
    <row r="307" customFormat="false" ht="13.5" hidden="false" customHeight="true" outlineLevel="0" collapsed="false">
      <c r="A307" s="3" t="n">
        <v>305</v>
      </c>
      <c r="B307" s="26" t="n">
        <v>7306</v>
      </c>
      <c r="C307" s="16" t="n">
        <f aca="true">(TODAY()-B307)/365</f>
        <v>106.643835616438</v>
      </c>
      <c r="D307" s="27" t="b">
        <f aca="false">FALSE()</f>
        <v>0</v>
      </c>
      <c r="E307" s="27" t="b">
        <f aca="false">FALSE()</f>
        <v>0</v>
      </c>
      <c r="F307" s="27" t="b">
        <f aca="false">FALSE()</f>
        <v>0</v>
      </c>
      <c r="G307" s="27" t="b">
        <f aca="false">FALSE()</f>
        <v>0</v>
      </c>
      <c r="H307" s="27" t="b">
        <f aca="false">FALSE()</f>
        <v>0</v>
      </c>
      <c r="I307" s="27" t="b">
        <f aca="false">FALSE()</f>
        <v>0</v>
      </c>
      <c r="J307" s="27" t="b">
        <f aca="false">FALSE()</f>
        <v>0</v>
      </c>
      <c r="K307" s="27" t="b">
        <f aca="false">FALSE()</f>
        <v>0</v>
      </c>
      <c r="L307" s="28" t="b">
        <f aca="false">FALSE()</f>
        <v>0</v>
      </c>
      <c r="M307" s="27" t="b">
        <f aca="false">FALSE()</f>
        <v>0</v>
      </c>
      <c r="N307" s="27" t="b">
        <f aca="false">FALSE()</f>
        <v>0</v>
      </c>
      <c r="O307" s="27" t="b">
        <f aca="false">FALSE()</f>
        <v>0</v>
      </c>
      <c r="P307" s="27" t="b">
        <f aca="false">FALSE()</f>
        <v>0</v>
      </c>
      <c r="Q307" s="28" t="b">
        <f aca="false">FALSE()</f>
        <v>0</v>
      </c>
      <c r="R307" s="27" t="b">
        <f aca="false">FALSE()</f>
        <v>0</v>
      </c>
      <c r="S307" s="27" t="b">
        <f aca="false">FALSE()</f>
        <v>0</v>
      </c>
      <c r="T307" s="27" t="b">
        <f aca="false">FALSE()</f>
        <v>0</v>
      </c>
      <c r="U307" s="29" t="n">
        <f aca="false">(SUM(AA307*1,AB307*D307,AC307*E307,AD307*F307,AE307*G307,AF307*H307,AG307*I307,AH307*J307,AI307*K307,AK307*L307,AL307*M307,AM307*N307,AN307*O307,AO307*P307,AQ307*Q307,AR307*R307,AS307*S307,AT307*T307))</f>
        <v>8</v>
      </c>
      <c r="V307" s="30" t="n">
        <f aca="false">EXP(SUM(-4.789594,AV307,AW307*D307,AX307*E307,AY307*F307,AZ307*G307,BA307*H307,BB307*I307,BC307*J307,BD307*K307,BF307*L307,BG307*M307,BH307*N307,BI307*O307,BJ307*P307,BL307*Q307,BM307*R307,BN307*S307,BO307*T307))/(1+EXP(SUM(-4.789594,AV307,AW307*D307,AX307*E307,AY307*F307,AZ307*G307,BA307*H307,BB307*I307,BC307*J307,BD307*K307,BF307*L307,BG307*M307,BH307*N307,BI307*O307,BJ307*P307,BL307*Q307,BM307*R307,BN307*S307,BO307*T307)))</f>
        <v>0.175347472530149</v>
      </c>
      <c r="W307" s="30"/>
      <c r="X307" s="22" t="s">
        <v>48</v>
      </c>
      <c r="Y307" s="31" t="n">
        <f aca="false">IF(C307&lt;59,1,(C307-58))</f>
        <v>48.6438356164384</v>
      </c>
      <c r="AA307" s="32" t="n">
        <f aca="false">IF(C307&gt;94.9,8,IF(C307&gt;89.9,7,IF(C307&gt;84.9,6,IF(C307&gt;79.9,5,IF(C307&gt;74.9,4,IF(C307&gt;69.9,3,IF(C307&gt;64.9,2,IF(C307&gt;59.9,1,0))))))))</f>
        <v>8</v>
      </c>
      <c r="AB307" s="33" t="n">
        <v>1</v>
      </c>
      <c r="AC307" s="33" t="n">
        <v>1</v>
      </c>
      <c r="AD307" s="33" t="n">
        <v>2</v>
      </c>
      <c r="AE307" s="33" t="n">
        <v>2</v>
      </c>
      <c r="AF307" s="33" t="n">
        <v>3</v>
      </c>
      <c r="AG307" s="33" t="n">
        <v>2</v>
      </c>
      <c r="AH307" s="33" t="n">
        <v>3</v>
      </c>
      <c r="AI307" s="33" t="n">
        <v>3</v>
      </c>
      <c r="AK307" s="33" t="n">
        <v>2</v>
      </c>
      <c r="AL307" s="33" t="n">
        <v>1</v>
      </c>
      <c r="AM307" s="33" t="n">
        <v>3</v>
      </c>
      <c r="AN307" s="33" t="n">
        <v>2</v>
      </c>
      <c r="AO307" s="33" t="n">
        <v>2</v>
      </c>
      <c r="AQ307" s="33" t="n">
        <v>2</v>
      </c>
      <c r="AR307" s="33" t="n">
        <v>2</v>
      </c>
      <c r="AS307" s="33" t="n">
        <v>3</v>
      </c>
      <c r="AT307" s="33" t="n">
        <v>4</v>
      </c>
      <c r="AU307" s="33" t="n">
        <v>4</v>
      </c>
      <c r="AV307" s="32" t="n">
        <f aca="false">0.0666354*Y307</f>
        <v>3.24140144383562</v>
      </c>
      <c r="AW307" s="33" t="n">
        <v>0.3304052</v>
      </c>
      <c r="AX307" s="33" t="n">
        <v>0.4931341</v>
      </c>
      <c r="AY307" s="33" t="n">
        <v>0.6558917</v>
      </c>
      <c r="AZ307" s="33" t="n">
        <v>0.841626</v>
      </c>
      <c r="BA307" s="33" t="n">
        <v>1.002625</v>
      </c>
      <c r="BB307" s="33" t="n">
        <v>0.6521653</v>
      </c>
      <c r="BC307" s="33" t="n">
        <v>1.101265</v>
      </c>
      <c r="BD307" s="33" t="n">
        <v>0.9058132</v>
      </c>
      <c r="BF307" s="33" t="n">
        <v>0.5677075</v>
      </c>
      <c r="BG307" s="33" t="n">
        <v>0.4191643</v>
      </c>
      <c r="BH307" s="33" t="n">
        <v>1.094443</v>
      </c>
      <c r="BI307" s="33" t="n">
        <v>0.5460218</v>
      </c>
      <c r="BJ307" s="33" t="n">
        <v>0.7676924</v>
      </c>
      <c r="BL307" s="33" t="n">
        <v>0.7127953</v>
      </c>
      <c r="BM307" s="33" t="n">
        <v>0.5420364</v>
      </c>
      <c r="BN307" s="33" t="n">
        <v>1.159787</v>
      </c>
      <c r="BO307" s="33" t="n">
        <v>1.462009</v>
      </c>
      <c r="BP307" s="25" t="s">
        <v>49</v>
      </c>
    </row>
    <row r="308" customFormat="false" ht="13.5" hidden="false" customHeight="true" outlineLevel="0" collapsed="false">
      <c r="A308" s="3" t="n">
        <v>306</v>
      </c>
      <c r="B308" s="26" t="n">
        <v>7306</v>
      </c>
      <c r="C308" s="16" t="n">
        <f aca="true">(TODAY()-B308)/365</f>
        <v>106.643835616438</v>
      </c>
      <c r="D308" s="27" t="b">
        <f aca="false">FALSE()</f>
        <v>0</v>
      </c>
      <c r="E308" s="27" t="b">
        <f aca="false">FALSE()</f>
        <v>0</v>
      </c>
      <c r="F308" s="27" t="b">
        <f aca="false">FALSE()</f>
        <v>0</v>
      </c>
      <c r="G308" s="27" t="b">
        <f aca="false">FALSE()</f>
        <v>0</v>
      </c>
      <c r="H308" s="27" t="b">
        <f aca="false">FALSE()</f>
        <v>0</v>
      </c>
      <c r="I308" s="27" t="b">
        <f aca="false">FALSE()</f>
        <v>0</v>
      </c>
      <c r="J308" s="27" t="b">
        <f aca="false">FALSE()</f>
        <v>0</v>
      </c>
      <c r="K308" s="27" t="b">
        <f aca="false">FALSE()</f>
        <v>0</v>
      </c>
      <c r="L308" s="28" t="b">
        <f aca="false">FALSE()</f>
        <v>0</v>
      </c>
      <c r="M308" s="27" t="b">
        <f aca="false">FALSE()</f>
        <v>0</v>
      </c>
      <c r="N308" s="27" t="b">
        <f aca="false">FALSE()</f>
        <v>0</v>
      </c>
      <c r="O308" s="27" t="b">
        <f aca="false">FALSE()</f>
        <v>0</v>
      </c>
      <c r="P308" s="27" t="b">
        <f aca="false">FALSE()</f>
        <v>0</v>
      </c>
      <c r="Q308" s="28" t="b">
        <f aca="false">FALSE()</f>
        <v>0</v>
      </c>
      <c r="R308" s="27" t="b">
        <f aca="false">FALSE()</f>
        <v>0</v>
      </c>
      <c r="S308" s="27" t="b">
        <f aca="false">FALSE()</f>
        <v>0</v>
      </c>
      <c r="T308" s="27" t="b">
        <f aca="false">FALSE()</f>
        <v>0</v>
      </c>
      <c r="U308" s="29" t="n">
        <f aca="false">(SUM(AA308*1,AB308*D308,AC308*E308,AD308*F308,AE308*G308,AF308*H308,AG308*I308,AH308*J308,AI308*K308,AK308*L308,AL308*M308,AM308*N308,AN308*O308,AO308*P308,AQ308*Q308,AR308*R308,AS308*S308,AT308*T308))</f>
        <v>8</v>
      </c>
      <c r="V308" s="30" t="n">
        <f aca="false">EXP(SUM(-4.789594,AV308,AW308*D308,AX308*E308,AY308*F308,AZ308*G308,BA308*H308,BB308*I308,BC308*J308,BD308*K308,BF308*L308,BG308*M308,BH308*N308,BI308*O308,BJ308*P308,BL308*Q308,BM308*R308,BN308*S308,BO308*T308))/(1+EXP(SUM(-4.789594,AV308,AW308*D308,AX308*E308,AY308*F308,AZ308*G308,BA308*H308,BB308*I308,BC308*J308,BD308*K308,BF308*L308,BG308*M308,BH308*N308,BI308*O308,BJ308*P308,BL308*Q308,BM308*R308,BN308*S308,BO308*T308)))</f>
        <v>0.175347472530149</v>
      </c>
      <c r="W308" s="30"/>
      <c r="X308" s="22" t="s">
        <v>48</v>
      </c>
      <c r="Y308" s="31" t="n">
        <f aca="false">IF(C308&lt;59,1,(C308-58))</f>
        <v>48.6438356164384</v>
      </c>
      <c r="AA308" s="32" t="n">
        <f aca="false">IF(C308&gt;94.9,8,IF(C308&gt;89.9,7,IF(C308&gt;84.9,6,IF(C308&gt;79.9,5,IF(C308&gt;74.9,4,IF(C308&gt;69.9,3,IF(C308&gt;64.9,2,IF(C308&gt;59.9,1,0))))))))</f>
        <v>8</v>
      </c>
      <c r="AB308" s="33" t="n">
        <v>1</v>
      </c>
      <c r="AC308" s="33" t="n">
        <v>1</v>
      </c>
      <c r="AD308" s="33" t="n">
        <v>2</v>
      </c>
      <c r="AE308" s="33" t="n">
        <v>2</v>
      </c>
      <c r="AF308" s="33" t="n">
        <v>3</v>
      </c>
      <c r="AG308" s="33" t="n">
        <v>2</v>
      </c>
      <c r="AH308" s="33" t="n">
        <v>3</v>
      </c>
      <c r="AI308" s="33" t="n">
        <v>3</v>
      </c>
      <c r="AK308" s="33" t="n">
        <v>2</v>
      </c>
      <c r="AL308" s="33" t="n">
        <v>1</v>
      </c>
      <c r="AM308" s="33" t="n">
        <v>3</v>
      </c>
      <c r="AN308" s="33" t="n">
        <v>2</v>
      </c>
      <c r="AO308" s="33" t="n">
        <v>2</v>
      </c>
      <c r="AQ308" s="33" t="n">
        <v>2</v>
      </c>
      <c r="AR308" s="33" t="n">
        <v>2</v>
      </c>
      <c r="AS308" s="33" t="n">
        <v>3</v>
      </c>
      <c r="AT308" s="33" t="n">
        <v>4</v>
      </c>
      <c r="AU308" s="33" t="n">
        <v>4</v>
      </c>
      <c r="AV308" s="32" t="n">
        <f aca="false">0.0666354*Y308</f>
        <v>3.24140144383562</v>
      </c>
      <c r="AW308" s="33" t="n">
        <v>0.3304052</v>
      </c>
      <c r="AX308" s="33" t="n">
        <v>0.4931341</v>
      </c>
      <c r="AY308" s="33" t="n">
        <v>0.6558917</v>
      </c>
      <c r="AZ308" s="33" t="n">
        <v>0.841626</v>
      </c>
      <c r="BA308" s="33" t="n">
        <v>1.002625</v>
      </c>
      <c r="BB308" s="33" t="n">
        <v>0.6521653</v>
      </c>
      <c r="BC308" s="33" t="n">
        <v>1.101265</v>
      </c>
      <c r="BD308" s="33" t="n">
        <v>0.9058132</v>
      </c>
      <c r="BF308" s="33" t="n">
        <v>0.5677075</v>
      </c>
      <c r="BG308" s="33" t="n">
        <v>0.4191643</v>
      </c>
      <c r="BH308" s="33" t="n">
        <v>1.094443</v>
      </c>
      <c r="BI308" s="33" t="n">
        <v>0.5460218</v>
      </c>
      <c r="BJ308" s="33" t="n">
        <v>0.7676924</v>
      </c>
      <c r="BL308" s="33" t="n">
        <v>0.7127953</v>
      </c>
      <c r="BM308" s="33" t="n">
        <v>0.5420364</v>
      </c>
      <c r="BN308" s="33" t="n">
        <v>1.159787</v>
      </c>
      <c r="BO308" s="33" t="n">
        <v>1.462009</v>
      </c>
      <c r="BP308" s="25" t="s">
        <v>49</v>
      </c>
    </row>
    <row r="309" customFormat="false" ht="13.5" hidden="false" customHeight="true" outlineLevel="0" collapsed="false">
      <c r="A309" s="3" t="n">
        <v>307</v>
      </c>
      <c r="B309" s="26" t="n">
        <v>7306</v>
      </c>
      <c r="C309" s="16" t="n">
        <f aca="true">(TODAY()-B309)/365</f>
        <v>106.643835616438</v>
      </c>
      <c r="D309" s="27" t="b">
        <f aca="false">FALSE()</f>
        <v>0</v>
      </c>
      <c r="E309" s="27" t="b">
        <f aca="false">FALSE()</f>
        <v>0</v>
      </c>
      <c r="F309" s="27" t="b">
        <f aca="false">FALSE()</f>
        <v>0</v>
      </c>
      <c r="G309" s="27" t="b">
        <f aca="false">FALSE()</f>
        <v>0</v>
      </c>
      <c r="H309" s="27" t="b">
        <f aca="false">FALSE()</f>
        <v>0</v>
      </c>
      <c r="I309" s="27" t="b">
        <f aca="false">FALSE()</f>
        <v>0</v>
      </c>
      <c r="J309" s="27" t="b">
        <f aca="false">FALSE()</f>
        <v>0</v>
      </c>
      <c r="K309" s="27" t="b">
        <f aca="false">FALSE()</f>
        <v>0</v>
      </c>
      <c r="L309" s="28" t="b">
        <f aca="false">FALSE()</f>
        <v>0</v>
      </c>
      <c r="M309" s="27" t="b">
        <f aca="false">FALSE()</f>
        <v>0</v>
      </c>
      <c r="N309" s="27" t="b">
        <f aca="false">FALSE()</f>
        <v>0</v>
      </c>
      <c r="O309" s="27" t="b">
        <f aca="false">FALSE()</f>
        <v>0</v>
      </c>
      <c r="P309" s="27" t="b">
        <f aca="false">FALSE()</f>
        <v>0</v>
      </c>
      <c r="Q309" s="28" t="b">
        <f aca="false">FALSE()</f>
        <v>0</v>
      </c>
      <c r="R309" s="27" t="b">
        <f aca="false">FALSE()</f>
        <v>0</v>
      </c>
      <c r="S309" s="27" t="b">
        <f aca="false">FALSE()</f>
        <v>0</v>
      </c>
      <c r="T309" s="27" t="b">
        <f aca="false">FALSE()</f>
        <v>0</v>
      </c>
      <c r="U309" s="29" t="n">
        <f aca="false">(SUM(AA309*1,AB309*D309,AC309*E309,AD309*F309,AE309*G309,AF309*H309,AG309*I309,AH309*J309,AI309*K309,AK309*L309,AL309*M309,AM309*N309,AN309*O309,AO309*P309,AQ309*Q309,AR309*R309,AS309*S309,AT309*T309))</f>
        <v>8</v>
      </c>
      <c r="V309" s="30" t="n">
        <f aca="false">EXP(SUM(-4.789594,AV309,AW309*D309,AX309*E309,AY309*F309,AZ309*G309,BA309*H309,BB309*I309,BC309*J309,BD309*K309,BF309*L309,BG309*M309,BH309*N309,BI309*O309,BJ309*P309,BL309*Q309,BM309*R309,BN309*S309,BO309*T309))/(1+EXP(SUM(-4.789594,AV309,AW309*D309,AX309*E309,AY309*F309,AZ309*G309,BA309*H309,BB309*I309,BC309*J309,BD309*K309,BF309*L309,BG309*M309,BH309*N309,BI309*O309,BJ309*P309,BL309*Q309,BM309*R309,BN309*S309,BO309*T309)))</f>
        <v>0.175347472530149</v>
      </c>
      <c r="W309" s="30"/>
      <c r="X309" s="22" t="s">
        <v>48</v>
      </c>
      <c r="Y309" s="31" t="n">
        <f aca="false">IF(C309&lt;59,1,(C309-58))</f>
        <v>48.6438356164384</v>
      </c>
      <c r="AA309" s="32" t="n">
        <f aca="false">IF(C309&gt;94.9,8,IF(C309&gt;89.9,7,IF(C309&gt;84.9,6,IF(C309&gt;79.9,5,IF(C309&gt;74.9,4,IF(C309&gt;69.9,3,IF(C309&gt;64.9,2,IF(C309&gt;59.9,1,0))))))))</f>
        <v>8</v>
      </c>
      <c r="AB309" s="33" t="n">
        <v>1</v>
      </c>
      <c r="AC309" s="33" t="n">
        <v>1</v>
      </c>
      <c r="AD309" s="33" t="n">
        <v>2</v>
      </c>
      <c r="AE309" s="33" t="n">
        <v>2</v>
      </c>
      <c r="AF309" s="33" t="n">
        <v>3</v>
      </c>
      <c r="AG309" s="33" t="n">
        <v>2</v>
      </c>
      <c r="AH309" s="33" t="n">
        <v>3</v>
      </c>
      <c r="AI309" s="33" t="n">
        <v>3</v>
      </c>
      <c r="AK309" s="33" t="n">
        <v>2</v>
      </c>
      <c r="AL309" s="33" t="n">
        <v>1</v>
      </c>
      <c r="AM309" s="33" t="n">
        <v>3</v>
      </c>
      <c r="AN309" s="33" t="n">
        <v>2</v>
      </c>
      <c r="AO309" s="33" t="n">
        <v>2</v>
      </c>
      <c r="AQ309" s="33" t="n">
        <v>2</v>
      </c>
      <c r="AR309" s="33" t="n">
        <v>2</v>
      </c>
      <c r="AS309" s="33" t="n">
        <v>3</v>
      </c>
      <c r="AT309" s="33" t="n">
        <v>4</v>
      </c>
      <c r="AU309" s="33" t="n">
        <v>4</v>
      </c>
      <c r="AV309" s="32" t="n">
        <f aca="false">0.0666354*Y309</f>
        <v>3.24140144383562</v>
      </c>
      <c r="AW309" s="33" t="n">
        <v>0.3304052</v>
      </c>
      <c r="AX309" s="33" t="n">
        <v>0.4931341</v>
      </c>
      <c r="AY309" s="33" t="n">
        <v>0.6558917</v>
      </c>
      <c r="AZ309" s="33" t="n">
        <v>0.841626</v>
      </c>
      <c r="BA309" s="33" t="n">
        <v>1.002625</v>
      </c>
      <c r="BB309" s="33" t="n">
        <v>0.6521653</v>
      </c>
      <c r="BC309" s="33" t="n">
        <v>1.101265</v>
      </c>
      <c r="BD309" s="33" t="n">
        <v>0.9058132</v>
      </c>
      <c r="BF309" s="33" t="n">
        <v>0.5677075</v>
      </c>
      <c r="BG309" s="33" t="n">
        <v>0.4191643</v>
      </c>
      <c r="BH309" s="33" t="n">
        <v>1.094443</v>
      </c>
      <c r="BI309" s="33" t="n">
        <v>0.5460218</v>
      </c>
      <c r="BJ309" s="33" t="n">
        <v>0.7676924</v>
      </c>
      <c r="BL309" s="33" t="n">
        <v>0.7127953</v>
      </c>
      <c r="BM309" s="33" t="n">
        <v>0.5420364</v>
      </c>
      <c r="BN309" s="33" t="n">
        <v>1.159787</v>
      </c>
      <c r="BO309" s="33" t="n">
        <v>1.462009</v>
      </c>
      <c r="BP309" s="25" t="s">
        <v>49</v>
      </c>
    </row>
    <row r="310" customFormat="false" ht="13.5" hidden="false" customHeight="true" outlineLevel="0" collapsed="false">
      <c r="A310" s="3" t="n">
        <v>308</v>
      </c>
      <c r="B310" s="26" t="n">
        <v>7306</v>
      </c>
      <c r="C310" s="16" t="n">
        <f aca="true">(TODAY()-B310)/365</f>
        <v>106.643835616438</v>
      </c>
      <c r="D310" s="27" t="b">
        <f aca="false">FALSE()</f>
        <v>0</v>
      </c>
      <c r="E310" s="27" t="b">
        <f aca="false">FALSE()</f>
        <v>0</v>
      </c>
      <c r="F310" s="27" t="b">
        <f aca="false">FALSE()</f>
        <v>0</v>
      </c>
      <c r="G310" s="27" t="b">
        <f aca="false">FALSE()</f>
        <v>0</v>
      </c>
      <c r="H310" s="27" t="b">
        <f aca="false">FALSE()</f>
        <v>0</v>
      </c>
      <c r="I310" s="27" t="b">
        <f aca="false">FALSE()</f>
        <v>0</v>
      </c>
      <c r="J310" s="27" t="b">
        <f aca="false">FALSE()</f>
        <v>0</v>
      </c>
      <c r="K310" s="27" t="b">
        <f aca="false">FALSE()</f>
        <v>0</v>
      </c>
      <c r="L310" s="28" t="b">
        <f aca="false">FALSE()</f>
        <v>0</v>
      </c>
      <c r="M310" s="27" t="b">
        <f aca="false">FALSE()</f>
        <v>0</v>
      </c>
      <c r="N310" s="27" t="b">
        <f aca="false">FALSE()</f>
        <v>0</v>
      </c>
      <c r="O310" s="27" t="b">
        <f aca="false">FALSE()</f>
        <v>0</v>
      </c>
      <c r="P310" s="27" t="b">
        <f aca="false">FALSE()</f>
        <v>0</v>
      </c>
      <c r="Q310" s="28" t="b">
        <f aca="false">FALSE()</f>
        <v>0</v>
      </c>
      <c r="R310" s="27" t="b">
        <f aca="false">FALSE()</f>
        <v>0</v>
      </c>
      <c r="S310" s="27" t="b">
        <f aca="false">FALSE()</f>
        <v>0</v>
      </c>
      <c r="T310" s="27" t="b">
        <f aca="false">FALSE()</f>
        <v>0</v>
      </c>
      <c r="U310" s="29" t="n">
        <f aca="false">(SUM(AA310*1,AB310*D310,AC310*E310,AD310*F310,AE310*G310,AF310*H310,AG310*I310,AH310*J310,AI310*K310,AK310*L310,AL310*M310,AM310*N310,AN310*O310,AO310*P310,AQ310*Q310,AR310*R310,AS310*S310,AT310*T310))</f>
        <v>8</v>
      </c>
      <c r="V310" s="30" t="n">
        <f aca="false">EXP(SUM(-4.789594,AV310,AW310*D310,AX310*E310,AY310*F310,AZ310*G310,BA310*H310,BB310*I310,BC310*J310,BD310*K310,BF310*L310,BG310*M310,BH310*N310,BI310*O310,BJ310*P310,BL310*Q310,BM310*R310,BN310*S310,BO310*T310))/(1+EXP(SUM(-4.789594,AV310,AW310*D310,AX310*E310,AY310*F310,AZ310*G310,BA310*H310,BB310*I310,BC310*J310,BD310*K310,BF310*L310,BG310*M310,BH310*N310,BI310*O310,BJ310*P310,BL310*Q310,BM310*R310,BN310*S310,BO310*T310)))</f>
        <v>0.175347472530149</v>
      </c>
      <c r="W310" s="30"/>
      <c r="X310" s="22" t="s">
        <v>48</v>
      </c>
      <c r="Y310" s="31" t="n">
        <f aca="false">IF(C310&lt;59,1,(C310-58))</f>
        <v>48.6438356164384</v>
      </c>
      <c r="AA310" s="32" t="n">
        <f aca="false">IF(C310&gt;94.9,8,IF(C310&gt;89.9,7,IF(C310&gt;84.9,6,IF(C310&gt;79.9,5,IF(C310&gt;74.9,4,IF(C310&gt;69.9,3,IF(C310&gt;64.9,2,IF(C310&gt;59.9,1,0))))))))</f>
        <v>8</v>
      </c>
      <c r="AB310" s="33" t="n">
        <v>1</v>
      </c>
      <c r="AC310" s="33" t="n">
        <v>1</v>
      </c>
      <c r="AD310" s="33" t="n">
        <v>2</v>
      </c>
      <c r="AE310" s="33" t="n">
        <v>2</v>
      </c>
      <c r="AF310" s="33" t="n">
        <v>3</v>
      </c>
      <c r="AG310" s="33" t="n">
        <v>2</v>
      </c>
      <c r="AH310" s="33" t="n">
        <v>3</v>
      </c>
      <c r="AI310" s="33" t="n">
        <v>3</v>
      </c>
      <c r="AK310" s="33" t="n">
        <v>2</v>
      </c>
      <c r="AL310" s="33" t="n">
        <v>1</v>
      </c>
      <c r="AM310" s="33" t="n">
        <v>3</v>
      </c>
      <c r="AN310" s="33" t="n">
        <v>2</v>
      </c>
      <c r="AO310" s="33" t="n">
        <v>2</v>
      </c>
      <c r="AQ310" s="33" t="n">
        <v>2</v>
      </c>
      <c r="AR310" s="33" t="n">
        <v>2</v>
      </c>
      <c r="AS310" s="33" t="n">
        <v>3</v>
      </c>
      <c r="AT310" s="33" t="n">
        <v>4</v>
      </c>
      <c r="AU310" s="33" t="n">
        <v>4</v>
      </c>
      <c r="AV310" s="32" t="n">
        <f aca="false">0.0666354*Y310</f>
        <v>3.24140144383562</v>
      </c>
      <c r="AW310" s="33" t="n">
        <v>0.3304052</v>
      </c>
      <c r="AX310" s="33" t="n">
        <v>0.4931341</v>
      </c>
      <c r="AY310" s="33" t="n">
        <v>0.6558917</v>
      </c>
      <c r="AZ310" s="33" t="n">
        <v>0.841626</v>
      </c>
      <c r="BA310" s="33" t="n">
        <v>1.002625</v>
      </c>
      <c r="BB310" s="33" t="n">
        <v>0.6521653</v>
      </c>
      <c r="BC310" s="33" t="n">
        <v>1.101265</v>
      </c>
      <c r="BD310" s="33" t="n">
        <v>0.9058132</v>
      </c>
      <c r="BF310" s="33" t="n">
        <v>0.5677075</v>
      </c>
      <c r="BG310" s="33" t="n">
        <v>0.4191643</v>
      </c>
      <c r="BH310" s="33" t="n">
        <v>1.094443</v>
      </c>
      <c r="BI310" s="33" t="n">
        <v>0.5460218</v>
      </c>
      <c r="BJ310" s="33" t="n">
        <v>0.7676924</v>
      </c>
      <c r="BL310" s="33" t="n">
        <v>0.7127953</v>
      </c>
      <c r="BM310" s="33" t="n">
        <v>0.5420364</v>
      </c>
      <c r="BN310" s="33" t="n">
        <v>1.159787</v>
      </c>
      <c r="BO310" s="33" t="n">
        <v>1.462009</v>
      </c>
      <c r="BP310" s="25" t="s">
        <v>49</v>
      </c>
    </row>
    <row r="311" customFormat="false" ht="13.5" hidden="false" customHeight="true" outlineLevel="0" collapsed="false">
      <c r="A311" s="3" t="n">
        <v>309</v>
      </c>
      <c r="B311" s="26" t="n">
        <v>7306</v>
      </c>
      <c r="C311" s="16" t="n">
        <f aca="true">(TODAY()-B311)/365</f>
        <v>106.643835616438</v>
      </c>
      <c r="D311" s="27" t="b">
        <f aca="false">FALSE()</f>
        <v>0</v>
      </c>
      <c r="E311" s="27" t="b">
        <f aca="false">FALSE()</f>
        <v>0</v>
      </c>
      <c r="F311" s="27" t="b">
        <f aca="false">FALSE()</f>
        <v>0</v>
      </c>
      <c r="G311" s="27" t="b">
        <f aca="false">FALSE()</f>
        <v>0</v>
      </c>
      <c r="H311" s="27" t="b">
        <f aca="false">FALSE()</f>
        <v>0</v>
      </c>
      <c r="I311" s="27" t="b">
        <f aca="false">FALSE()</f>
        <v>0</v>
      </c>
      <c r="J311" s="27" t="b">
        <f aca="false">FALSE()</f>
        <v>0</v>
      </c>
      <c r="K311" s="27" t="b">
        <f aca="false">FALSE()</f>
        <v>0</v>
      </c>
      <c r="L311" s="28" t="b">
        <f aca="false">FALSE()</f>
        <v>0</v>
      </c>
      <c r="M311" s="27" t="b">
        <f aca="false">FALSE()</f>
        <v>0</v>
      </c>
      <c r="N311" s="27" t="b">
        <f aca="false">FALSE()</f>
        <v>0</v>
      </c>
      <c r="O311" s="27" t="b">
        <f aca="false">FALSE()</f>
        <v>0</v>
      </c>
      <c r="P311" s="27" t="b">
        <f aca="false">FALSE()</f>
        <v>0</v>
      </c>
      <c r="Q311" s="28" t="b">
        <f aca="false">FALSE()</f>
        <v>0</v>
      </c>
      <c r="R311" s="27" t="b">
        <f aca="false">FALSE()</f>
        <v>0</v>
      </c>
      <c r="S311" s="27" t="b">
        <f aca="false">FALSE()</f>
        <v>0</v>
      </c>
      <c r="T311" s="27" t="b">
        <f aca="false">FALSE()</f>
        <v>0</v>
      </c>
      <c r="U311" s="29" t="n">
        <f aca="false">(SUM(AA311*1,AB311*D311,AC311*E311,AD311*F311,AE311*G311,AF311*H311,AG311*I311,AH311*J311,AI311*K311,AK311*L311,AL311*M311,AM311*N311,AN311*O311,AO311*P311,AQ311*Q311,AR311*R311,AS311*S311,AT311*T311))</f>
        <v>8</v>
      </c>
      <c r="V311" s="30" t="n">
        <f aca="false">EXP(SUM(-4.789594,AV311,AW311*D311,AX311*E311,AY311*F311,AZ311*G311,BA311*H311,BB311*I311,BC311*J311,BD311*K311,BF311*L311,BG311*M311,BH311*N311,BI311*O311,BJ311*P311,BL311*Q311,BM311*R311,BN311*S311,BO311*T311))/(1+EXP(SUM(-4.789594,AV311,AW311*D311,AX311*E311,AY311*F311,AZ311*G311,BA311*H311,BB311*I311,BC311*J311,BD311*K311,BF311*L311,BG311*M311,BH311*N311,BI311*O311,BJ311*P311,BL311*Q311,BM311*R311,BN311*S311,BO311*T311)))</f>
        <v>0.175347472530149</v>
      </c>
      <c r="W311" s="30"/>
      <c r="X311" s="22" t="s">
        <v>48</v>
      </c>
      <c r="Y311" s="31" t="n">
        <f aca="false">IF(C311&lt;59,1,(C311-58))</f>
        <v>48.6438356164384</v>
      </c>
      <c r="AA311" s="32" t="n">
        <f aca="false">IF(C311&gt;94.9,8,IF(C311&gt;89.9,7,IF(C311&gt;84.9,6,IF(C311&gt;79.9,5,IF(C311&gt;74.9,4,IF(C311&gt;69.9,3,IF(C311&gt;64.9,2,IF(C311&gt;59.9,1,0))))))))</f>
        <v>8</v>
      </c>
      <c r="AB311" s="33" t="n">
        <v>1</v>
      </c>
      <c r="AC311" s="33" t="n">
        <v>1</v>
      </c>
      <c r="AD311" s="33" t="n">
        <v>2</v>
      </c>
      <c r="AE311" s="33" t="n">
        <v>2</v>
      </c>
      <c r="AF311" s="33" t="n">
        <v>3</v>
      </c>
      <c r="AG311" s="33" t="n">
        <v>2</v>
      </c>
      <c r="AH311" s="33" t="n">
        <v>3</v>
      </c>
      <c r="AI311" s="33" t="n">
        <v>3</v>
      </c>
      <c r="AK311" s="33" t="n">
        <v>2</v>
      </c>
      <c r="AL311" s="33" t="n">
        <v>1</v>
      </c>
      <c r="AM311" s="33" t="n">
        <v>3</v>
      </c>
      <c r="AN311" s="33" t="n">
        <v>2</v>
      </c>
      <c r="AO311" s="33" t="n">
        <v>2</v>
      </c>
      <c r="AQ311" s="33" t="n">
        <v>2</v>
      </c>
      <c r="AR311" s="33" t="n">
        <v>2</v>
      </c>
      <c r="AS311" s="33" t="n">
        <v>3</v>
      </c>
      <c r="AT311" s="33" t="n">
        <v>4</v>
      </c>
      <c r="AU311" s="33" t="n">
        <v>4</v>
      </c>
      <c r="AV311" s="32" t="n">
        <f aca="false">0.0666354*Y311</f>
        <v>3.24140144383562</v>
      </c>
      <c r="AW311" s="33" t="n">
        <v>0.3304052</v>
      </c>
      <c r="AX311" s="33" t="n">
        <v>0.4931341</v>
      </c>
      <c r="AY311" s="33" t="n">
        <v>0.6558917</v>
      </c>
      <c r="AZ311" s="33" t="n">
        <v>0.841626</v>
      </c>
      <c r="BA311" s="33" t="n">
        <v>1.002625</v>
      </c>
      <c r="BB311" s="33" t="n">
        <v>0.6521653</v>
      </c>
      <c r="BC311" s="33" t="n">
        <v>1.101265</v>
      </c>
      <c r="BD311" s="33" t="n">
        <v>0.9058132</v>
      </c>
      <c r="BF311" s="33" t="n">
        <v>0.5677075</v>
      </c>
      <c r="BG311" s="33" t="n">
        <v>0.4191643</v>
      </c>
      <c r="BH311" s="33" t="n">
        <v>1.094443</v>
      </c>
      <c r="BI311" s="33" t="n">
        <v>0.5460218</v>
      </c>
      <c r="BJ311" s="33" t="n">
        <v>0.7676924</v>
      </c>
      <c r="BL311" s="33" t="n">
        <v>0.7127953</v>
      </c>
      <c r="BM311" s="33" t="n">
        <v>0.5420364</v>
      </c>
      <c r="BN311" s="33" t="n">
        <v>1.159787</v>
      </c>
      <c r="BO311" s="33" t="n">
        <v>1.462009</v>
      </c>
      <c r="BP311" s="25" t="s">
        <v>49</v>
      </c>
    </row>
    <row r="312" customFormat="false" ht="13.5" hidden="false" customHeight="true" outlineLevel="0" collapsed="false">
      <c r="A312" s="3" t="n">
        <v>310</v>
      </c>
      <c r="B312" s="26" t="n">
        <v>7306</v>
      </c>
      <c r="C312" s="16" t="n">
        <f aca="true">(TODAY()-B312)/365</f>
        <v>106.643835616438</v>
      </c>
      <c r="D312" s="27" t="b">
        <f aca="false">FALSE()</f>
        <v>0</v>
      </c>
      <c r="E312" s="27" t="b">
        <f aca="false">FALSE()</f>
        <v>0</v>
      </c>
      <c r="F312" s="27" t="b">
        <f aca="false">FALSE()</f>
        <v>0</v>
      </c>
      <c r="G312" s="27" t="b">
        <f aca="false">FALSE()</f>
        <v>0</v>
      </c>
      <c r="H312" s="27" t="b">
        <f aca="false">FALSE()</f>
        <v>0</v>
      </c>
      <c r="I312" s="27" t="b">
        <f aca="false">FALSE()</f>
        <v>0</v>
      </c>
      <c r="J312" s="27" t="b">
        <f aca="false">FALSE()</f>
        <v>0</v>
      </c>
      <c r="K312" s="27" t="b">
        <f aca="false">FALSE()</f>
        <v>0</v>
      </c>
      <c r="L312" s="28" t="b">
        <f aca="false">FALSE()</f>
        <v>0</v>
      </c>
      <c r="M312" s="27" t="b">
        <f aca="false">FALSE()</f>
        <v>0</v>
      </c>
      <c r="N312" s="27" t="b">
        <f aca="false">FALSE()</f>
        <v>0</v>
      </c>
      <c r="O312" s="27" t="b">
        <f aca="false">FALSE()</f>
        <v>0</v>
      </c>
      <c r="P312" s="27" t="b">
        <f aca="false">FALSE()</f>
        <v>0</v>
      </c>
      <c r="Q312" s="28" t="b">
        <f aca="false">FALSE()</f>
        <v>0</v>
      </c>
      <c r="R312" s="27" t="b">
        <f aca="false">FALSE()</f>
        <v>0</v>
      </c>
      <c r="S312" s="27" t="b">
        <f aca="false">FALSE()</f>
        <v>0</v>
      </c>
      <c r="T312" s="27" t="b">
        <f aca="false">FALSE()</f>
        <v>0</v>
      </c>
      <c r="U312" s="29" t="n">
        <f aca="false">(SUM(AA312*1,AB312*D312,AC312*E312,AD312*F312,AE312*G312,AF312*H312,AG312*I312,AH312*J312,AI312*K312,AK312*L312,AL312*M312,AM312*N312,AN312*O312,AO312*P312,AQ312*Q312,AR312*R312,AS312*S312,AT312*T312))</f>
        <v>8</v>
      </c>
      <c r="V312" s="30" t="n">
        <f aca="false">EXP(SUM(-4.789594,AV312,AW312*D312,AX312*E312,AY312*F312,AZ312*G312,BA312*H312,BB312*I312,BC312*J312,BD312*K312,BF312*L312,BG312*M312,BH312*N312,BI312*O312,BJ312*P312,BL312*Q312,BM312*R312,BN312*S312,BO312*T312))/(1+EXP(SUM(-4.789594,AV312,AW312*D312,AX312*E312,AY312*F312,AZ312*G312,BA312*H312,BB312*I312,BC312*J312,BD312*K312,BF312*L312,BG312*M312,BH312*N312,BI312*O312,BJ312*P312,BL312*Q312,BM312*R312,BN312*S312,BO312*T312)))</f>
        <v>0.175347472530149</v>
      </c>
      <c r="W312" s="30"/>
      <c r="X312" s="22" t="s">
        <v>48</v>
      </c>
      <c r="Y312" s="31" t="n">
        <f aca="false">IF(C312&lt;59,1,(C312-58))</f>
        <v>48.6438356164384</v>
      </c>
      <c r="AA312" s="32" t="n">
        <f aca="false">IF(C312&gt;94.9,8,IF(C312&gt;89.9,7,IF(C312&gt;84.9,6,IF(C312&gt;79.9,5,IF(C312&gt;74.9,4,IF(C312&gt;69.9,3,IF(C312&gt;64.9,2,IF(C312&gt;59.9,1,0))))))))</f>
        <v>8</v>
      </c>
      <c r="AB312" s="33" t="n">
        <v>1</v>
      </c>
      <c r="AC312" s="33" t="n">
        <v>1</v>
      </c>
      <c r="AD312" s="33" t="n">
        <v>2</v>
      </c>
      <c r="AE312" s="33" t="n">
        <v>2</v>
      </c>
      <c r="AF312" s="33" t="n">
        <v>3</v>
      </c>
      <c r="AG312" s="33" t="n">
        <v>2</v>
      </c>
      <c r="AH312" s="33" t="n">
        <v>3</v>
      </c>
      <c r="AI312" s="33" t="n">
        <v>3</v>
      </c>
      <c r="AK312" s="33" t="n">
        <v>2</v>
      </c>
      <c r="AL312" s="33" t="n">
        <v>1</v>
      </c>
      <c r="AM312" s="33" t="n">
        <v>3</v>
      </c>
      <c r="AN312" s="33" t="n">
        <v>2</v>
      </c>
      <c r="AO312" s="33" t="n">
        <v>2</v>
      </c>
      <c r="AQ312" s="33" t="n">
        <v>2</v>
      </c>
      <c r="AR312" s="33" t="n">
        <v>2</v>
      </c>
      <c r="AS312" s="33" t="n">
        <v>3</v>
      </c>
      <c r="AT312" s="33" t="n">
        <v>4</v>
      </c>
      <c r="AU312" s="33" t="n">
        <v>4</v>
      </c>
      <c r="AV312" s="32" t="n">
        <f aca="false">0.0666354*Y312</f>
        <v>3.24140144383562</v>
      </c>
      <c r="AW312" s="33" t="n">
        <v>0.3304052</v>
      </c>
      <c r="AX312" s="33" t="n">
        <v>0.4931341</v>
      </c>
      <c r="AY312" s="33" t="n">
        <v>0.6558917</v>
      </c>
      <c r="AZ312" s="33" t="n">
        <v>0.841626</v>
      </c>
      <c r="BA312" s="33" t="n">
        <v>1.002625</v>
      </c>
      <c r="BB312" s="33" t="n">
        <v>0.6521653</v>
      </c>
      <c r="BC312" s="33" t="n">
        <v>1.101265</v>
      </c>
      <c r="BD312" s="33" t="n">
        <v>0.9058132</v>
      </c>
      <c r="BF312" s="33" t="n">
        <v>0.5677075</v>
      </c>
      <c r="BG312" s="33" t="n">
        <v>0.4191643</v>
      </c>
      <c r="BH312" s="33" t="n">
        <v>1.094443</v>
      </c>
      <c r="BI312" s="33" t="n">
        <v>0.5460218</v>
      </c>
      <c r="BJ312" s="33" t="n">
        <v>0.7676924</v>
      </c>
      <c r="BL312" s="33" t="n">
        <v>0.7127953</v>
      </c>
      <c r="BM312" s="33" t="n">
        <v>0.5420364</v>
      </c>
      <c r="BN312" s="33" t="n">
        <v>1.159787</v>
      </c>
      <c r="BO312" s="33" t="n">
        <v>1.462009</v>
      </c>
      <c r="BP312" s="25" t="s">
        <v>49</v>
      </c>
    </row>
    <row r="313" customFormat="false" ht="13.5" hidden="false" customHeight="true" outlineLevel="0" collapsed="false">
      <c r="A313" s="3" t="n">
        <v>311</v>
      </c>
      <c r="B313" s="26" t="n">
        <v>7306</v>
      </c>
      <c r="C313" s="16" t="n">
        <f aca="true">(TODAY()-B313)/365</f>
        <v>106.643835616438</v>
      </c>
      <c r="D313" s="27" t="b">
        <f aca="false">FALSE()</f>
        <v>0</v>
      </c>
      <c r="E313" s="27" t="b">
        <f aca="false">FALSE()</f>
        <v>0</v>
      </c>
      <c r="F313" s="27" t="b">
        <f aca="false">FALSE()</f>
        <v>0</v>
      </c>
      <c r="G313" s="27" t="b">
        <f aca="false">FALSE()</f>
        <v>0</v>
      </c>
      <c r="H313" s="27" t="b">
        <f aca="false">FALSE()</f>
        <v>0</v>
      </c>
      <c r="I313" s="27" t="b">
        <f aca="false">FALSE()</f>
        <v>0</v>
      </c>
      <c r="J313" s="27" t="b">
        <f aca="false">FALSE()</f>
        <v>0</v>
      </c>
      <c r="K313" s="27" t="b">
        <f aca="false">FALSE()</f>
        <v>0</v>
      </c>
      <c r="L313" s="28" t="b">
        <f aca="false">FALSE()</f>
        <v>0</v>
      </c>
      <c r="M313" s="27" t="b">
        <f aca="false">FALSE()</f>
        <v>0</v>
      </c>
      <c r="N313" s="27" t="b">
        <f aca="false">FALSE()</f>
        <v>0</v>
      </c>
      <c r="O313" s="27" t="b">
        <f aca="false">FALSE()</f>
        <v>0</v>
      </c>
      <c r="P313" s="27" t="b">
        <f aca="false">FALSE()</f>
        <v>0</v>
      </c>
      <c r="Q313" s="28" t="b">
        <f aca="false">FALSE()</f>
        <v>0</v>
      </c>
      <c r="R313" s="27" t="b">
        <f aca="false">FALSE()</f>
        <v>0</v>
      </c>
      <c r="S313" s="27" t="b">
        <f aca="false">FALSE()</f>
        <v>0</v>
      </c>
      <c r="T313" s="27" t="b">
        <f aca="false">FALSE()</f>
        <v>0</v>
      </c>
      <c r="U313" s="29" t="n">
        <f aca="false">(SUM(AA313*1,AB313*D313,AC313*E313,AD313*F313,AE313*G313,AF313*H313,AG313*I313,AH313*J313,AI313*K313,AK313*L313,AL313*M313,AM313*N313,AN313*O313,AO313*P313,AQ313*Q313,AR313*R313,AS313*S313,AT313*T313))</f>
        <v>8</v>
      </c>
      <c r="V313" s="30" t="n">
        <f aca="false">EXP(SUM(-4.789594,AV313,AW313*D313,AX313*E313,AY313*F313,AZ313*G313,BA313*H313,BB313*I313,BC313*J313,BD313*K313,BF313*L313,BG313*M313,BH313*N313,BI313*O313,BJ313*P313,BL313*Q313,BM313*R313,BN313*S313,BO313*T313))/(1+EXP(SUM(-4.789594,AV313,AW313*D313,AX313*E313,AY313*F313,AZ313*G313,BA313*H313,BB313*I313,BC313*J313,BD313*K313,BF313*L313,BG313*M313,BH313*N313,BI313*O313,BJ313*P313,BL313*Q313,BM313*R313,BN313*S313,BO313*T313)))</f>
        <v>0.175347472530149</v>
      </c>
      <c r="W313" s="30"/>
      <c r="X313" s="22" t="s">
        <v>48</v>
      </c>
      <c r="Y313" s="31" t="n">
        <f aca="false">IF(C313&lt;59,1,(C313-58))</f>
        <v>48.6438356164384</v>
      </c>
      <c r="AA313" s="32" t="n">
        <f aca="false">IF(C313&gt;94.9,8,IF(C313&gt;89.9,7,IF(C313&gt;84.9,6,IF(C313&gt;79.9,5,IF(C313&gt;74.9,4,IF(C313&gt;69.9,3,IF(C313&gt;64.9,2,IF(C313&gt;59.9,1,0))))))))</f>
        <v>8</v>
      </c>
      <c r="AB313" s="33" t="n">
        <v>1</v>
      </c>
      <c r="AC313" s="33" t="n">
        <v>1</v>
      </c>
      <c r="AD313" s="33" t="n">
        <v>2</v>
      </c>
      <c r="AE313" s="33" t="n">
        <v>2</v>
      </c>
      <c r="AF313" s="33" t="n">
        <v>3</v>
      </c>
      <c r="AG313" s="33" t="n">
        <v>2</v>
      </c>
      <c r="AH313" s="33" t="n">
        <v>3</v>
      </c>
      <c r="AI313" s="33" t="n">
        <v>3</v>
      </c>
      <c r="AK313" s="33" t="n">
        <v>2</v>
      </c>
      <c r="AL313" s="33" t="n">
        <v>1</v>
      </c>
      <c r="AM313" s="33" t="n">
        <v>3</v>
      </c>
      <c r="AN313" s="33" t="n">
        <v>2</v>
      </c>
      <c r="AO313" s="33" t="n">
        <v>2</v>
      </c>
      <c r="AQ313" s="33" t="n">
        <v>2</v>
      </c>
      <c r="AR313" s="33" t="n">
        <v>2</v>
      </c>
      <c r="AS313" s="33" t="n">
        <v>3</v>
      </c>
      <c r="AT313" s="33" t="n">
        <v>4</v>
      </c>
      <c r="AU313" s="33" t="n">
        <v>4</v>
      </c>
      <c r="AV313" s="32" t="n">
        <f aca="false">0.0666354*Y313</f>
        <v>3.24140144383562</v>
      </c>
      <c r="AW313" s="33" t="n">
        <v>0.3304052</v>
      </c>
      <c r="AX313" s="33" t="n">
        <v>0.4931341</v>
      </c>
      <c r="AY313" s="33" t="n">
        <v>0.6558917</v>
      </c>
      <c r="AZ313" s="33" t="n">
        <v>0.841626</v>
      </c>
      <c r="BA313" s="33" t="n">
        <v>1.002625</v>
      </c>
      <c r="BB313" s="33" t="n">
        <v>0.6521653</v>
      </c>
      <c r="BC313" s="33" t="n">
        <v>1.101265</v>
      </c>
      <c r="BD313" s="33" t="n">
        <v>0.9058132</v>
      </c>
      <c r="BF313" s="33" t="n">
        <v>0.5677075</v>
      </c>
      <c r="BG313" s="33" t="n">
        <v>0.4191643</v>
      </c>
      <c r="BH313" s="33" t="n">
        <v>1.094443</v>
      </c>
      <c r="BI313" s="33" t="n">
        <v>0.5460218</v>
      </c>
      <c r="BJ313" s="33" t="n">
        <v>0.7676924</v>
      </c>
      <c r="BL313" s="33" t="n">
        <v>0.7127953</v>
      </c>
      <c r="BM313" s="33" t="n">
        <v>0.5420364</v>
      </c>
      <c r="BN313" s="33" t="n">
        <v>1.159787</v>
      </c>
      <c r="BO313" s="33" t="n">
        <v>1.462009</v>
      </c>
      <c r="BP313" s="25" t="s">
        <v>49</v>
      </c>
    </row>
    <row r="314" customFormat="false" ht="13.5" hidden="false" customHeight="true" outlineLevel="0" collapsed="false">
      <c r="A314" s="3" t="n">
        <v>312</v>
      </c>
      <c r="B314" s="26" t="n">
        <v>7306</v>
      </c>
      <c r="C314" s="16" t="n">
        <f aca="true">(TODAY()-B314)/365</f>
        <v>106.643835616438</v>
      </c>
      <c r="D314" s="27" t="b">
        <f aca="false">FALSE()</f>
        <v>0</v>
      </c>
      <c r="E314" s="27" t="b">
        <f aca="false">FALSE()</f>
        <v>0</v>
      </c>
      <c r="F314" s="27" t="b">
        <f aca="false">FALSE()</f>
        <v>0</v>
      </c>
      <c r="G314" s="27" t="b">
        <f aca="false">FALSE()</f>
        <v>0</v>
      </c>
      <c r="H314" s="27" t="b">
        <f aca="false">FALSE()</f>
        <v>0</v>
      </c>
      <c r="I314" s="27" t="b">
        <f aca="false">FALSE()</f>
        <v>0</v>
      </c>
      <c r="J314" s="27" t="b">
        <f aca="false">FALSE()</f>
        <v>0</v>
      </c>
      <c r="K314" s="27" t="b">
        <f aca="false">FALSE()</f>
        <v>0</v>
      </c>
      <c r="L314" s="28" t="b">
        <f aca="false">FALSE()</f>
        <v>0</v>
      </c>
      <c r="M314" s="27" t="b">
        <f aca="false">FALSE()</f>
        <v>0</v>
      </c>
      <c r="N314" s="27" t="b">
        <f aca="false">FALSE()</f>
        <v>0</v>
      </c>
      <c r="O314" s="27" t="b">
        <f aca="false">FALSE()</f>
        <v>0</v>
      </c>
      <c r="P314" s="27" t="b">
        <f aca="false">FALSE()</f>
        <v>0</v>
      </c>
      <c r="Q314" s="28" t="b">
        <f aca="false">FALSE()</f>
        <v>0</v>
      </c>
      <c r="R314" s="27" t="b">
        <f aca="false">FALSE()</f>
        <v>0</v>
      </c>
      <c r="S314" s="27" t="b">
        <f aca="false">FALSE()</f>
        <v>0</v>
      </c>
      <c r="T314" s="27" t="b">
        <f aca="false">FALSE()</f>
        <v>0</v>
      </c>
      <c r="U314" s="29" t="n">
        <f aca="false">(SUM(AA314*1,AB314*D314,AC314*E314,AD314*F314,AE314*G314,AF314*H314,AG314*I314,AH314*J314,AI314*K314,AK314*L314,AL314*M314,AM314*N314,AN314*O314,AO314*P314,AQ314*Q314,AR314*R314,AS314*S314,AT314*T314))</f>
        <v>8</v>
      </c>
      <c r="V314" s="30" t="n">
        <f aca="false">EXP(SUM(-4.789594,AV314,AW314*D314,AX314*E314,AY314*F314,AZ314*G314,BA314*H314,BB314*I314,BC314*J314,BD314*K314,BF314*L314,BG314*M314,BH314*N314,BI314*O314,BJ314*P314,BL314*Q314,BM314*R314,BN314*S314,BO314*T314))/(1+EXP(SUM(-4.789594,AV314,AW314*D314,AX314*E314,AY314*F314,AZ314*G314,BA314*H314,BB314*I314,BC314*J314,BD314*K314,BF314*L314,BG314*M314,BH314*N314,BI314*O314,BJ314*P314,BL314*Q314,BM314*R314,BN314*S314,BO314*T314)))</f>
        <v>0.175347472530149</v>
      </c>
      <c r="W314" s="30"/>
      <c r="X314" s="22" t="s">
        <v>48</v>
      </c>
      <c r="Y314" s="31" t="n">
        <f aca="false">IF(C314&lt;59,1,(C314-58))</f>
        <v>48.6438356164384</v>
      </c>
      <c r="AA314" s="32" t="n">
        <f aca="false">IF(C314&gt;94.9,8,IF(C314&gt;89.9,7,IF(C314&gt;84.9,6,IF(C314&gt;79.9,5,IF(C314&gt;74.9,4,IF(C314&gt;69.9,3,IF(C314&gt;64.9,2,IF(C314&gt;59.9,1,0))))))))</f>
        <v>8</v>
      </c>
      <c r="AB314" s="33" t="n">
        <v>1</v>
      </c>
      <c r="AC314" s="33" t="n">
        <v>1</v>
      </c>
      <c r="AD314" s="33" t="n">
        <v>2</v>
      </c>
      <c r="AE314" s="33" t="n">
        <v>2</v>
      </c>
      <c r="AF314" s="33" t="n">
        <v>3</v>
      </c>
      <c r="AG314" s="33" t="n">
        <v>2</v>
      </c>
      <c r="AH314" s="33" t="n">
        <v>3</v>
      </c>
      <c r="AI314" s="33" t="n">
        <v>3</v>
      </c>
      <c r="AK314" s="33" t="n">
        <v>2</v>
      </c>
      <c r="AL314" s="33" t="n">
        <v>1</v>
      </c>
      <c r="AM314" s="33" t="n">
        <v>3</v>
      </c>
      <c r="AN314" s="33" t="n">
        <v>2</v>
      </c>
      <c r="AO314" s="33" t="n">
        <v>2</v>
      </c>
      <c r="AQ314" s="33" t="n">
        <v>2</v>
      </c>
      <c r="AR314" s="33" t="n">
        <v>2</v>
      </c>
      <c r="AS314" s="33" t="n">
        <v>3</v>
      </c>
      <c r="AT314" s="33" t="n">
        <v>4</v>
      </c>
      <c r="AU314" s="33" t="n">
        <v>4</v>
      </c>
      <c r="AV314" s="32" t="n">
        <f aca="false">0.0666354*Y314</f>
        <v>3.24140144383562</v>
      </c>
      <c r="AW314" s="33" t="n">
        <v>0.3304052</v>
      </c>
      <c r="AX314" s="33" t="n">
        <v>0.4931341</v>
      </c>
      <c r="AY314" s="33" t="n">
        <v>0.6558917</v>
      </c>
      <c r="AZ314" s="33" t="n">
        <v>0.841626</v>
      </c>
      <c r="BA314" s="33" t="n">
        <v>1.002625</v>
      </c>
      <c r="BB314" s="33" t="n">
        <v>0.6521653</v>
      </c>
      <c r="BC314" s="33" t="n">
        <v>1.101265</v>
      </c>
      <c r="BD314" s="33" t="n">
        <v>0.9058132</v>
      </c>
      <c r="BF314" s="33" t="n">
        <v>0.5677075</v>
      </c>
      <c r="BG314" s="33" t="n">
        <v>0.4191643</v>
      </c>
      <c r="BH314" s="33" t="n">
        <v>1.094443</v>
      </c>
      <c r="BI314" s="33" t="n">
        <v>0.5460218</v>
      </c>
      <c r="BJ314" s="33" t="n">
        <v>0.7676924</v>
      </c>
      <c r="BL314" s="33" t="n">
        <v>0.7127953</v>
      </c>
      <c r="BM314" s="33" t="n">
        <v>0.5420364</v>
      </c>
      <c r="BN314" s="33" t="n">
        <v>1.159787</v>
      </c>
      <c r="BO314" s="33" t="n">
        <v>1.462009</v>
      </c>
      <c r="BP314" s="25" t="s">
        <v>49</v>
      </c>
    </row>
    <row r="315" customFormat="false" ht="13.5" hidden="false" customHeight="true" outlineLevel="0" collapsed="false">
      <c r="A315" s="3" t="n">
        <v>313</v>
      </c>
      <c r="B315" s="26" t="n">
        <v>7306</v>
      </c>
      <c r="C315" s="16" t="n">
        <f aca="true">(TODAY()-B315)/365</f>
        <v>106.643835616438</v>
      </c>
      <c r="D315" s="27" t="b">
        <f aca="false">FALSE()</f>
        <v>0</v>
      </c>
      <c r="E315" s="27" t="b">
        <f aca="false">FALSE()</f>
        <v>0</v>
      </c>
      <c r="F315" s="27" t="b">
        <f aca="false">FALSE()</f>
        <v>0</v>
      </c>
      <c r="G315" s="27" t="b">
        <f aca="false">FALSE()</f>
        <v>0</v>
      </c>
      <c r="H315" s="27" t="b">
        <f aca="false">FALSE()</f>
        <v>0</v>
      </c>
      <c r="I315" s="27" t="b">
        <f aca="false">FALSE()</f>
        <v>0</v>
      </c>
      <c r="J315" s="27" t="b">
        <f aca="false">FALSE()</f>
        <v>0</v>
      </c>
      <c r="K315" s="27" t="b">
        <f aca="false">FALSE()</f>
        <v>0</v>
      </c>
      <c r="L315" s="28" t="b">
        <f aca="false">FALSE()</f>
        <v>0</v>
      </c>
      <c r="M315" s="27" t="b">
        <f aca="false">FALSE()</f>
        <v>0</v>
      </c>
      <c r="N315" s="27" t="b">
        <f aca="false">FALSE()</f>
        <v>0</v>
      </c>
      <c r="O315" s="27" t="b">
        <f aca="false">FALSE()</f>
        <v>0</v>
      </c>
      <c r="P315" s="27" t="b">
        <f aca="false">FALSE()</f>
        <v>0</v>
      </c>
      <c r="Q315" s="28" t="b">
        <f aca="false">FALSE()</f>
        <v>0</v>
      </c>
      <c r="R315" s="27" t="b">
        <f aca="false">FALSE()</f>
        <v>0</v>
      </c>
      <c r="S315" s="27" t="b">
        <f aca="false">FALSE()</f>
        <v>0</v>
      </c>
      <c r="T315" s="27" t="b">
        <f aca="false">FALSE()</f>
        <v>0</v>
      </c>
      <c r="U315" s="29" t="n">
        <f aca="false">(SUM(AA315*1,AB315*D315,AC315*E315,AD315*F315,AE315*G315,AF315*H315,AG315*I315,AH315*J315,AI315*K315,AK315*L315,AL315*M315,AM315*N315,AN315*O315,AO315*P315,AQ315*Q315,AR315*R315,AS315*S315,AT315*T315))</f>
        <v>8</v>
      </c>
      <c r="V315" s="30" t="n">
        <f aca="false">EXP(SUM(-4.789594,AV315,AW315*D315,AX315*E315,AY315*F315,AZ315*G315,BA315*H315,BB315*I315,BC315*J315,BD315*K315,BF315*L315,BG315*M315,BH315*N315,BI315*O315,BJ315*P315,BL315*Q315,BM315*R315,BN315*S315,BO315*T315))/(1+EXP(SUM(-4.789594,AV315,AW315*D315,AX315*E315,AY315*F315,AZ315*G315,BA315*H315,BB315*I315,BC315*J315,BD315*K315,BF315*L315,BG315*M315,BH315*N315,BI315*O315,BJ315*P315,BL315*Q315,BM315*R315,BN315*S315,BO315*T315)))</f>
        <v>0.175347472530149</v>
      </c>
      <c r="W315" s="30"/>
      <c r="X315" s="22" t="s">
        <v>48</v>
      </c>
      <c r="Y315" s="31" t="n">
        <f aca="false">IF(C315&lt;59,1,(C315-58))</f>
        <v>48.6438356164384</v>
      </c>
      <c r="AA315" s="32" t="n">
        <f aca="false">IF(C315&gt;94.9,8,IF(C315&gt;89.9,7,IF(C315&gt;84.9,6,IF(C315&gt;79.9,5,IF(C315&gt;74.9,4,IF(C315&gt;69.9,3,IF(C315&gt;64.9,2,IF(C315&gt;59.9,1,0))))))))</f>
        <v>8</v>
      </c>
      <c r="AB315" s="33" t="n">
        <v>1</v>
      </c>
      <c r="AC315" s="33" t="n">
        <v>1</v>
      </c>
      <c r="AD315" s="33" t="n">
        <v>2</v>
      </c>
      <c r="AE315" s="33" t="n">
        <v>2</v>
      </c>
      <c r="AF315" s="33" t="n">
        <v>3</v>
      </c>
      <c r="AG315" s="33" t="n">
        <v>2</v>
      </c>
      <c r="AH315" s="33" t="n">
        <v>3</v>
      </c>
      <c r="AI315" s="33" t="n">
        <v>3</v>
      </c>
      <c r="AK315" s="33" t="n">
        <v>2</v>
      </c>
      <c r="AL315" s="33" t="n">
        <v>1</v>
      </c>
      <c r="AM315" s="33" t="n">
        <v>3</v>
      </c>
      <c r="AN315" s="33" t="n">
        <v>2</v>
      </c>
      <c r="AO315" s="33" t="n">
        <v>2</v>
      </c>
      <c r="AQ315" s="33" t="n">
        <v>2</v>
      </c>
      <c r="AR315" s="33" t="n">
        <v>2</v>
      </c>
      <c r="AS315" s="33" t="n">
        <v>3</v>
      </c>
      <c r="AT315" s="33" t="n">
        <v>4</v>
      </c>
      <c r="AU315" s="33" t="n">
        <v>4</v>
      </c>
      <c r="AV315" s="32" t="n">
        <f aca="false">0.0666354*Y315</f>
        <v>3.24140144383562</v>
      </c>
      <c r="AW315" s="33" t="n">
        <v>0.3304052</v>
      </c>
      <c r="AX315" s="33" t="n">
        <v>0.4931341</v>
      </c>
      <c r="AY315" s="33" t="n">
        <v>0.6558917</v>
      </c>
      <c r="AZ315" s="33" t="n">
        <v>0.841626</v>
      </c>
      <c r="BA315" s="33" t="n">
        <v>1.002625</v>
      </c>
      <c r="BB315" s="33" t="n">
        <v>0.6521653</v>
      </c>
      <c r="BC315" s="33" t="n">
        <v>1.101265</v>
      </c>
      <c r="BD315" s="33" t="n">
        <v>0.9058132</v>
      </c>
      <c r="BF315" s="33" t="n">
        <v>0.5677075</v>
      </c>
      <c r="BG315" s="33" t="n">
        <v>0.4191643</v>
      </c>
      <c r="BH315" s="33" t="n">
        <v>1.094443</v>
      </c>
      <c r="BI315" s="33" t="n">
        <v>0.5460218</v>
      </c>
      <c r="BJ315" s="33" t="n">
        <v>0.7676924</v>
      </c>
      <c r="BL315" s="33" t="n">
        <v>0.7127953</v>
      </c>
      <c r="BM315" s="33" t="n">
        <v>0.5420364</v>
      </c>
      <c r="BN315" s="33" t="n">
        <v>1.159787</v>
      </c>
      <c r="BO315" s="33" t="n">
        <v>1.462009</v>
      </c>
      <c r="BP315" s="25" t="s">
        <v>49</v>
      </c>
    </row>
    <row r="316" customFormat="false" ht="13.5" hidden="false" customHeight="true" outlineLevel="0" collapsed="false">
      <c r="A316" s="3" t="n">
        <v>314</v>
      </c>
      <c r="B316" s="26" t="n">
        <v>7306</v>
      </c>
      <c r="C316" s="16" t="n">
        <f aca="true">(TODAY()-B316)/365</f>
        <v>106.643835616438</v>
      </c>
      <c r="D316" s="27" t="b">
        <f aca="false">FALSE()</f>
        <v>0</v>
      </c>
      <c r="E316" s="27" t="b">
        <f aca="false">FALSE()</f>
        <v>0</v>
      </c>
      <c r="F316" s="27" t="b">
        <f aca="false">FALSE()</f>
        <v>0</v>
      </c>
      <c r="G316" s="27" t="b">
        <f aca="false">FALSE()</f>
        <v>0</v>
      </c>
      <c r="H316" s="27" t="b">
        <f aca="false">FALSE()</f>
        <v>0</v>
      </c>
      <c r="I316" s="27" t="b">
        <f aca="false">FALSE()</f>
        <v>0</v>
      </c>
      <c r="J316" s="27" t="b">
        <f aca="false">FALSE()</f>
        <v>0</v>
      </c>
      <c r="K316" s="27" t="b">
        <f aca="false">FALSE()</f>
        <v>0</v>
      </c>
      <c r="L316" s="28" t="b">
        <f aca="false">FALSE()</f>
        <v>0</v>
      </c>
      <c r="M316" s="27" t="b">
        <f aca="false">FALSE()</f>
        <v>0</v>
      </c>
      <c r="N316" s="27" t="b">
        <f aca="false">FALSE()</f>
        <v>0</v>
      </c>
      <c r="O316" s="27" t="b">
        <f aca="false">FALSE()</f>
        <v>0</v>
      </c>
      <c r="P316" s="27" t="b">
        <f aca="false">FALSE()</f>
        <v>0</v>
      </c>
      <c r="Q316" s="28" t="b">
        <f aca="false">FALSE()</f>
        <v>0</v>
      </c>
      <c r="R316" s="27" t="b">
        <f aca="false">FALSE()</f>
        <v>0</v>
      </c>
      <c r="S316" s="27" t="b">
        <f aca="false">FALSE()</f>
        <v>0</v>
      </c>
      <c r="T316" s="27" t="b">
        <f aca="false">FALSE()</f>
        <v>0</v>
      </c>
      <c r="U316" s="29" t="n">
        <f aca="false">(SUM(AA316*1,AB316*D316,AC316*E316,AD316*F316,AE316*G316,AF316*H316,AG316*I316,AH316*J316,AI316*K316,AK316*L316,AL316*M316,AM316*N316,AN316*O316,AO316*P316,AQ316*Q316,AR316*R316,AS316*S316,AT316*T316))</f>
        <v>8</v>
      </c>
      <c r="V316" s="30" t="n">
        <f aca="false">EXP(SUM(-4.789594,AV316,AW316*D316,AX316*E316,AY316*F316,AZ316*G316,BA316*H316,BB316*I316,BC316*J316,BD316*K316,BF316*L316,BG316*M316,BH316*N316,BI316*O316,BJ316*P316,BL316*Q316,BM316*R316,BN316*S316,BO316*T316))/(1+EXP(SUM(-4.789594,AV316,AW316*D316,AX316*E316,AY316*F316,AZ316*G316,BA316*H316,BB316*I316,BC316*J316,BD316*K316,BF316*L316,BG316*M316,BH316*N316,BI316*O316,BJ316*P316,BL316*Q316,BM316*R316,BN316*S316,BO316*T316)))</f>
        <v>0.175347472530149</v>
      </c>
      <c r="W316" s="30"/>
      <c r="X316" s="22" t="s">
        <v>48</v>
      </c>
      <c r="Y316" s="31" t="n">
        <f aca="false">IF(C316&lt;59,1,(C316-58))</f>
        <v>48.6438356164384</v>
      </c>
      <c r="AA316" s="32" t="n">
        <f aca="false">IF(C316&gt;94.9,8,IF(C316&gt;89.9,7,IF(C316&gt;84.9,6,IF(C316&gt;79.9,5,IF(C316&gt;74.9,4,IF(C316&gt;69.9,3,IF(C316&gt;64.9,2,IF(C316&gt;59.9,1,0))))))))</f>
        <v>8</v>
      </c>
      <c r="AB316" s="33" t="n">
        <v>1</v>
      </c>
      <c r="AC316" s="33" t="n">
        <v>1</v>
      </c>
      <c r="AD316" s="33" t="n">
        <v>2</v>
      </c>
      <c r="AE316" s="33" t="n">
        <v>2</v>
      </c>
      <c r="AF316" s="33" t="n">
        <v>3</v>
      </c>
      <c r="AG316" s="33" t="n">
        <v>2</v>
      </c>
      <c r="AH316" s="33" t="n">
        <v>3</v>
      </c>
      <c r="AI316" s="33" t="n">
        <v>3</v>
      </c>
      <c r="AK316" s="33" t="n">
        <v>2</v>
      </c>
      <c r="AL316" s="33" t="n">
        <v>1</v>
      </c>
      <c r="AM316" s="33" t="n">
        <v>3</v>
      </c>
      <c r="AN316" s="33" t="n">
        <v>2</v>
      </c>
      <c r="AO316" s="33" t="n">
        <v>2</v>
      </c>
      <c r="AQ316" s="33" t="n">
        <v>2</v>
      </c>
      <c r="AR316" s="33" t="n">
        <v>2</v>
      </c>
      <c r="AS316" s="33" t="n">
        <v>3</v>
      </c>
      <c r="AT316" s="33" t="n">
        <v>4</v>
      </c>
      <c r="AU316" s="33" t="n">
        <v>4</v>
      </c>
      <c r="AV316" s="32" t="n">
        <f aca="false">0.0666354*Y316</f>
        <v>3.24140144383562</v>
      </c>
      <c r="AW316" s="33" t="n">
        <v>0.3304052</v>
      </c>
      <c r="AX316" s="33" t="n">
        <v>0.4931341</v>
      </c>
      <c r="AY316" s="33" t="n">
        <v>0.6558917</v>
      </c>
      <c r="AZ316" s="33" t="n">
        <v>0.841626</v>
      </c>
      <c r="BA316" s="33" t="n">
        <v>1.002625</v>
      </c>
      <c r="BB316" s="33" t="n">
        <v>0.6521653</v>
      </c>
      <c r="BC316" s="33" t="n">
        <v>1.101265</v>
      </c>
      <c r="BD316" s="33" t="n">
        <v>0.9058132</v>
      </c>
      <c r="BF316" s="33" t="n">
        <v>0.5677075</v>
      </c>
      <c r="BG316" s="33" t="n">
        <v>0.4191643</v>
      </c>
      <c r="BH316" s="33" t="n">
        <v>1.094443</v>
      </c>
      <c r="BI316" s="33" t="n">
        <v>0.5460218</v>
      </c>
      <c r="BJ316" s="33" t="n">
        <v>0.7676924</v>
      </c>
      <c r="BL316" s="33" t="n">
        <v>0.7127953</v>
      </c>
      <c r="BM316" s="33" t="n">
        <v>0.5420364</v>
      </c>
      <c r="BN316" s="33" t="n">
        <v>1.159787</v>
      </c>
      <c r="BO316" s="33" t="n">
        <v>1.462009</v>
      </c>
      <c r="BP316" s="25" t="s">
        <v>49</v>
      </c>
    </row>
    <row r="317" customFormat="false" ht="13.5" hidden="false" customHeight="true" outlineLevel="0" collapsed="false">
      <c r="A317" s="3" t="n">
        <v>315</v>
      </c>
      <c r="B317" s="26" t="n">
        <v>7306</v>
      </c>
      <c r="C317" s="16" t="n">
        <f aca="true">(TODAY()-B317)/365</f>
        <v>106.643835616438</v>
      </c>
      <c r="D317" s="27" t="b">
        <f aca="false">FALSE()</f>
        <v>0</v>
      </c>
      <c r="E317" s="27" t="b">
        <f aca="false">FALSE()</f>
        <v>0</v>
      </c>
      <c r="F317" s="27" t="b">
        <f aca="false">FALSE()</f>
        <v>0</v>
      </c>
      <c r="G317" s="27" t="b">
        <f aca="false">FALSE()</f>
        <v>0</v>
      </c>
      <c r="H317" s="27" t="b">
        <f aca="false">FALSE()</f>
        <v>0</v>
      </c>
      <c r="I317" s="27" t="b">
        <f aca="false">FALSE()</f>
        <v>0</v>
      </c>
      <c r="J317" s="27" t="b">
        <f aca="false">FALSE()</f>
        <v>0</v>
      </c>
      <c r="K317" s="27" t="b">
        <f aca="false">FALSE()</f>
        <v>0</v>
      </c>
      <c r="L317" s="28" t="b">
        <f aca="false">FALSE()</f>
        <v>0</v>
      </c>
      <c r="M317" s="27" t="b">
        <f aca="false">FALSE()</f>
        <v>0</v>
      </c>
      <c r="N317" s="27" t="b">
        <f aca="false">FALSE()</f>
        <v>0</v>
      </c>
      <c r="O317" s="27" t="b">
        <f aca="false">FALSE()</f>
        <v>0</v>
      </c>
      <c r="P317" s="27" t="b">
        <f aca="false">FALSE()</f>
        <v>0</v>
      </c>
      <c r="Q317" s="28" t="b">
        <f aca="false">FALSE()</f>
        <v>0</v>
      </c>
      <c r="R317" s="27" t="b">
        <f aca="false">FALSE()</f>
        <v>0</v>
      </c>
      <c r="S317" s="27" t="b">
        <f aca="false">FALSE()</f>
        <v>0</v>
      </c>
      <c r="T317" s="27" t="b">
        <f aca="false">FALSE()</f>
        <v>0</v>
      </c>
      <c r="U317" s="29" t="n">
        <f aca="false">(SUM(AA317*1,AB317*D317,AC317*E317,AD317*F317,AE317*G317,AF317*H317,AG317*I317,AH317*J317,AI317*K317,AK317*L317,AL317*M317,AM317*N317,AN317*O317,AO317*P317,AQ317*Q317,AR317*R317,AS317*S317,AT317*T317))</f>
        <v>8</v>
      </c>
      <c r="V317" s="30" t="n">
        <f aca="false">EXP(SUM(-4.789594,AV317,AW317*D317,AX317*E317,AY317*F317,AZ317*G317,BA317*H317,BB317*I317,BC317*J317,BD317*K317,BF317*L317,BG317*M317,BH317*N317,BI317*O317,BJ317*P317,BL317*Q317,BM317*R317,BN317*S317,BO317*T317))/(1+EXP(SUM(-4.789594,AV317,AW317*D317,AX317*E317,AY317*F317,AZ317*G317,BA317*H317,BB317*I317,BC317*J317,BD317*K317,BF317*L317,BG317*M317,BH317*N317,BI317*O317,BJ317*P317,BL317*Q317,BM317*R317,BN317*S317,BO317*T317)))</f>
        <v>0.175347472530149</v>
      </c>
      <c r="W317" s="30"/>
      <c r="X317" s="22" t="s">
        <v>48</v>
      </c>
      <c r="Y317" s="31" t="n">
        <f aca="false">IF(C317&lt;59,1,(C317-58))</f>
        <v>48.6438356164384</v>
      </c>
      <c r="AA317" s="32" t="n">
        <f aca="false">IF(C317&gt;94.9,8,IF(C317&gt;89.9,7,IF(C317&gt;84.9,6,IF(C317&gt;79.9,5,IF(C317&gt;74.9,4,IF(C317&gt;69.9,3,IF(C317&gt;64.9,2,IF(C317&gt;59.9,1,0))))))))</f>
        <v>8</v>
      </c>
      <c r="AB317" s="33" t="n">
        <v>1</v>
      </c>
      <c r="AC317" s="33" t="n">
        <v>1</v>
      </c>
      <c r="AD317" s="33" t="n">
        <v>2</v>
      </c>
      <c r="AE317" s="33" t="n">
        <v>2</v>
      </c>
      <c r="AF317" s="33" t="n">
        <v>3</v>
      </c>
      <c r="AG317" s="33" t="n">
        <v>2</v>
      </c>
      <c r="AH317" s="33" t="n">
        <v>3</v>
      </c>
      <c r="AI317" s="33" t="n">
        <v>3</v>
      </c>
      <c r="AK317" s="33" t="n">
        <v>2</v>
      </c>
      <c r="AL317" s="33" t="n">
        <v>1</v>
      </c>
      <c r="AM317" s="33" t="n">
        <v>3</v>
      </c>
      <c r="AN317" s="33" t="n">
        <v>2</v>
      </c>
      <c r="AO317" s="33" t="n">
        <v>2</v>
      </c>
      <c r="AQ317" s="33" t="n">
        <v>2</v>
      </c>
      <c r="AR317" s="33" t="n">
        <v>2</v>
      </c>
      <c r="AS317" s="33" t="n">
        <v>3</v>
      </c>
      <c r="AT317" s="33" t="n">
        <v>4</v>
      </c>
      <c r="AU317" s="33" t="n">
        <v>4</v>
      </c>
      <c r="AV317" s="32" t="n">
        <f aca="false">0.0666354*Y317</f>
        <v>3.24140144383562</v>
      </c>
      <c r="AW317" s="33" t="n">
        <v>0.3304052</v>
      </c>
      <c r="AX317" s="33" t="n">
        <v>0.4931341</v>
      </c>
      <c r="AY317" s="33" t="n">
        <v>0.6558917</v>
      </c>
      <c r="AZ317" s="33" t="n">
        <v>0.841626</v>
      </c>
      <c r="BA317" s="33" t="n">
        <v>1.002625</v>
      </c>
      <c r="BB317" s="33" t="n">
        <v>0.6521653</v>
      </c>
      <c r="BC317" s="33" t="n">
        <v>1.101265</v>
      </c>
      <c r="BD317" s="33" t="n">
        <v>0.9058132</v>
      </c>
      <c r="BF317" s="33" t="n">
        <v>0.5677075</v>
      </c>
      <c r="BG317" s="33" t="n">
        <v>0.4191643</v>
      </c>
      <c r="BH317" s="33" t="n">
        <v>1.094443</v>
      </c>
      <c r="BI317" s="33" t="n">
        <v>0.5460218</v>
      </c>
      <c r="BJ317" s="33" t="n">
        <v>0.7676924</v>
      </c>
      <c r="BL317" s="33" t="n">
        <v>0.7127953</v>
      </c>
      <c r="BM317" s="33" t="n">
        <v>0.5420364</v>
      </c>
      <c r="BN317" s="33" t="n">
        <v>1.159787</v>
      </c>
      <c r="BO317" s="33" t="n">
        <v>1.462009</v>
      </c>
      <c r="BP317" s="25" t="s">
        <v>49</v>
      </c>
    </row>
    <row r="318" customFormat="false" ht="13.5" hidden="false" customHeight="true" outlineLevel="0" collapsed="false">
      <c r="A318" s="3" t="n">
        <v>316</v>
      </c>
      <c r="B318" s="26" t="n">
        <v>7306</v>
      </c>
      <c r="C318" s="16" t="n">
        <f aca="true">(TODAY()-B318)/365</f>
        <v>106.643835616438</v>
      </c>
      <c r="D318" s="27" t="b">
        <f aca="false">FALSE()</f>
        <v>0</v>
      </c>
      <c r="E318" s="27" t="b">
        <f aca="false">FALSE()</f>
        <v>0</v>
      </c>
      <c r="F318" s="27" t="b">
        <f aca="false">FALSE()</f>
        <v>0</v>
      </c>
      <c r="G318" s="27" t="b">
        <f aca="false">FALSE()</f>
        <v>0</v>
      </c>
      <c r="H318" s="27" t="b">
        <f aca="false">FALSE()</f>
        <v>0</v>
      </c>
      <c r="I318" s="27" t="b">
        <f aca="false">FALSE()</f>
        <v>0</v>
      </c>
      <c r="J318" s="27" t="b">
        <f aca="false">FALSE()</f>
        <v>0</v>
      </c>
      <c r="K318" s="27" t="b">
        <f aca="false">FALSE()</f>
        <v>0</v>
      </c>
      <c r="L318" s="28" t="b">
        <f aca="false">FALSE()</f>
        <v>0</v>
      </c>
      <c r="M318" s="27" t="b">
        <f aca="false">FALSE()</f>
        <v>0</v>
      </c>
      <c r="N318" s="27" t="b">
        <f aca="false">FALSE()</f>
        <v>0</v>
      </c>
      <c r="O318" s="27" t="b">
        <f aca="false">FALSE()</f>
        <v>0</v>
      </c>
      <c r="P318" s="27" t="b">
        <f aca="false">FALSE()</f>
        <v>0</v>
      </c>
      <c r="Q318" s="28" t="b">
        <f aca="false">FALSE()</f>
        <v>0</v>
      </c>
      <c r="R318" s="27" t="b">
        <f aca="false">FALSE()</f>
        <v>0</v>
      </c>
      <c r="S318" s="27" t="b">
        <f aca="false">FALSE()</f>
        <v>0</v>
      </c>
      <c r="T318" s="27" t="b">
        <f aca="false">FALSE()</f>
        <v>0</v>
      </c>
      <c r="U318" s="29" t="n">
        <f aca="false">(SUM(AA318*1,AB318*D318,AC318*E318,AD318*F318,AE318*G318,AF318*H318,AG318*I318,AH318*J318,AI318*K318,AK318*L318,AL318*M318,AM318*N318,AN318*O318,AO318*P318,AQ318*Q318,AR318*R318,AS318*S318,AT318*T318))</f>
        <v>8</v>
      </c>
      <c r="V318" s="30" t="n">
        <f aca="false">EXP(SUM(-4.789594,AV318,AW318*D318,AX318*E318,AY318*F318,AZ318*G318,BA318*H318,BB318*I318,BC318*J318,BD318*K318,BF318*L318,BG318*M318,BH318*N318,BI318*O318,BJ318*P318,BL318*Q318,BM318*R318,BN318*S318,BO318*T318))/(1+EXP(SUM(-4.789594,AV318,AW318*D318,AX318*E318,AY318*F318,AZ318*G318,BA318*H318,BB318*I318,BC318*J318,BD318*K318,BF318*L318,BG318*M318,BH318*N318,BI318*O318,BJ318*P318,BL318*Q318,BM318*R318,BN318*S318,BO318*T318)))</f>
        <v>0.175347472530149</v>
      </c>
      <c r="W318" s="30"/>
      <c r="X318" s="22" t="s">
        <v>48</v>
      </c>
      <c r="Y318" s="31" t="n">
        <f aca="false">IF(C318&lt;59,1,(C318-58))</f>
        <v>48.6438356164384</v>
      </c>
      <c r="AA318" s="32" t="n">
        <f aca="false">IF(C318&gt;94.9,8,IF(C318&gt;89.9,7,IF(C318&gt;84.9,6,IF(C318&gt;79.9,5,IF(C318&gt;74.9,4,IF(C318&gt;69.9,3,IF(C318&gt;64.9,2,IF(C318&gt;59.9,1,0))))))))</f>
        <v>8</v>
      </c>
      <c r="AB318" s="33" t="n">
        <v>1</v>
      </c>
      <c r="AC318" s="33" t="n">
        <v>1</v>
      </c>
      <c r="AD318" s="33" t="n">
        <v>2</v>
      </c>
      <c r="AE318" s="33" t="n">
        <v>2</v>
      </c>
      <c r="AF318" s="33" t="n">
        <v>3</v>
      </c>
      <c r="AG318" s="33" t="n">
        <v>2</v>
      </c>
      <c r="AH318" s="33" t="n">
        <v>3</v>
      </c>
      <c r="AI318" s="33" t="n">
        <v>3</v>
      </c>
      <c r="AK318" s="33" t="n">
        <v>2</v>
      </c>
      <c r="AL318" s="33" t="n">
        <v>1</v>
      </c>
      <c r="AM318" s="33" t="n">
        <v>3</v>
      </c>
      <c r="AN318" s="33" t="n">
        <v>2</v>
      </c>
      <c r="AO318" s="33" t="n">
        <v>2</v>
      </c>
      <c r="AQ318" s="33" t="n">
        <v>2</v>
      </c>
      <c r="AR318" s="33" t="n">
        <v>2</v>
      </c>
      <c r="AS318" s="33" t="n">
        <v>3</v>
      </c>
      <c r="AT318" s="33" t="n">
        <v>4</v>
      </c>
      <c r="AU318" s="33" t="n">
        <v>4</v>
      </c>
      <c r="AV318" s="32" t="n">
        <f aca="false">0.0666354*Y318</f>
        <v>3.24140144383562</v>
      </c>
      <c r="AW318" s="33" t="n">
        <v>0.3304052</v>
      </c>
      <c r="AX318" s="33" t="n">
        <v>0.4931341</v>
      </c>
      <c r="AY318" s="33" t="n">
        <v>0.6558917</v>
      </c>
      <c r="AZ318" s="33" t="n">
        <v>0.841626</v>
      </c>
      <c r="BA318" s="33" t="n">
        <v>1.002625</v>
      </c>
      <c r="BB318" s="33" t="n">
        <v>0.6521653</v>
      </c>
      <c r="BC318" s="33" t="n">
        <v>1.101265</v>
      </c>
      <c r="BD318" s="33" t="n">
        <v>0.9058132</v>
      </c>
      <c r="BF318" s="33" t="n">
        <v>0.5677075</v>
      </c>
      <c r="BG318" s="33" t="n">
        <v>0.4191643</v>
      </c>
      <c r="BH318" s="33" t="n">
        <v>1.094443</v>
      </c>
      <c r="BI318" s="33" t="n">
        <v>0.5460218</v>
      </c>
      <c r="BJ318" s="33" t="n">
        <v>0.7676924</v>
      </c>
      <c r="BL318" s="33" t="n">
        <v>0.7127953</v>
      </c>
      <c r="BM318" s="33" t="n">
        <v>0.5420364</v>
      </c>
      <c r="BN318" s="33" t="n">
        <v>1.159787</v>
      </c>
      <c r="BO318" s="33" t="n">
        <v>1.462009</v>
      </c>
      <c r="BP318" s="25" t="s">
        <v>49</v>
      </c>
    </row>
    <row r="319" customFormat="false" ht="13.5" hidden="false" customHeight="true" outlineLevel="0" collapsed="false">
      <c r="A319" s="3" t="n">
        <v>317</v>
      </c>
      <c r="B319" s="26" t="n">
        <v>7306</v>
      </c>
      <c r="C319" s="16" t="n">
        <f aca="true">(TODAY()-B319)/365</f>
        <v>106.643835616438</v>
      </c>
      <c r="D319" s="27" t="b">
        <f aca="false">FALSE()</f>
        <v>0</v>
      </c>
      <c r="E319" s="27" t="b">
        <f aca="false">FALSE()</f>
        <v>0</v>
      </c>
      <c r="F319" s="27" t="b">
        <f aca="false">FALSE()</f>
        <v>0</v>
      </c>
      <c r="G319" s="27" t="b">
        <f aca="false">FALSE()</f>
        <v>0</v>
      </c>
      <c r="H319" s="27" t="b">
        <f aca="false">FALSE()</f>
        <v>0</v>
      </c>
      <c r="I319" s="27" t="b">
        <f aca="false">FALSE()</f>
        <v>0</v>
      </c>
      <c r="J319" s="27" t="b">
        <f aca="false">FALSE()</f>
        <v>0</v>
      </c>
      <c r="K319" s="27" t="b">
        <f aca="false">FALSE()</f>
        <v>0</v>
      </c>
      <c r="L319" s="28" t="b">
        <f aca="false">FALSE()</f>
        <v>0</v>
      </c>
      <c r="M319" s="27" t="b">
        <f aca="false">FALSE()</f>
        <v>0</v>
      </c>
      <c r="N319" s="27" t="b">
        <f aca="false">FALSE()</f>
        <v>0</v>
      </c>
      <c r="O319" s="27" t="b">
        <f aca="false">FALSE()</f>
        <v>0</v>
      </c>
      <c r="P319" s="27" t="b">
        <f aca="false">FALSE()</f>
        <v>0</v>
      </c>
      <c r="Q319" s="28" t="b">
        <f aca="false">FALSE()</f>
        <v>0</v>
      </c>
      <c r="R319" s="27" t="b">
        <f aca="false">FALSE()</f>
        <v>0</v>
      </c>
      <c r="S319" s="27" t="b">
        <f aca="false">FALSE()</f>
        <v>0</v>
      </c>
      <c r="T319" s="27" t="b">
        <f aca="false">FALSE()</f>
        <v>0</v>
      </c>
      <c r="U319" s="29" t="n">
        <f aca="false">(SUM(AA319*1,AB319*D319,AC319*E319,AD319*F319,AE319*G319,AF319*H319,AG319*I319,AH319*J319,AI319*K319,AK319*L319,AL319*M319,AM319*N319,AN319*O319,AO319*P319,AQ319*Q319,AR319*R319,AS319*S319,AT319*T319))</f>
        <v>8</v>
      </c>
      <c r="V319" s="30" t="n">
        <f aca="false">EXP(SUM(-4.789594,AV319,AW319*D319,AX319*E319,AY319*F319,AZ319*G319,BA319*H319,BB319*I319,BC319*J319,BD319*K319,BF319*L319,BG319*M319,BH319*N319,BI319*O319,BJ319*P319,BL319*Q319,BM319*R319,BN319*S319,BO319*T319))/(1+EXP(SUM(-4.789594,AV319,AW319*D319,AX319*E319,AY319*F319,AZ319*G319,BA319*H319,BB319*I319,BC319*J319,BD319*K319,BF319*L319,BG319*M319,BH319*N319,BI319*O319,BJ319*P319,BL319*Q319,BM319*R319,BN319*S319,BO319*T319)))</f>
        <v>0.175347472530149</v>
      </c>
      <c r="W319" s="30"/>
      <c r="X319" s="22" t="s">
        <v>48</v>
      </c>
      <c r="Y319" s="31" t="n">
        <f aca="false">IF(C319&lt;59,1,(C319-58))</f>
        <v>48.6438356164384</v>
      </c>
      <c r="AA319" s="32" t="n">
        <f aca="false">IF(C319&gt;94.9,8,IF(C319&gt;89.9,7,IF(C319&gt;84.9,6,IF(C319&gt;79.9,5,IF(C319&gt;74.9,4,IF(C319&gt;69.9,3,IF(C319&gt;64.9,2,IF(C319&gt;59.9,1,0))))))))</f>
        <v>8</v>
      </c>
      <c r="AB319" s="33" t="n">
        <v>1</v>
      </c>
      <c r="AC319" s="33" t="n">
        <v>1</v>
      </c>
      <c r="AD319" s="33" t="n">
        <v>2</v>
      </c>
      <c r="AE319" s="33" t="n">
        <v>2</v>
      </c>
      <c r="AF319" s="33" t="n">
        <v>3</v>
      </c>
      <c r="AG319" s="33" t="n">
        <v>2</v>
      </c>
      <c r="AH319" s="33" t="n">
        <v>3</v>
      </c>
      <c r="AI319" s="33" t="n">
        <v>3</v>
      </c>
      <c r="AK319" s="33" t="n">
        <v>2</v>
      </c>
      <c r="AL319" s="33" t="n">
        <v>1</v>
      </c>
      <c r="AM319" s="33" t="n">
        <v>3</v>
      </c>
      <c r="AN319" s="33" t="n">
        <v>2</v>
      </c>
      <c r="AO319" s="33" t="n">
        <v>2</v>
      </c>
      <c r="AQ319" s="33" t="n">
        <v>2</v>
      </c>
      <c r="AR319" s="33" t="n">
        <v>2</v>
      </c>
      <c r="AS319" s="33" t="n">
        <v>3</v>
      </c>
      <c r="AT319" s="33" t="n">
        <v>4</v>
      </c>
      <c r="AU319" s="33" t="n">
        <v>4</v>
      </c>
      <c r="AV319" s="32" t="n">
        <f aca="false">0.0666354*Y319</f>
        <v>3.24140144383562</v>
      </c>
      <c r="AW319" s="33" t="n">
        <v>0.3304052</v>
      </c>
      <c r="AX319" s="33" t="n">
        <v>0.4931341</v>
      </c>
      <c r="AY319" s="33" t="n">
        <v>0.6558917</v>
      </c>
      <c r="AZ319" s="33" t="n">
        <v>0.841626</v>
      </c>
      <c r="BA319" s="33" t="n">
        <v>1.002625</v>
      </c>
      <c r="BB319" s="33" t="n">
        <v>0.6521653</v>
      </c>
      <c r="BC319" s="33" t="n">
        <v>1.101265</v>
      </c>
      <c r="BD319" s="33" t="n">
        <v>0.9058132</v>
      </c>
      <c r="BF319" s="33" t="n">
        <v>0.5677075</v>
      </c>
      <c r="BG319" s="33" t="n">
        <v>0.4191643</v>
      </c>
      <c r="BH319" s="33" t="n">
        <v>1.094443</v>
      </c>
      <c r="BI319" s="33" t="n">
        <v>0.5460218</v>
      </c>
      <c r="BJ319" s="33" t="n">
        <v>0.7676924</v>
      </c>
      <c r="BL319" s="33" t="n">
        <v>0.7127953</v>
      </c>
      <c r="BM319" s="33" t="n">
        <v>0.5420364</v>
      </c>
      <c r="BN319" s="33" t="n">
        <v>1.159787</v>
      </c>
      <c r="BO319" s="33" t="n">
        <v>1.462009</v>
      </c>
      <c r="BP319" s="25" t="s">
        <v>49</v>
      </c>
    </row>
    <row r="320" customFormat="false" ht="13.5" hidden="false" customHeight="true" outlineLevel="0" collapsed="false">
      <c r="A320" s="3" t="n">
        <v>318</v>
      </c>
      <c r="B320" s="26" t="n">
        <v>7306</v>
      </c>
      <c r="C320" s="16" t="n">
        <f aca="true">(TODAY()-B320)/365</f>
        <v>106.643835616438</v>
      </c>
      <c r="D320" s="27" t="b">
        <f aca="false">FALSE()</f>
        <v>0</v>
      </c>
      <c r="E320" s="27" t="b">
        <f aca="false">FALSE()</f>
        <v>0</v>
      </c>
      <c r="F320" s="27" t="b">
        <f aca="false">FALSE()</f>
        <v>0</v>
      </c>
      <c r="G320" s="27" t="b">
        <f aca="false">FALSE()</f>
        <v>0</v>
      </c>
      <c r="H320" s="27" t="b">
        <f aca="false">FALSE()</f>
        <v>0</v>
      </c>
      <c r="I320" s="27" t="b">
        <f aca="false">FALSE()</f>
        <v>0</v>
      </c>
      <c r="J320" s="27" t="b">
        <f aca="false">FALSE()</f>
        <v>0</v>
      </c>
      <c r="K320" s="27" t="b">
        <f aca="false">FALSE()</f>
        <v>0</v>
      </c>
      <c r="L320" s="28" t="b">
        <f aca="false">FALSE()</f>
        <v>0</v>
      </c>
      <c r="M320" s="27" t="b">
        <f aca="false">FALSE()</f>
        <v>0</v>
      </c>
      <c r="N320" s="27" t="b">
        <f aca="false">FALSE()</f>
        <v>0</v>
      </c>
      <c r="O320" s="27" t="b">
        <f aca="false">FALSE()</f>
        <v>0</v>
      </c>
      <c r="P320" s="27" t="b">
        <f aca="false">FALSE()</f>
        <v>0</v>
      </c>
      <c r="Q320" s="28" t="b">
        <f aca="false">FALSE()</f>
        <v>0</v>
      </c>
      <c r="R320" s="27" t="b">
        <f aca="false">FALSE()</f>
        <v>0</v>
      </c>
      <c r="S320" s="27" t="b">
        <f aca="false">FALSE()</f>
        <v>0</v>
      </c>
      <c r="T320" s="27" t="b">
        <f aca="false">FALSE()</f>
        <v>0</v>
      </c>
      <c r="U320" s="29" t="n">
        <f aca="false">(SUM(AA320*1,AB320*D320,AC320*E320,AD320*F320,AE320*G320,AF320*H320,AG320*I320,AH320*J320,AI320*K320,AK320*L320,AL320*M320,AM320*N320,AN320*O320,AO320*P320,AQ320*Q320,AR320*R320,AS320*S320,AT320*T320))</f>
        <v>8</v>
      </c>
      <c r="V320" s="30" t="n">
        <f aca="false">EXP(SUM(-4.789594,AV320,AW320*D320,AX320*E320,AY320*F320,AZ320*G320,BA320*H320,BB320*I320,BC320*J320,BD320*K320,BF320*L320,BG320*M320,BH320*N320,BI320*O320,BJ320*P320,BL320*Q320,BM320*R320,BN320*S320,BO320*T320))/(1+EXP(SUM(-4.789594,AV320,AW320*D320,AX320*E320,AY320*F320,AZ320*G320,BA320*H320,BB320*I320,BC320*J320,BD320*K320,BF320*L320,BG320*M320,BH320*N320,BI320*O320,BJ320*P320,BL320*Q320,BM320*R320,BN320*S320,BO320*T320)))</f>
        <v>0.175347472530149</v>
      </c>
      <c r="W320" s="30"/>
      <c r="X320" s="22" t="s">
        <v>48</v>
      </c>
      <c r="Y320" s="31" t="n">
        <f aca="false">IF(C320&lt;59,1,(C320-58))</f>
        <v>48.6438356164384</v>
      </c>
      <c r="AA320" s="32" t="n">
        <f aca="false">IF(C320&gt;94.9,8,IF(C320&gt;89.9,7,IF(C320&gt;84.9,6,IF(C320&gt;79.9,5,IF(C320&gt;74.9,4,IF(C320&gt;69.9,3,IF(C320&gt;64.9,2,IF(C320&gt;59.9,1,0))))))))</f>
        <v>8</v>
      </c>
      <c r="AB320" s="33" t="n">
        <v>1</v>
      </c>
      <c r="AC320" s="33" t="n">
        <v>1</v>
      </c>
      <c r="AD320" s="33" t="n">
        <v>2</v>
      </c>
      <c r="AE320" s="33" t="n">
        <v>2</v>
      </c>
      <c r="AF320" s="33" t="n">
        <v>3</v>
      </c>
      <c r="AG320" s="33" t="n">
        <v>2</v>
      </c>
      <c r="AH320" s="33" t="n">
        <v>3</v>
      </c>
      <c r="AI320" s="33" t="n">
        <v>3</v>
      </c>
      <c r="AK320" s="33" t="n">
        <v>2</v>
      </c>
      <c r="AL320" s="33" t="n">
        <v>1</v>
      </c>
      <c r="AM320" s="33" t="n">
        <v>3</v>
      </c>
      <c r="AN320" s="33" t="n">
        <v>2</v>
      </c>
      <c r="AO320" s="33" t="n">
        <v>2</v>
      </c>
      <c r="AQ320" s="33" t="n">
        <v>2</v>
      </c>
      <c r="AR320" s="33" t="n">
        <v>2</v>
      </c>
      <c r="AS320" s="33" t="n">
        <v>3</v>
      </c>
      <c r="AT320" s="33" t="n">
        <v>4</v>
      </c>
      <c r="AU320" s="33" t="n">
        <v>4</v>
      </c>
      <c r="AV320" s="32" t="n">
        <f aca="false">0.0666354*Y320</f>
        <v>3.24140144383562</v>
      </c>
      <c r="AW320" s="33" t="n">
        <v>0.3304052</v>
      </c>
      <c r="AX320" s="33" t="n">
        <v>0.4931341</v>
      </c>
      <c r="AY320" s="33" t="n">
        <v>0.6558917</v>
      </c>
      <c r="AZ320" s="33" t="n">
        <v>0.841626</v>
      </c>
      <c r="BA320" s="33" t="n">
        <v>1.002625</v>
      </c>
      <c r="BB320" s="33" t="n">
        <v>0.6521653</v>
      </c>
      <c r="BC320" s="33" t="n">
        <v>1.101265</v>
      </c>
      <c r="BD320" s="33" t="n">
        <v>0.9058132</v>
      </c>
      <c r="BF320" s="33" t="n">
        <v>0.5677075</v>
      </c>
      <c r="BG320" s="33" t="n">
        <v>0.4191643</v>
      </c>
      <c r="BH320" s="33" t="n">
        <v>1.094443</v>
      </c>
      <c r="BI320" s="33" t="n">
        <v>0.5460218</v>
      </c>
      <c r="BJ320" s="33" t="n">
        <v>0.7676924</v>
      </c>
      <c r="BL320" s="33" t="n">
        <v>0.7127953</v>
      </c>
      <c r="BM320" s="33" t="n">
        <v>0.5420364</v>
      </c>
      <c r="BN320" s="33" t="n">
        <v>1.159787</v>
      </c>
      <c r="BO320" s="33" t="n">
        <v>1.462009</v>
      </c>
      <c r="BP320" s="25" t="s">
        <v>49</v>
      </c>
    </row>
    <row r="321" customFormat="false" ht="13.5" hidden="false" customHeight="true" outlineLevel="0" collapsed="false">
      <c r="A321" s="3" t="n">
        <v>319</v>
      </c>
      <c r="B321" s="26" t="n">
        <v>7306</v>
      </c>
      <c r="C321" s="16" t="n">
        <f aca="true">(TODAY()-B321)/365</f>
        <v>106.643835616438</v>
      </c>
      <c r="D321" s="27" t="b">
        <f aca="false">FALSE()</f>
        <v>0</v>
      </c>
      <c r="E321" s="27" t="b">
        <f aca="false">FALSE()</f>
        <v>0</v>
      </c>
      <c r="F321" s="27" t="b">
        <f aca="false">FALSE()</f>
        <v>0</v>
      </c>
      <c r="G321" s="27" t="b">
        <f aca="false">FALSE()</f>
        <v>0</v>
      </c>
      <c r="H321" s="27" t="b">
        <f aca="false">FALSE()</f>
        <v>0</v>
      </c>
      <c r="I321" s="27" t="b">
        <f aca="false">FALSE()</f>
        <v>0</v>
      </c>
      <c r="J321" s="27" t="b">
        <f aca="false">FALSE()</f>
        <v>0</v>
      </c>
      <c r="K321" s="27" t="b">
        <f aca="false">FALSE()</f>
        <v>0</v>
      </c>
      <c r="L321" s="28" t="b">
        <f aca="false">FALSE()</f>
        <v>0</v>
      </c>
      <c r="M321" s="27" t="b">
        <f aca="false">FALSE()</f>
        <v>0</v>
      </c>
      <c r="N321" s="27" t="b">
        <f aca="false">FALSE()</f>
        <v>0</v>
      </c>
      <c r="O321" s="27" t="b">
        <f aca="false">FALSE()</f>
        <v>0</v>
      </c>
      <c r="P321" s="27" t="b">
        <f aca="false">FALSE()</f>
        <v>0</v>
      </c>
      <c r="Q321" s="28" t="b">
        <f aca="false">FALSE()</f>
        <v>0</v>
      </c>
      <c r="R321" s="27" t="b">
        <f aca="false">FALSE()</f>
        <v>0</v>
      </c>
      <c r="S321" s="27" t="b">
        <f aca="false">FALSE()</f>
        <v>0</v>
      </c>
      <c r="T321" s="27" t="b">
        <f aca="false">FALSE()</f>
        <v>0</v>
      </c>
      <c r="U321" s="29" t="n">
        <f aca="false">(SUM(AA321*1,AB321*D321,AC321*E321,AD321*F321,AE321*G321,AF321*H321,AG321*I321,AH321*J321,AI321*K321,AK321*L321,AL321*M321,AM321*N321,AN321*O321,AO321*P321,AQ321*Q321,AR321*R321,AS321*S321,AT321*T321))</f>
        <v>8</v>
      </c>
      <c r="V321" s="30" t="n">
        <f aca="false">EXP(SUM(-4.789594,AV321,AW321*D321,AX321*E321,AY321*F321,AZ321*G321,BA321*H321,BB321*I321,BC321*J321,BD321*K321,BF321*L321,BG321*M321,BH321*N321,BI321*O321,BJ321*P321,BL321*Q321,BM321*R321,BN321*S321,BO321*T321))/(1+EXP(SUM(-4.789594,AV321,AW321*D321,AX321*E321,AY321*F321,AZ321*G321,BA321*H321,BB321*I321,BC321*J321,BD321*K321,BF321*L321,BG321*M321,BH321*N321,BI321*O321,BJ321*P321,BL321*Q321,BM321*R321,BN321*S321,BO321*T321)))</f>
        <v>0.175347472530149</v>
      </c>
      <c r="W321" s="30"/>
      <c r="X321" s="22" t="s">
        <v>48</v>
      </c>
      <c r="Y321" s="31" t="n">
        <f aca="false">IF(C321&lt;59,1,(C321-58))</f>
        <v>48.6438356164384</v>
      </c>
      <c r="AA321" s="32" t="n">
        <f aca="false">IF(C321&gt;94.9,8,IF(C321&gt;89.9,7,IF(C321&gt;84.9,6,IF(C321&gt;79.9,5,IF(C321&gt;74.9,4,IF(C321&gt;69.9,3,IF(C321&gt;64.9,2,IF(C321&gt;59.9,1,0))))))))</f>
        <v>8</v>
      </c>
      <c r="AB321" s="33" t="n">
        <v>1</v>
      </c>
      <c r="AC321" s="33" t="n">
        <v>1</v>
      </c>
      <c r="AD321" s="33" t="n">
        <v>2</v>
      </c>
      <c r="AE321" s="33" t="n">
        <v>2</v>
      </c>
      <c r="AF321" s="33" t="n">
        <v>3</v>
      </c>
      <c r="AG321" s="33" t="n">
        <v>2</v>
      </c>
      <c r="AH321" s="33" t="n">
        <v>3</v>
      </c>
      <c r="AI321" s="33" t="n">
        <v>3</v>
      </c>
      <c r="AK321" s="33" t="n">
        <v>2</v>
      </c>
      <c r="AL321" s="33" t="n">
        <v>1</v>
      </c>
      <c r="AM321" s="33" t="n">
        <v>3</v>
      </c>
      <c r="AN321" s="33" t="n">
        <v>2</v>
      </c>
      <c r="AO321" s="33" t="n">
        <v>2</v>
      </c>
      <c r="AQ321" s="33" t="n">
        <v>2</v>
      </c>
      <c r="AR321" s="33" t="n">
        <v>2</v>
      </c>
      <c r="AS321" s="33" t="n">
        <v>3</v>
      </c>
      <c r="AT321" s="33" t="n">
        <v>4</v>
      </c>
      <c r="AU321" s="33" t="n">
        <v>4</v>
      </c>
      <c r="AV321" s="32" t="n">
        <f aca="false">0.0666354*Y321</f>
        <v>3.24140144383562</v>
      </c>
      <c r="AW321" s="33" t="n">
        <v>0.3304052</v>
      </c>
      <c r="AX321" s="33" t="n">
        <v>0.4931341</v>
      </c>
      <c r="AY321" s="33" t="n">
        <v>0.6558917</v>
      </c>
      <c r="AZ321" s="33" t="n">
        <v>0.841626</v>
      </c>
      <c r="BA321" s="33" t="n">
        <v>1.002625</v>
      </c>
      <c r="BB321" s="33" t="n">
        <v>0.6521653</v>
      </c>
      <c r="BC321" s="33" t="n">
        <v>1.101265</v>
      </c>
      <c r="BD321" s="33" t="n">
        <v>0.9058132</v>
      </c>
      <c r="BF321" s="33" t="n">
        <v>0.5677075</v>
      </c>
      <c r="BG321" s="33" t="n">
        <v>0.4191643</v>
      </c>
      <c r="BH321" s="33" t="n">
        <v>1.094443</v>
      </c>
      <c r="BI321" s="33" t="n">
        <v>0.5460218</v>
      </c>
      <c r="BJ321" s="33" t="n">
        <v>0.7676924</v>
      </c>
      <c r="BL321" s="33" t="n">
        <v>0.7127953</v>
      </c>
      <c r="BM321" s="33" t="n">
        <v>0.5420364</v>
      </c>
      <c r="BN321" s="33" t="n">
        <v>1.159787</v>
      </c>
      <c r="BO321" s="33" t="n">
        <v>1.462009</v>
      </c>
      <c r="BP321" s="25" t="s">
        <v>49</v>
      </c>
    </row>
    <row r="322" customFormat="false" ht="13.5" hidden="false" customHeight="true" outlineLevel="0" collapsed="false">
      <c r="A322" s="3" t="n">
        <v>320</v>
      </c>
      <c r="B322" s="26" t="n">
        <v>7306</v>
      </c>
      <c r="C322" s="16" t="n">
        <f aca="true">(TODAY()-B322)/365</f>
        <v>106.643835616438</v>
      </c>
      <c r="D322" s="27" t="b">
        <f aca="false">FALSE()</f>
        <v>0</v>
      </c>
      <c r="E322" s="27" t="b">
        <f aca="false">FALSE()</f>
        <v>0</v>
      </c>
      <c r="F322" s="27" t="b">
        <f aca="false">FALSE()</f>
        <v>0</v>
      </c>
      <c r="G322" s="27" t="b">
        <f aca="false">FALSE()</f>
        <v>0</v>
      </c>
      <c r="H322" s="27" t="b">
        <f aca="false">FALSE()</f>
        <v>0</v>
      </c>
      <c r="I322" s="27" t="b">
        <f aca="false">FALSE()</f>
        <v>0</v>
      </c>
      <c r="J322" s="27" t="b">
        <f aca="false">FALSE()</f>
        <v>0</v>
      </c>
      <c r="K322" s="27" t="b">
        <f aca="false">FALSE()</f>
        <v>0</v>
      </c>
      <c r="L322" s="28" t="b">
        <f aca="false">FALSE()</f>
        <v>0</v>
      </c>
      <c r="M322" s="27" t="b">
        <f aca="false">FALSE()</f>
        <v>0</v>
      </c>
      <c r="N322" s="27" t="b">
        <f aca="false">FALSE()</f>
        <v>0</v>
      </c>
      <c r="O322" s="27" t="b">
        <f aca="false">FALSE()</f>
        <v>0</v>
      </c>
      <c r="P322" s="27" t="b">
        <f aca="false">FALSE()</f>
        <v>0</v>
      </c>
      <c r="Q322" s="28" t="b">
        <f aca="false">FALSE()</f>
        <v>0</v>
      </c>
      <c r="R322" s="27" t="b">
        <f aca="false">FALSE()</f>
        <v>0</v>
      </c>
      <c r="S322" s="27" t="b">
        <f aca="false">FALSE()</f>
        <v>0</v>
      </c>
      <c r="T322" s="27" t="b">
        <f aca="false">FALSE()</f>
        <v>0</v>
      </c>
      <c r="U322" s="29" t="n">
        <f aca="false">(SUM(AA322*1,AB322*D322,AC322*E322,AD322*F322,AE322*G322,AF322*H322,AG322*I322,AH322*J322,AI322*K322,AK322*L322,AL322*M322,AM322*N322,AN322*O322,AO322*P322,AQ322*Q322,AR322*R322,AS322*S322,AT322*T322))</f>
        <v>8</v>
      </c>
      <c r="V322" s="30" t="n">
        <f aca="false">EXP(SUM(-4.789594,AV322,AW322*D322,AX322*E322,AY322*F322,AZ322*G322,BA322*H322,BB322*I322,BC322*J322,BD322*K322,BF322*L322,BG322*M322,BH322*N322,BI322*O322,BJ322*P322,BL322*Q322,BM322*R322,BN322*S322,BO322*T322))/(1+EXP(SUM(-4.789594,AV322,AW322*D322,AX322*E322,AY322*F322,AZ322*G322,BA322*H322,BB322*I322,BC322*J322,BD322*K322,BF322*L322,BG322*M322,BH322*N322,BI322*O322,BJ322*P322,BL322*Q322,BM322*R322,BN322*S322,BO322*T322)))</f>
        <v>0.175347472530149</v>
      </c>
      <c r="W322" s="30"/>
      <c r="X322" s="22" t="s">
        <v>48</v>
      </c>
      <c r="Y322" s="31" t="n">
        <f aca="false">IF(C322&lt;59,1,(C322-58))</f>
        <v>48.6438356164384</v>
      </c>
      <c r="AA322" s="32" t="n">
        <f aca="false">IF(C322&gt;94.9,8,IF(C322&gt;89.9,7,IF(C322&gt;84.9,6,IF(C322&gt;79.9,5,IF(C322&gt;74.9,4,IF(C322&gt;69.9,3,IF(C322&gt;64.9,2,IF(C322&gt;59.9,1,0))))))))</f>
        <v>8</v>
      </c>
      <c r="AB322" s="33" t="n">
        <v>1</v>
      </c>
      <c r="AC322" s="33" t="n">
        <v>1</v>
      </c>
      <c r="AD322" s="33" t="n">
        <v>2</v>
      </c>
      <c r="AE322" s="33" t="n">
        <v>2</v>
      </c>
      <c r="AF322" s="33" t="n">
        <v>3</v>
      </c>
      <c r="AG322" s="33" t="n">
        <v>2</v>
      </c>
      <c r="AH322" s="33" t="n">
        <v>3</v>
      </c>
      <c r="AI322" s="33" t="n">
        <v>3</v>
      </c>
      <c r="AK322" s="33" t="n">
        <v>2</v>
      </c>
      <c r="AL322" s="33" t="n">
        <v>1</v>
      </c>
      <c r="AM322" s="33" t="n">
        <v>3</v>
      </c>
      <c r="AN322" s="33" t="n">
        <v>2</v>
      </c>
      <c r="AO322" s="33" t="n">
        <v>2</v>
      </c>
      <c r="AQ322" s="33" t="n">
        <v>2</v>
      </c>
      <c r="AR322" s="33" t="n">
        <v>2</v>
      </c>
      <c r="AS322" s="33" t="n">
        <v>3</v>
      </c>
      <c r="AT322" s="33" t="n">
        <v>4</v>
      </c>
      <c r="AU322" s="33" t="n">
        <v>4</v>
      </c>
      <c r="AV322" s="32" t="n">
        <f aca="false">0.0666354*Y322</f>
        <v>3.24140144383562</v>
      </c>
      <c r="AW322" s="33" t="n">
        <v>0.3304052</v>
      </c>
      <c r="AX322" s="33" t="n">
        <v>0.4931341</v>
      </c>
      <c r="AY322" s="33" t="n">
        <v>0.6558917</v>
      </c>
      <c r="AZ322" s="33" t="n">
        <v>0.841626</v>
      </c>
      <c r="BA322" s="33" t="n">
        <v>1.002625</v>
      </c>
      <c r="BB322" s="33" t="n">
        <v>0.6521653</v>
      </c>
      <c r="BC322" s="33" t="n">
        <v>1.101265</v>
      </c>
      <c r="BD322" s="33" t="n">
        <v>0.9058132</v>
      </c>
      <c r="BF322" s="33" t="n">
        <v>0.5677075</v>
      </c>
      <c r="BG322" s="33" t="n">
        <v>0.4191643</v>
      </c>
      <c r="BH322" s="33" t="n">
        <v>1.094443</v>
      </c>
      <c r="BI322" s="33" t="n">
        <v>0.5460218</v>
      </c>
      <c r="BJ322" s="33" t="n">
        <v>0.7676924</v>
      </c>
      <c r="BL322" s="33" t="n">
        <v>0.7127953</v>
      </c>
      <c r="BM322" s="33" t="n">
        <v>0.5420364</v>
      </c>
      <c r="BN322" s="33" t="n">
        <v>1.159787</v>
      </c>
      <c r="BO322" s="33" t="n">
        <v>1.462009</v>
      </c>
      <c r="BP322" s="25" t="s">
        <v>49</v>
      </c>
    </row>
    <row r="323" customFormat="false" ht="13.5" hidden="false" customHeight="true" outlineLevel="0" collapsed="false">
      <c r="A323" s="3" t="n">
        <v>321</v>
      </c>
      <c r="B323" s="26" t="n">
        <v>7306</v>
      </c>
      <c r="C323" s="16" t="n">
        <f aca="true">(TODAY()-B323)/365</f>
        <v>106.643835616438</v>
      </c>
      <c r="D323" s="27" t="b">
        <f aca="false">FALSE()</f>
        <v>0</v>
      </c>
      <c r="E323" s="27" t="b">
        <f aca="false">FALSE()</f>
        <v>0</v>
      </c>
      <c r="F323" s="27" t="b">
        <f aca="false">FALSE()</f>
        <v>0</v>
      </c>
      <c r="G323" s="27" t="b">
        <f aca="false">FALSE()</f>
        <v>0</v>
      </c>
      <c r="H323" s="27" t="b">
        <f aca="false">FALSE()</f>
        <v>0</v>
      </c>
      <c r="I323" s="27" t="b">
        <f aca="false">FALSE()</f>
        <v>0</v>
      </c>
      <c r="J323" s="27" t="b">
        <f aca="false">FALSE()</f>
        <v>0</v>
      </c>
      <c r="K323" s="27" t="b">
        <f aca="false">FALSE()</f>
        <v>0</v>
      </c>
      <c r="L323" s="28" t="b">
        <f aca="false">FALSE()</f>
        <v>0</v>
      </c>
      <c r="M323" s="27" t="b">
        <f aca="false">FALSE()</f>
        <v>0</v>
      </c>
      <c r="N323" s="27" t="b">
        <f aca="false">FALSE()</f>
        <v>0</v>
      </c>
      <c r="O323" s="27" t="b">
        <f aca="false">FALSE()</f>
        <v>0</v>
      </c>
      <c r="P323" s="27" t="b">
        <f aca="false">FALSE()</f>
        <v>0</v>
      </c>
      <c r="Q323" s="28" t="b">
        <f aca="false">FALSE()</f>
        <v>0</v>
      </c>
      <c r="R323" s="27" t="b">
        <f aca="false">FALSE()</f>
        <v>0</v>
      </c>
      <c r="S323" s="27" t="b">
        <f aca="false">FALSE()</f>
        <v>0</v>
      </c>
      <c r="T323" s="27" t="b">
        <f aca="false">FALSE()</f>
        <v>0</v>
      </c>
      <c r="U323" s="29" t="n">
        <f aca="false">(SUM(AA323*1,AB323*D323,AC323*E323,AD323*F323,AE323*G323,AF323*H323,AG323*I323,AH323*J323,AI323*K323,AK323*L323,AL323*M323,AM323*N323,AN323*O323,AO323*P323,AQ323*Q323,AR323*R323,AS323*S323,AT323*T323))</f>
        <v>8</v>
      </c>
      <c r="V323" s="30" t="n">
        <f aca="false">EXP(SUM(-4.789594,AV323,AW323*D323,AX323*E323,AY323*F323,AZ323*G323,BA323*H323,BB323*I323,BC323*J323,BD323*K323,BF323*L323,BG323*M323,BH323*N323,BI323*O323,BJ323*P323,BL323*Q323,BM323*R323,BN323*S323,BO323*T323))/(1+EXP(SUM(-4.789594,AV323,AW323*D323,AX323*E323,AY323*F323,AZ323*G323,BA323*H323,BB323*I323,BC323*J323,BD323*K323,BF323*L323,BG323*M323,BH323*N323,BI323*O323,BJ323*P323,BL323*Q323,BM323*R323,BN323*S323,BO323*T323)))</f>
        <v>0.175347472530149</v>
      </c>
      <c r="W323" s="30"/>
      <c r="X323" s="22" t="s">
        <v>48</v>
      </c>
      <c r="Y323" s="31" t="n">
        <f aca="false">IF(C323&lt;59,1,(C323-58))</f>
        <v>48.6438356164384</v>
      </c>
      <c r="AA323" s="32" t="n">
        <f aca="false">IF(C323&gt;94.9,8,IF(C323&gt;89.9,7,IF(C323&gt;84.9,6,IF(C323&gt;79.9,5,IF(C323&gt;74.9,4,IF(C323&gt;69.9,3,IF(C323&gt;64.9,2,IF(C323&gt;59.9,1,0))))))))</f>
        <v>8</v>
      </c>
      <c r="AB323" s="33" t="n">
        <v>1</v>
      </c>
      <c r="AC323" s="33" t="n">
        <v>1</v>
      </c>
      <c r="AD323" s="33" t="n">
        <v>2</v>
      </c>
      <c r="AE323" s="33" t="n">
        <v>2</v>
      </c>
      <c r="AF323" s="33" t="n">
        <v>3</v>
      </c>
      <c r="AG323" s="33" t="n">
        <v>2</v>
      </c>
      <c r="AH323" s="33" t="n">
        <v>3</v>
      </c>
      <c r="AI323" s="33" t="n">
        <v>3</v>
      </c>
      <c r="AK323" s="33" t="n">
        <v>2</v>
      </c>
      <c r="AL323" s="33" t="n">
        <v>1</v>
      </c>
      <c r="AM323" s="33" t="n">
        <v>3</v>
      </c>
      <c r="AN323" s="33" t="n">
        <v>2</v>
      </c>
      <c r="AO323" s="33" t="n">
        <v>2</v>
      </c>
      <c r="AQ323" s="33" t="n">
        <v>2</v>
      </c>
      <c r="AR323" s="33" t="n">
        <v>2</v>
      </c>
      <c r="AS323" s="33" t="n">
        <v>3</v>
      </c>
      <c r="AT323" s="33" t="n">
        <v>4</v>
      </c>
      <c r="AU323" s="33" t="n">
        <v>4</v>
      </c>
      <c r="AV323" s="32" t="n">
        <f aca="false">0.0666354*Y323</f>
        <v>3.24140144383562</v>
      </c>
      <c r="AW323" s="33" t="n">
        <v>0.3304052</v>
      </c>
      <c r="AX323" s="33" t="n">
        <v>0.4931341</v>
      </c>
      <c r="AY323" s="33" t="n">
        <v>0.6558917</v>
      </c>
      <c r="AZ323" s="33" t="n">
        <v>0.841626</v>
      </c>
      <c r="BA323" s="33" t="n">
        <v>1.002625</v>
      </c>
      <c r="BB323" s="33" t="n">
        <v>0.6521653</v>
      </c>
      <c r="BC323" s="33" t="n">
        <v>1.101265</v>
      </c>
      <c r="BD323" s="33" t="n">
        <v>0.9058132</v>
      </c>
      <c r="BF323" s="33" t="n">
        <v>0.5677075</v>
      </c>
      <c r="BG323" s="33" t="n">
        <v>0.4191643</v>
      </c>
      <c r="BH323" s="33" t="n">
        <v>1.094443</v>
      </c>
      <c r="BI323" s="33" t="n">
        <v>0.5460218</v>
      </c>
      <c r="BJ323" s="33" t="n">
        <v>0.7676924</v>
      </c>
      <c r="BL323" s="33" t="n">
        <v>0.7127953</v>
      </c>
      <c r="BM323" s="33" t="n">
        <v>0.5420364</v>
      </c>
      <c r="BN323" s="33" t="n">
        <v>1.159787</v>
      </c>
      <c r="BO323" s="33" t="n">
        <v>1.462009</v>
      </c>
      <c r="BP323" s="25" t="s">
        <v>49</v>
      </c>
    </row>
    <row r="324" customFormat="false" ht="13.5" hidden="false" customHeight="true" outlineLevel="0" collapsed="false">
      <c r="A324" s="3" t="n">
        <v>322</v>
      </c>
      <c r="B324" s="26" t="n">
        <v>7306</v>
      </c>
      <c r="C324" s="16" t="n">
        <f aca="true">(TODAY()-B324)/365</f>
        <v>106.643835616438</v>
      </c>
      <c r="D324" s="27" t="b">
        <f aca="false">FALSE()</f>
        <v>0</v>
      </c>
      <c r="E324" s="27" t="b">
        <f aca="false">FALSE()</f>
        <v>0</v>
      </c>
      <c r="F324" s="27" t="b">
        <f aca="false">FALSE()</f>
        <v>0</v>
      </c>
      <c r="G324" s="27" t="b">
        <f aca="false">FALSE()</f>
        <v>0</v>
      </c>
      <c r="H324" s="27" t="b">
        <f aca="false">FALSE()</f>
        <v>0</v>
      </c>
      <c r="I324" s="27" t="b">
        <f aca="false">FALSE()</f>
        <v>0</v>
      </c>
      <c r="J324" s="27" t="b">
        <f aca="false">FALSE()</f>
        <v>0</v>
      </c>
      <c r="K324" s="27" t="b">
        <f aca="false">FALSE()</f>
        <v>0</v>
      </c>
      <c r="L324" s="28" t="b">
        <f aca="false">FALSE()</f>
        <v>0</v>
      </c>
      <c r="M324" s="27" t="b">
        <f aca="false">FALSE()</f>
        <v>0</v>
      </c>
      <c r="N324" s="27" t="b">
        <f aca="false">FALSE()</f>
        <v>0</v>
      </c>
      <c r="O324" s="27" t="b">
        <f aca="false">FALSE()</f>
        <v>0</v>
      </c>
      <c r="P324" s="27" t="b">
        <f aca="false">FALSE()</f>
        <v>0</v>
      </c>
      <c r="Q324" s="28" t="b">
        <f aca="false">FALSE()</f>
        <v>0</v>
      </c>
      <c r="R324" s="27" t="b">
        <f aca="false">FALSE()</f>
        <v>0</v>
      </c>
      <c r="S324" s="27" t="b">
        <f aca="false">FALSE()</f>
        <v>0</v>
      </c>
      <c r="T324" s="27" t="b">
        <f aca="false">FALSE()</f>
        <v>0</v>
      </c>
      <c r="U324" s="29" t="n">
        <f aca="false">(SUM(AA324*1,AB324*D324,AC324*E324,AD324*F324,AE324*G324,AF324*H324,AG324*I324,AH324*J324,AI324*K324,AK324*L324,AL324*M324,AM324*N324,AN324*O324,AO324*P324,AQ324*Q324,AR324*R324,AS324*S324,AT324*T324))</f>
        <v>8</v>
      </c>
      <c r="V324" s="30" t="n">
        <f aca="false">EXP(SUM(-4.789594,AV324,AW324*D324,AX324*E324,AY324*F324,AZ324*G324,BA324*H324,BB324*I324,BC324*J324,BD324*K324,BF324*L324,BG324*M324,BH324*N324,BI324*O324,BJ324*P324,BL324*Q324,BM324*R324,BN324*S324,BO324*T324))/(1+EXP(SUM(-4.789594,AV324,AW324*D324,AX324*E324,AY324*F324,AZ324*G324,BA324*H324,BB324*I324,BC324*J324,BD324*K324,BF324*L324,BG324*M324,BH324*N324,BI324*O324,BJ324*P324,BL324*Q324,BM324*R324,BN324*S324,BO324*T324)))</f>
        <v>0.175347472530149</v>
      </c>
      <c r="W324" s="30"/>
      <c r="X324" s="22" t="s">
        <v>48</v>
      </c>
      <c r="Y324" s="31" t="n">
        <f aca="false">IF(C324&lt;59,1,(C324-58))</f>
        <v>48.6438356164384</v>
      </c>
      <c r="AA324" s="32" t="n">
        <f aca="false">IF(C324&gt;94.9,8,IF(C324&gt;89.9,7,IF(C324&gt;84.9,6,IF(C324&gt;79.9,5,IF(C324&gt;74.9,4,IF(C324&gt;69.9,3,IF(C324&gt;64.9,2,IF(C324&gt;59.9,1,0))))))))</f>
        <v>8</v>
      </c>
      <c r="AB324" s="33" t="n">
        <v>1</v>
      </c>
      <c r="AC324" s="33" t="n">
        <v>1</v>
      </c>
      <c r="AD324" s="33" t="n">
        <v>2</v>
      </c>
      <c r="AE324" s="33" t="n">
        <v>2</v>
      </c>
      <c r="AF324" s="33" t="n">
        <v>3</v>
      </c>
      <c r="AG324" s="33" t="n">
        <v>2</v>
      </c>
      <c r="AH324" s="33" t="n">
        <v>3</v>
      </c>
      <c r="AI324" s="33" t="n">
        <v>3</v>
      </c>
      <c r="AK324" s="33" t="n">
        <v>2</v>
      </c>
      <c r="AL324" s="33" t="n">
        <v>1</v>
      </c>
      <c r="AM324" s="33" t="n">
        <v>3</v>
      </c>
      <c r="AN324" s="33" t="n">
        <v>2</v>
      </c>
      <c r="AO324" s="33" t="n">
        <v>2</v>
      </c>
      <c r="AQ324" s="33" t="n">
        <v>2</v>
      </c>
      <c r="AR324" s="33" t="n">
        <v>2</v>
      </c>
      <c r="AS324" s="33" t="n">
        <v>3</v>
      </c>
      <c r="AT324" s="33" t="n">
        <v>4</v>
      </c>
      <c r="AU324" s="33" t="n">
        <v>4</v>
      </c>
      <c r="AV324" s="32" t="n">
        <f aca="false">0.0666354*Y324</f>
        <v>3.24140144383562</v>
      </c>
      <c r="AW324" s="33" t="n">
        <v>0.3304052</v>
      </c>
      <c r="AX324" s="33" t="n">
        <v>0.4931341</v>
      </c>
      <c r="AY324" s="33" t="n">
        <v>0.6558917</v>
      </c>
      <c r="AZ324" s="33" t="n">
        <v>0.841626</v>
      </c>
      <c r="BA324" s="33" t="n">
        <v>1.002625</v>
      </c>
      <c r="BB324" s="33" t="n">
        <v>0.6521653</v>
      </c>
      <c r="BC324" s="33" t="n">
        <v>1.101265</v>
      </c>
      <c r="BD324" s="33" t="n">
        <v>0.9058132</v>
      </c>
      <c r="BF324" s="33" t="n">
        <v>0.5677075</v>
      </c>
      <c r="BG324" s="33" t="n">
        <v>0.4191643</v>
      </c>
      <c r="BH324" s="33" t="n">
        <v>1.094443</v>
      </c>
      <c r="BI324" s="33" t="n">
        <v>0.5460218</v>
      </c>
      <c r="BJ324" s="33" t="n">
        <v>0.7676924</v>
      </c>
      <c r="BL324" s="33" t="n">
        <v>0.7127953</v>
      </c>
      <c r="BM324" s="33" t="n">
        <v>0.5420364</v>
      </c>
      <c r="BN324" s="33" t="n">
        <v>1.159787</v>
      </c>
      <c r="BO324" s="33" t="n">
        <v>1.462009</v>
      </c>
      <c r="BP324" s="25" t="s">
        <v>49</v>
      </c>
    </row>
    <row r="325" customFormat="false" ht="13.5" hidden="false" customHeight="true" outlineLevel="0" collapsed="false">
      <c r="A325" s="3" t="n">
        <v>323</v>
      </c>
      <c r="B325" s="26" t="n">
        <v>7306</v>
      </c>
      <c r="C325" s="16" t="n">
        <f aca="true">(TODAY()-B325)/365</f>
        <v>106.643835616438</v>
      </c>
      <c r="D325" s="27" t="b">
        <f aca="false">FALSE()</f>
        <v>0</v>
      </c>
      <c r="E325" s="27" t="b">
        <f aca="false">FALSE()</f>
        <v>0</v>
      </c>
      <c r="F325" s="27" t="b">
        <f aca="false">FALSE()</f>
        <v>0</v>
      </c>
      <c r="G325" s="27" t="b">
        <f aca="false">FALSE()</f>
        <v>0</v>
      </c>
      <c r="H325" s="27" t="b">
        <f aca="false">FALSE()</f>
        <v>0</v>
      </c>
      <c r="I325" s="27" t="b">
        <f aca="false">FALSE()</f>
        <v>0</v>
      </c>
      <c r="J325" s="27" t="b">
        <f aca="false">FALSE()</f>
        <v>0</v>
      </c>
      <c r="K325" s="27" t="b">
        <f aca="false">FALSE()</f>
        <v>0</v>
      </c>
      <c r="L325" s="28" t="b">
        <f aca="false">FALSE()</f>
        <v>0</v>
      </c>
      <c r="M325" s="27" t="b">
        <f aca="false">FALSE()</f>
        <v>0</v>
      </c>
      <c r="N325" s="27" t="b">
        <f aca="false">FALSE()</f>
        <v>0</v>
      </c>
      <c r="O325" s="27" t="b">
        <f aca="false">FALSE()</f>
        <v>0</v>
      </c>
      <c r="P325" s="27" t="b">
        <f aca="false">FALSE()</f>
        <v>0</v>
      </c>
      <c r="Q325" s="28" t="b">
        <f aca="false">FALSE()</f>
        <v>0</v>
      </c>
      <c r="R325" s="27" t="b">
        <f aca="false">FALSE()</f>
        <v>0</v>
      </c>
      <c r="S325" s="27" t="b">
        <f aca="false">FALSE()</f>
        <v>0</v>
      </c>
      <c r="T325" s="27" t="b">
        <f aca="false">FALSE()</f>
        <v>0</v>
      </c>
      <c r="U325" s="29" t="n">
        <f aca="false">(SUM(AA325*1,AB325*D325,AC325*E325,AD325*F325,AE325*G325,AF325*H325,AG325*I325,AH325*J325,AI325*K325,AK325*L325,AL325*M325,AM325*N325,AN325*O325,AO325*P325,AQ325*Q325,AR325*R325,AS325*S325,AT325*T325))</f>
        <v>8</v>
      </c>
      <c r="V325" s="30" t="n">
        <f aca="false">EXP(SUM(-4.789594,AV325,AW325*D325,AX325*E325,AY325*F325,AZ325*G325,BA325*H325,BB325*I325,BC325*J325,BD325*K325,BF325*L325,BG325*M325,BH325*N325,BI325*O325,BJ325*P325,BL325*Q325,BM325*R325,BN325*S325,BO325*T325))/(1+EXP(SUM(-4.789594,AV325,AW325*D325,AX325*E325,AY325*F325,AZ325*G325,BA325*H325,BB325*I325,BC325*J325,BD325*K325,BF325*L325,BG325*M325,BH325*N325,BI325*O325,BJ325*P325,BL325*Q325,BM325*R325,BN325*S325,BO325*T325)))</f>
        <v>0.175347472530149</v>
      </c>
      <c r="W325" s="30"/>
      <c r="X325" s="22" t="s">
        <v>48</v>
      </c>
      <c r="Y325" s="31" t="n">
        <f aca="false">IF(C325&lt;59,1,(C325-58))</f>
        <v>48.6438356164384</v>
      </c>
      <c r="AA325" s="32" t="n">
        <f aca="false">IF(C325&gt;94.9,8,IF(C325&gt;89.9,7,IF(C325&gt;84.9,6,IF(C325&gt;79.9,5,IF(C325&gt;74.9,4,IF(C325&gt;69.9,3,IF(C325&gt;64.9,2,IF(C325&gt;59.9,1,0))))))))</f>
        <v>8</v>
      </c>
      <c r="AB325" s="33" t="n">
        <v>1</v>
      </c>
      <c r="AC325" s="33" t="n">
        <v>1</v>
      </c>
      <c r="AD325" s="33" t="n">
        <v>2</v>
      </c>
      <c r="AE325" s="33" t="n">
        <v>2</v>
      </c>
      <c r="AF325" s="33" t="n">
        <v>3</v>
      </c>
      <c r="AG325" s="33" t="n">
        <v>2</v>
      </c>
      <c r="AH325" s="33" t="n">
        <v>3</v>
      </c>
      <c r="AI325" s="33" t="n">
        <v>3</v>
      </c>
      <c r="AK325" s="33" t="n">
        <v>2</v>
      </c>
      <c r="AL325" s="33" t="n">
        <v>1</v>
      </c>
      <c r="AM325" s="33" t="n">
        <v>3</v>
      </c>
      <c r="AN325" s="33" t="n">
        <v>2</v>
      </c>
      <c r="AO325" s="33" t="n">
        <v>2</v>
      </c>
      <c r="AQ325" s="33" t="n">
        <v>2</v>
      </c>
      <c r="AR325" s="33" t="n">
        <v>2</v>
      </c>
      <c r="AS325" s="33" t="n">
        <v>3</v>
      </c>
      <c r="AT325" s="33" t="n">
        <v>4</v>
      </c>
      <c r="AU325" s="33" t="n">
        <v>4</v>
      </c>
      <c r="AV325" s="32" t="n">
        <f aca="false">0.0666354*Y325</f>
        <v>3.24140144383562</v>
      </c>
      <c r="AW325" s="33" t="n">
        <v>0.3304052</v>
      </c>
      <c r="AX325" s="33" t="n">
        <v>0.4931341</v>
      </c>
      <c r="AY325" s="33" t="n">
        <v>0.6558917</v>
      </c>
      <c r="AZ325" s="33" t="n">
        <v>0.841626</v>
      </c>
      <c r="BA325" s="33" t="n">
        <v>1.002625</v>
      </c>
      <c r="BB325" s="33" t="n">
        <v>0.6521653</v>
      </c>
      <c r="BC325" s="33" t="n">
        <v>1.101265</v>
      </c>
      <c r="BD325" s="33" t="n">
        <v>0.9058132</v>
      </c>
      <c r="BF325" s="33" t="n">
        <v>0.5677075</v>
      </c>
      <c r="BG325" s="33" t="n">
        <v>0.4191643</v>
      </c>
      <c r="BH325" s="33" t="n">
        <v>1.094443</v>
      </c>
      <c r="BI325" s="33" t="n">
        <v>0.5460218</v>
      </c>
      <c r="BJ325" s="33" t="n">
        <v>0.7676924</v>
      </c>
      <c r="BL325" s="33" t="n">
        <v>0.7127953</v>
      </c>
      <c r="BM325" s="33" t="n">
        <v>0.5420364</v>
      </c>
      <c r="BN325" s="33" t="n">
        <v>1.159787</v>
      </c>
      <c r="BO325" s="33" t="n">
        <v>1.462009</v>
      </c>
      <c r="BP325" s="25" t="s">
        <v>49</v>
      </c>
    </row>
    <row r="326" customFormat="false" ht="13.5" hidden="false" customHeight="true" outlineLevel="0" collapsed="false">
      <c r="A326" s="3" t="n">
        <v>324</v>
      </c>
      <c r="B326" s="26" t="n">
        <v>7306</v>
      </c>
      <c r="C326" s="16" t="n">
        <f aca="true">(TODAY()-B326)/365</f>
        <v>106.643835616438</v>
      </c>
      <c r="D326" s="27" t="b">
        <f aca="false">FALSE()</f>
        <v>0</v>
      </c>
      <c r="E326" s="27" t="b">
        <f aca="false">FALSE()</f>
        <v>0</v>
      </c>
      <c r="F326" s="27" t="b">
        <f aca="false">FALSE()</f>
        <v>0</v>
      </c>
      <c r="G326" s="27" t="b">
        <f aca="false">FALSE()</f>
        <v>0</v>
      </c>
      <c r="H326" s="27" t="b">
        <f aca="false">FALSE()</f>
        <v>0</v>
      </c>
      <c r="I326" s="27" t="b">
        <f aca="false">FALSE()</f>
        <v>0</v>
      </c>
      <c r="J326" s="27" t="b">
        <f aca="false">FALSE()</f>
        <v>0</v>
      </c>
      <c r="K326" s="27" t="b">
        <f aca="false">FALSE()</f>
        <v>0</v>
      </c>
      <c r="L326" s="28" t="b">
        <f aca="false">FALSE()</f>
        <v>0</v>
      </c>
      <c r="M326" s="27" t="b">
        <f aca="false">FALSE()</f>
        <v>0</v>
      </c>
      <c r="N326" s="27" t="b">
        <f aca="false">FALSE()</f>
        <v>0</v>
      </c>
      <c r="O326" s="27" t="b">
        <f aca="false">FALSE()</f>
        <v>0</v>
      </c>
      <c r="P326" s="27" t="b">
        <f aca="false">FALSE()</f>
        <v>0</v>
      </c>
      <c r="Q326" s="28" t="b">
        <f aca="false">FALSE()</f>
        <v>0</v>
      </c>
      <c r="R326" s="27" t="b">
        <f aca="false">FALSE()</f>
        <v>0</v>
      </c>
      <c r="S326" s="27" t="b">
        <f aca="false">FALSE()</f>
        <v>0</v>
      </c>
      <c r="T326" s="27" t="b">
        <f aca="false">FALSE()</f>
        <v>0</v>
      </c>
      <c r="U326" s="29" t="n">
        <f aca="false">(SUM(AA326*1,AB326*D326,AC326*E326,AD326*F326,AE326*G326,AF326*H326,AG326*I326,AH326*J326,AI326*K326,AK326*L326,AL326*M326,AM326*N326,AN326*O326,AO326*P326,AQ326*Q326,AR326*R326,AS326*S326,AT326*T326))</f>
        <v>8</v>
      </c>
      <c r="V326" s="30" t="n">
        <f aca="false">EXP(SUM(-4.789594,AV326,AW326*D326,AX326*E326,AY326*F326,AZ326*G326,BA326*H326,BB326*I326,BC326*J326,BD326*K326,BF326*L326,BG326*M326,BH326*N326,BI326*O326,BJ326*P326,BL326*Q326,BM326*R326,BN326*S326,BO326*T326))/(1+EXP(SUM(-4.789594,AV326,AW326*D326,AX326*E326,AY326*F326,AZ326*G326,BA326*H326,BB326*I326,BC326*J326,BD326*K326,BF326*L326,BG326*M326,BH326*N326,BI326*O326,BJ326*P326,BL326*Q326,BM326*R326,BN326*S326,BO326*T326)))</f>
        <v>0.175347472530149</v>
      </c>
      <c r="W326" s="30"/>
      <c r="X326" s="22" t="s">
        <v>48</v>
      </c>
      <c r="Y326" s="31" t="n">
        <f aca="false">IF(C326&lt;59,1,(C326-58))</f>
        <v>48.6438356164384</v>
      </c>
      <c r="AA326" s="32" t="n">
        <f aca="false">IF(C326&gt;94.9,8,IF(C326&gt;89.9,7,IF(C326&gt;84.9,6,IF(C326&gt;79.9,5,IF(C326&gt;74.9,4,IF(C326&gt;69.9,3,IF(C326&gt;64.9,2,IF(C326&gt;59.9,1,0))))))))</f>
        <v>8</v>
      </c>
      <c r="AB326" s="33" t="n">
        <v>1</v>
      </c>
      <c r="AC326" s="33" t="n">
        <v>1</v>
      </c>
      <c r="AD326" s="33" t="n">
        <v>2</v>
      </c>
      <c r="AE326" s="33" t="n">
        <v>2</v>
      </c>
      <c r="AF326" s="33" t="n">
        <v>3</v>
      </c>
      <c r="AG326" s="33" t="n">
        <v>2</v>
      </c>
      <c r="AH326" s="33" t="n">
        <v>3</v>
      </c>
      <c r="AI326" s="33" t="n">
        <v>3</v>
      </c>
      <c r="AK326" s="33" t="n">
        <v>2</v>
      </c>
      <c r="AL326" s="33" t="n">
        <v>1</v>
      </c>
      <c r="AM326" s="33" t="n">
        <v>3</v>
      </c>
      <c r="AN326" s="33" t="n">
        <v>2</v>
      </c>
      <c r="AO326" s="33" t="n">
        <v>2</v>
      </c>
      <c r="AQ326" s="33" t="n">
        <v>2</v>
      </c>
      <c r="AR326" s="33" t="n">
        <v>2</v>
      </c>
      <c r="AS326" s="33" t="n">
        <v>3</v>
      </c>
      <c r="AT326" s="33" t="n">
        <v>4</v>
      </c>
      <c r="AU326" s="33" t="n">
        <v>4</v>
      </c>
      <c r="AV326" s="32" t="n">
        <f aca="false">0.0666354*Y326</f>
        <v>3.24140144383562</v>
      </c>
      <c r="AW326" s="33" t="n">
        <v>0.3304052</v>
      </c>
      <c r="AX326" s="33" t="n">
        <v>0.4931341</v>
      </c>
      <c r="AY326" s="33" t="n">
        <v>0.6558917</v>
      </c>
      <c r="AZ326" s="33" t="n">
        <v>0.841626</v>
      </c>
      <c r="BA326" s="33" t="n">
        <v>1.002625</v>
      </c>
      <c r="BB326" s="33" t="n">
        <v>0.6521653</v>
      </c>
      <c r="BC326" s="33" t="n">
        <v>1.101265</v>
      </c>
      <c r="BD326" s="33" t="n">
        <v>0.9058132</v>
      </c>
      <c r="BF326" s="33" t="n">
        <v>0.5677075</v>
      </c>
      <c r="BG326" s="33" t="n">
        <v>0.4191643</v>
      </c>
      <c r="BH326" s="33" t="n">
        <v>1.094443</v>
      </c>
      <c r="BI326" s="33" t="n">
        <v>0.5460218</v>
      </c>
      <c r="BJ326" s="33" t="n">
        <v>0.7676924</v>
      </c>
      <c r="BL326" s="33" t="n">
        <v>0.7127953</v>
      </c>
      <c r="BM326" s="33" t="n">
        <v>0.5420364</v>
      </c>
      <c r="BN326" s="33" t="n">
        <v>1.159787</v>
      </c>
      <c r="BO326" s="33" t="n">
        <v>1.462009</v>
      </c>
      <c r="BP326" s="25" t="s">
        <v>49</v>
      </c>
    </row>
    <row r="327" customFormat="false" ht="13.5" hidden="false" customHeight="true" outlineLevel="0" collapsed="false">
      <c r="A327" s="3" t="n">
        <v>325</v>
      </c>
      <c r="B327" s="26" t="n">
        <v>7306</v>
      </c>
      <c r="C327" s="16" t="n">
        <f aca="true">(TODAY()-B327)/365</f>
        <v>106.643835616438</v>
      </c>
      <c r="D327" s="27" t="b">
        <f aca="false">FALSE()</f>
        <v>0</v>
      </c>
      <c r="E327" s="27" t="b">
        <f aca="false">FALSE()</f>
        <v>0</v>
      </c>
      <c r="F327" s="27" t="b">
        <f aca="false">FALSE()</f>
        <v>0</v>
      </c>
      <c r="G327" s="27" t="b">
        <f aca="false">FALSE()</f>
        <v>0</v>
      </c>
      <c r="H327" s="27" t="b">
        <f aca="false">FALSE()</f>
        <v>0</v>
      </c>
      <c r="I327" s="27" t="b">
        <f aca="false">FALSE()</f>
        <v>0</v>
      </c>
      <c r="J327" s="27" t="b">
        <f aca="false">FALSE()</f>
        <v>0</v>
      </c>
      <c r="K327" s="27" t="b">
        <f aca="false">FALSE()</f>
        <v>0</v>
      </c>
      <c r="L327" s="28" t="b">
        <f aca="false">FALSE()</f>
        <v>0</v>
      </c>
      <c r="M327" s="27" t="b">
        <f aca="false">FALSE()</f>
        <v>0</v>
      </c>
      <c r="N327" s="27" t="b">
        <f aca="false">FALSE()</f>
        <v>0</v>
      </c>
      <c r="O327" s="27" t="b">
        <f aca="false">FALSE()</f>
        <v>0</v>
      </c>
      <c r="P327" s="27" t="b">
        <f aca="false">FALSE()</f>
        <v>0</v>
      </c>
      <c r="Q327" s="28" t="b">
        <f aca="false">FALSE()</f>
        <v>0</v>
      </c>
      <c r="R327" s="27" t="b">
        <f aca="false">FALSE()</f>
        <v>0</v>
      </c>
      <c r="S327" s="27" t="b">
        <f aca="false">FALSE()</f>
        <v>0</v>
      </c>
      <c r="T327" s="27" t="b">
        <f aca="false">FALSE()</f>
        <v>0</v>
      </c>
      <c r="U327" s="29" t="n">
        <f aca="false">(SUM(AA327*1,AB327*D327,AC327*E327,AD327*F327,AE327*G327,AF327*H327,AG327*I327,AH327*J327,AI327*K327,AK327*L327,AL327*M327,AM327*N327,AN327*O327,AO327*P327,AQ327*Q327,AR327*R327,AS327*S327,AT327*T327))</f>
        <v>8</v>
      </c>
      <c r="V327" s="30" t="n">
        <f aca="false">EXP(SUM(-4.789594,AV327,AW327*D327,AX327*E327,AY327*F327,AZ327*G327,BA327*H327,BB327*I327,BC327*J327,BD327*K327,BF327*L327,BG327*M327,BH327*N327,BI327*O327,BJ327*P327,BL327*Q327,BM327*R327,BN327*S327,BO327*T327))/(1+EXP(SUM(-4.789594,AV327,AW327*D327,AX327*E327,AY327*F327,AZ327*G327,BA327*H327,BB327*I327,BC327*J327,BD327*K327,BF327*L327,BG327*M327,BH327*N327,BI327*O327,BJ327*P327,BL327*Q327,BM327*R327,BN327*S327,BO327*T327)))</f>
        <v>0.175347472530149</v>
      </c>
      <c r="W327" s="30"/>
      <c r="X327" s="22" t="s">
        <v>48</v>
      </c>
      <c r="Y327" s="31" t="n">
        <f aca="false">IF(C327&lt;59,1,(C327-58))</f>
        <v>48.6438356164384</v>
      </c>
      <c r="AA327" s="32" t="n">
        <f aca="false">IF(C327&gt;94.9,8,IF(C327&gt;89.9,7,IF(C327&gt;84.9,6,IF(C327&gt;79.9,5,IF(C327&gt;74.9,4,IF(C327&gt;69.9,3,IF(C327&gt;64.9,2,IF(C327&gt;59.9,1,0))))))))</f>
        <v>8</v>
      </c>
      <c r="AB327" s="33" t="n">
        <v>1</v>
      </c>
      <c r="AC327" s="33" t="n">
        <v>1</v>
      </c>
      <c r="AD327" s="33" t="n">
        <v>2</v>
      </c>
      <c r="AE327" s="33" t="n">
        <v>2</v>
      </c>
      <c r="AF327" s="33" t="n">
        <v>3</v>
      </c>
      <c r="AG327" s="33" t="n">
        <v>2</v>
      </c>
      <c r="AH327" s="33" t="n">
        <v>3</v>
      </c>
      <c r="AI327" s="33" t="n">
        <v>3</v>
      </c>
      <c r="AK327" s="33" t="n">
        <v>2</v>
      </c>
      <c r="AL327" s="33" t="n">
        <v>1</v>
      </c>
      <c r="AM327" s="33" t="n">
        <v>3</v>
      </c>
      <c r="AN327" s="33" t="n">
        <v>2</v>
      </c>
      <c r="AO327" s="33" t="n">
        <v>2</v>
      </c>
      <c r="AQ327" s="33" t="n">
        <v>2</v>
      </c>
      <c r="AR327" s="33" t="n">
        <v>2</v>
      </c>
      <c r="AS327" s="33" t="n">
        <v>3</v>
      </c>
      <c r="AT327" s="33" t="n">
        <v>4</v>
      </c>
      <c r="AU327" s="33" t="n">
        <v>4</v>
      </c>
      <c r="AV327" s="32" t="n">
        <f aca="false">0.0666354*Y327</f>
        <v>3.24140144383562</v>
      </c>
      <c r="AW327" s="33" t="n">
        <v>0.3304052</v>
      </c>
      <c r="AX327" s="33" t="n">
        <v>0.4931341</v>
      </c>
      <c r="AY327" s="33" t="n">
        <v>0.6558917</v>
      </c>
      <c r="AZ327" s="33" t="n">
        <v>0.841626</v>
      </c>
      <c r="BA327" s="33" t="n">
        <v>1.002625</v>
      </c>
      <c r="BB327" s="33" t="n">
        <v>0.6521653</v>
      </c>
      <c r="BC327" s="33" t="n">
        <v>1.101265</v>
      </c>
      <c r="BD327" s="33" t="n">
        <v>0.9058132</v>
      </c>
      <c r="BF327" s="33" t="n">
        <v>0.5677075</v>
      </c>
      <c r="BG327" s="33" t="n">
        <v>0.4191643</v>
      </c>
      <c r="BH327" s="33" t="n">
        <v>1.094443</v>
      </c>
      <c r="BI327" s="33" t="n">
        <v>0.5460218</v>
      </c>
      <c r="BJ327" s="33" t="n">
        <v>0.7676924</v>
      </c>
      <c r="BL327" s="33" t="n">
        <v>0.7127953</v>
      </c>
      <c r="BM327" s="33" t="n">
        <v>0.5420364</v>
      </c>
      <c r="BN327" s="33" t="n">
        <v>1.159787</v>
      </c>
      <c r="BO327" s="33" t="n">
        <v>1.462009</v>
      </c>
      <c r="BP327" s="25" t="s">
        <v>49</v>
      </c>
    </row>
    <row r="328" customFormat="false" ht="13.5" hidden="false" customHeight="true" outlineLevel="0" collapsed="false">
      <c r="A328" s="3" t="n">
        <v>326</v>
      </c>
      <c r="B328" s="26" t="n">
        <v>7306</v>
      </c>
      <c r="C328" s="16" t="n">
        <f aca="true">(TODAY()-B328)/365</f>
        <v>106.643835616438</v>
      </c>
      <c r="D328" s="27" t="b">
        <f aca="false">FALSE()</f>
        <v>0</v>
      </c>
      <c r="E328" s="27" t="b">
        <f aca="false">FALSE()</f>
        <v>0</v>
      </c>
      <c r="F328" s="27" t="b">
        <f aca="false">FALSE()</f>
        <v>0</v>
      </c>
      <c r="G328" s="27" t="b">
        <f aca="false">FALSE()</f>
        <v>0</v>
      </c>
      <c r="H328" s="27" t="b">
        <f aca="false">FALSE()</f>
        <v>0</v>
      </c>
      <c r="I328" s="27" t="b">
        <f aca="false">FALSE()</f>
        <v>0</v>
      </c>
      <c r="J328" s="27" t="b">
        <f aca="false">FALSE()</f>
        <v>0</v>
      </c>
      <c r="K328" s="27" t="b">
        <f aca="false">FALSE()</f>
        <v>0</v>
      </c>
      <c r="L328" s="28" t="b">
        <f aca="false">FALSE()</f>
        <v>0</v>
      </c>
      <c r="M328" s="27" t="b">
        <f aca="false">FALSE()</f>
        <v>0</v>
      </c>
      <c r="N328" s="27" t="b">
        <f aca="false">FALSE()</f>
        <v>0</v>
      </c>
      <c r="O328" s="27" t="b">
        <f aca="false">FALSE()</f>
        <v>0</v>
      </c>
      <c r="P328" s="27" t="b">
        <f aca="false">FALSE()</f>
        <v>0</v>
      </c>
      <c r="Q328" s="28" t="b">
        <f aca="false">FALSE()</f>
        <v>0</v>
      </c>
      <c r="R328" s="27" t="b">
        <f aca="false">FALSE()</f>
        <v>0</v>
      </c>
      <c r="S328" s="27" t="b">
        <f aca="false">FALSE()</f>
        <v>0</v>
      </c>
      <c r="T328" s="27" t="b">
        <f aca="false">FALSE()</f>
        <v>0</v>
      </c>
      <c r="U328" s="29" t="n">
        <f aca="false">(SUM(AA328*1,AB328*D328,AC328*E328,AD328*F328,AE328*G328,AF328*H328,AG328*I328,AH328*J328,AI328*K328,AK328*L328,AL328*M328,AM328*N328,AN328*O328,AO328*P328,AQ328*Q328,AR328*R328,AS328*S328,AT328*T328))</f>
        <v>8</v>
      </c>
      <c r="V328" s="30" t="n">
        <f aca="false">EXP(SUM(-4.789594,AV328,AW328*D328,AX328*E328,AY328*F328,AZ328*G328,BA328*H328,BB328*I328,BC328*J328,BD328*K328,BF328*L328,BG328*M328,BH328*N328,BI328*O328,BJ328*P328,BL328*Q328,BM328*R328,BN328*S328,BO328*T328))/(1+EXP(SUM(-4.789594,AV328,AW328*D328,AX328*E328,AY328*F328,AZ328*G328,BA328*H328,BB328*I328,BC328*J328,BD328*K328,BF328*L328,BG328*M328,BH328*N328,BI328*O328,BJ328*P328,BL328*Q328,BM328*R328,BN328*S328,BO328*T328)))</f>
        <v>0.175347472530149</v>
      </c>
      <c r="W328" s="30"/>
      <c r="X328" s="22" t="s">
        <v>48</v>
      </c>
      <c r="Y328" s="31" t="n">
        <f aca="false">IF(C328&lt;59,1,(C328-58))</f>
        <v>48.6438356164384</v>
      </c>
      <c r="AA328" s="32" t="n">
        <f aca="false">IF(C328&gt;94.9,8,IF(C328&gt;89.9,7,IF(C328&gt;84.9,6,IF(C328&gt;79.9,5,IF(C328&gt;74.9,4,IF(C328&gt;69.9,3,IF(C328&gt;64.9,2,IF(C328&gt;59.9,1,0))))))))</f>
        <v>8</v>
      </c>
      <c r="AB328" s="33" t="n">
        <v>1</v>
      </c>
      <c r="AC328" s="33" t="n">
        <v>1</v>
      </c>
      <c r="AD328" s="33" t="n">
        <v>2</v>
      </c>
      <c r="AE328" s="33" t="n">
        <v>2</v>
      </c>
      <c r="AF328" s="33" t="n">
        <v>3</v>
      </c>
      <c r="AG328" s="33" t="n">
        <v>2</v>
      </c>
      <c r="AH328" s="33" t="n">
        <v>3</v>
      </c>
      <c r="AI328" s="33" t="n">
        <v>3</v>
      </c>
      <c r="AK328" s="33" t="n">
        <v>2</v>
      </c>
      <c r="AL328" s="33" t="n">
        <v>1</v>
      </c>
      <c r="AM328" s="33" t="n">
        <v>3</v>
      </c>
      <c r="AN328" s="33" t="n">
        <v>2</v>
      </c>
      <c r="AO328" s="33" t="n">
        <v>2</v>
      </c>
      <c r="AQ328" s="33" t="n">
        <v>2</v>
      </c>
      <c r="AR328" s="33" t="n">
        <v>2</v>
      </c>
      <c r="AS328" s="33" t="n">
        <v>3</v>
      </c>
      <c r="AT328" s="33" t="n">
        <v>4</v>
      </c>
      <c r="AU328" s="33" t="n">
        <v>4</v>
      </c>
      <c r="AV328" s="32" t="n">
        <f aca="false">0.0666354*Y328</f>
        <v>3.24140144383562</v>
      </c>
      <c r="AW328" s="33" t="n">
        <v>0.3304052</v>
      </c>
      <c r="AX328" s="33" t="n">
        <v>0.4931341</v>
      </c>
      <c r="AY328" s="33" t="n">
        <v>0.6558917</v>
      </c>
      <c r="AZ328" s="33" t="n">
        <v>0.841626</v>
      </c>
      <c r="BA328" s="33" t="n">
        <v>1.002625</v>
      </c>
      <c r="BB328" s="33" t="n">
        <v>0.6521653</v>
      </c>
      <c r="BC328" s="33" t="n">
        <v>1.101265</v>
      </c>
      <c r="BD328" s="33" t="n">
        <v>0.9058132</v>
      </c>
      <c r="BF328" s="33" t="n">
        <v>0.5677075</v>
      </c>
      <c r="BG328" s="33" t="n">
        <v>0.4191643</v>
      </c>
      <c r="BH328" s="33" t="n">
        <v>1.094443</v>
      </c>
      <c r="BI328" s="33" t="n">
        <v>0.5460218</v>
      </c>
      <c r="BJ328" s="33" t="n">
        <v>0.7676924</v>
      </c>
      <c r="BL328" s="33" t="n">
        <v>0.7127953</v>
      </c>
      <c r="BM328" s="33" t="n">
        <v>0.5420364</v>
      </c>
      <c r="BN328" s="33" t="n">
        <v>1.159787</v>
      </c>
      <c r="BO328" s="33" t="n">
        <v>1.462009</v>
      </c>
      <c r="BP328" s="25" t="s">
        <v>49</v>
      </c>
    </row>
    <row r="329" customFormat="false" ht="13.5" hidden="false" customHeight="true" outlineLevel="0" collapsed="false">
      <c r="A329" s="3" t="n">
        <v>327</v>
      </c>
      <c r="B329" s="26" t="n">
        <v>7306</v>
      </c>
      <c r="C329" s="16" t="n">
        <f aca="true">(TODAY()-B329)/365</f>
        <v>106.643835616438</v>
      </c>
      <c r="D329" s="27" t="b">
        <f aca="false">FALSE()</f>
        <v>0</v>
      </c>
      <c r="E329" s="27" t="b">
        <f aca="false">FALSE()</f>
        <v>0</v>
      </c>
      <c r="F329" s="27" t="b">
        <f aca="false">FALSE()</f>
        <v>0</v>
      </c>
      <c r="G329" s="27" t="b">
        <f aca="false">FALSE()</f>
        <v>0</v>
      </c>
      <c r="H329" s="27" t="b">
        <f aca="false">FALSE()</f>
        <v>0</v>
      </c>
      <c r="I329" s="27" t="b">
        <f aca="false">FALSE()</f>
        <v>0</v>
      </c>
      <c r="J329" s="27" t="b">
        <f aca="false">FALSE()</f>
        <v>0</v>
      </c>
      <c r="K329" s="27" t="b">
        <f aca="false">FALSE()</f>
        <v>0</v>
      </c>
      <c r="L329" s="28" t="b">
        <f aca="false">FALSE()</f>
        <v>0</v>
      </c>
      <c r="M329" s="27" t="b">
        <f aca="false">FALSE()</f>
        <v>0</v>
      </c>
      <c r="N329" s="27" t="b">
        <f aca="false">FALSE()</f>
        <v>0</v>
      </c>
      <c r="O329" s="27" t="b">
        <f aca="false">FALSE()</f>
        <v>0</v>
      </c>
      <c r="P329" s="27" t="b">
        <f aca="false">FALSE()</f>
        <v>0</v>
      </c>
      <c r="Q329" s="28" t="b">
        <f aca="false">FALSE()</f>
        <v>0</v>
      </c>
      <c r="R329" s="27" t="b">
        <f aca="false">FALSE()</f>
        <v>0</v>
      </c>
      <c r="S329" s="27" t="b">
        <f aca="false">FALSE()</f>
        <v>0</v>
      </c>
      <c r="T329" s="27" t="b">
        <f aca="false">FALSE()</f>
        <v>0</v>
      </c>
      <c r="U329" s="29" t="n">
        <f aca="false">(SUM(AA329*1,AB329*D329,AC329*E329,AD329*F329,AE329*G329,AF329*H329,AG329*I329,AH329*J329,AI329*K329,AK329*L329,AL329*M329,AM329*N329,AN329*O329,AO329*P329,AQ329*Q329,AR329*R329,AS329*S329,AT329*T329))</f>
        <v>8</v>
      </c>
      <c r="V329" s="30" t="n">
        <f aca="false">EXP(SUM(-4.789594,AV329,AW329*D329,AX329*E329,AY329*F329,AZ329*G329,BA329*H329,BB329*I329,BC329*J329,BD329*K329,BF329*L329,BG329*M329,BH329*N329,BI329*O329,BJ329*P329,BL329*Q329,BM329*R329,BN329*S329,BO329*T329))/(1+EXP(SUM(-4.789594,AV329,AW329*D329,AX329*E329,AY329*F329,AZ329*G329,BA329*H329,BB329*I329,BC329*J329,BD329*K329,BF329*L329,BG329*M329,BH329*N329,BI329*O329,BJ329*P329,BL329*Q329,BM329*R329,BN329*S329,BO329*T329)))</f>
        <v>0.175347472530149</v>
      </c>
      <c r="W329" s="30"/>
      <c r="X329" s="22" t="s">
        <v>48</v>
      </c>
      <c r="Y329" s="31" t="n">
        <f aca="false">IF(C329&lt;59,1,(C329-58))</f>
        <v>48.6438356164384</v>
      </c>
      <c r="AA329" s="32" t="n">
        <f aca="false">IF(C329&gt;94.9,8,IF(C329&gt;89.9,7,IF(C329&gt;84.9,6,IF(C329&gt;79.9,5,IF(C329&gt;74.9,4,IF(C329&gt;69.9,3,IF(C329&gt;64.9,2,IF(C329&gt;59.9,1,0))))))))</f>
        <v>8</v>
      </c>
      <c r="AB329" s="33" t="n">
        <v>1</v>
      </c>
      <c r="AC329" s="33" t="n">
        <v>1</v>
      </c>
      <c r="AD329" s="33" t="n">
        <v>2</v>
      </c>
      <c r="AE329" s="33" t="n">
        <v>2</v>
      </c>
      <c r="AF329" s="33" t="n">
        <v>3</v>
      </c>
      <c r="AG329" s="33" t="n">
        <v>2</v>
      </c>
      <c r="AH329" s="33" t="n">
        <v>3</v>
      </c>
      <c r="AI329" s="33" t="n">
        <v>3</v>
      </c>
      <c r="AK329" s="33" t="n">
        <v>2</v>
      </c>
      <c r="AL329" s="33" t="n">
        <v>1</v>
      </c>
      <c r="AM329" s="33" t="n">
        <v>3</v>
      </c>
      <c r="AN329" s="33" t="n">
        <v>2</v>
      </c>
      <c r="AO329" s="33" t="n">
        <v>2</v>
      </c>
      <c r="AQ329" s="33" t="n">
        <v>2</v>
      </c>
      <c r="AR329" s="33" t="n">
        <v>2</v>
      </c>
      <c r="AS329" s="33" t="n">
        <v>3</v>
      </c>
      <c r="AT329" s="33" t="n">
        <v>4</v>
      </c>
      <c r="AU329" s="33" t="n">
        <v>4</v>
      </c>
      <c r="AV329" s="32" t="n">
        <f aca="false">0.0666354*Y329</f>
        <v>3.24140144383562</v>
      </c>
      <c r="AW329" s="33" t="n">
        <v>0.3304052</v>
      </c>
      <c r="AX329" s="33" t="n">
        <v>0.4931341</v>
      </c>
      <c r="AY329" s="33" t="n">
        <v>0.6558917</v>
      </c>
      <c r="AZ329" s="33" t="n">
        <v>0.841626</v>
      </c>
      <c r="BA329" s="33" t="n">
        <v>1.002625</v>
      </c>
      <c r="BB329" s="33" t="n">
        <v>0.6521653</v>
      </c>
      <c r="BC329" s="33" t="n">
        <v>1.101265</v>
      </c>
      <c r="BD329" s="33" t="n">
        <v>0.9058132</v>
      </c>
      <c r="BF329" s="33" t="n">
        <v>0.5677075</v>
      </c>
      <c r="BG329" s="33" t="n">
        <v>0.4191643</v>
      </c>
      <c r="BH329" s="33" t="n">
        <v>1.094443</v>
      </c>
      <c r="BI329" s="33" t="n">
        <v>0.5460218</v>
      </c>
      <c r="BJ329" s="33" t="n">
        <v>0.7676924</v>
      </c>
      <c r="BL329" s="33" t="n">
        <v>0.7127953</v>
      </c>
      <c r="BM329" s="33" t="n">
        <v>0.5420364</v>
      </c>
      <c r="BN329" s="33" t="n">
        <v>1.159787</v>
      </c>
      <c r="BO329" s="33" t="n">
        <v>1.462009</v>
      </c>
      <c r="BP329" s="25" t="s">
        <v>49</v>
      </c>
    </row>
    <row r="330" customFormat="false" ht="13.5" hidden="false" customHeight="true" outlineLevel="0" collapsed="false">
      <c r="A330" s="3" t="n">
        <v>328</v>
      </c>
      <c r="B330" s="26" t="n">
        <v>7306</v>
      </c>
      <c r="C330" s="16" t="n">
        <f aca="true">(TODAY()-B330)/365</f>
        <v>106.643835616438</v>
      </c>
      <c r="D330" s="27" t="b">
        <f aca="false">FALSE()</f>
        <v>0</v>
      </c>
      <c r="E330" s="27" t="b">
        <f aca="false">FALSE()</f>
        <v>0</v>
      </c>
      <c r="F330" s="27" t="b">
        <f aca="false">FALSE()</f>
        <v>0</v>
      </c>
      <c r="G330" s="27" t="b">
        <f aca="false">FALSE()</f>
        <v>0</v>
      </c>
      <c r="H330" s="27" t="b">
        <f aca="false">FALSE()</f>
        <v>0</v>
      </c>
      <c r="I330" s="27" t="b">
        <f aca="false">FALSE()</f>
        <v>0</v>
      </c>
      <c r="J330" s="27" t="b">
        <f aca="false">FALSE()</f>
        <v>0</v>
      </c>
      <c r="K330" s="27" t="b">
        <f aca="false">FALSE()</f>
        <v>0</v>
      </c>
      <c r="L330" s="28" t="b">
        <f aca="false">FALSE()</f>
        <v>0</v>
      </c>
      <c r="M330" s="27" t="b">
        <f aca="false">FALSE()</f>
        <v>0</v>
      </c>
      <c r="N330" s="27" t="b">
        <f aca="false">FALSE()</f>
        <v>0</v>
      </c>
      <c r="O330" s="27" t="b">
        <f aca="false">FALSE()</f>
        <v>0</v>
      </c>
      <c r="P330" s="27" t="b">
        <f aca="false">FALSE()</f>
        <v>0</v>
      </c>
      <c r="Q330" s="28" t="b">
        <f aca="false">FALSE()</f>
        <v>0</v>
      </c>
      <c r="R330" s="27" t="b">
        <f aca="false">FALSE()</f>
        <v>0</v>
      </c>
      <c r="S330" s="27" t="b">
        <f aca="false">FALSE()</f>
        <v>0</v>
      </c>
      <c r="T330" s="27" t="b">
        <f aca="false">FALSE()</f>
        <v>0</v>
      </c>
      <c r="U330" s="29" t="n">
        <f aca="false">(SUM(AA330*1,AB330*D330,AC330*E330,AD330*F330,AE330*G330,AF330*H330,AG330*I330,AH330*J330,AI330*K330,AK330*L330,AL330*M330,AM330*N330,AN330*O330,AO330*P330,AQ330*Q330,AR330*R330,AS330*S330,AT330*T330))</f>
        <v>8</v>
      </c>
      <c r="V330" s="30" t="n">
        <f aca="false">EXP(SUM(-4.789594,AV330,AW330*D330,AX330*E330,AY330*F330,AZ330*G330,BA330*H330,BB330*I330,BC330*J330,BD330*K330,BF330*L330,BG330*M330,BH330*N330,BI330*O330,BJ330*P330,BL330*Q330,BM330*R330,BN330*S330,BO330*T330))/(1+EXP(SUM(-4.789594,AV330,AW330*D330,AX330*E330,AY330*F330,AZ330*G330,BA330*H330,BB330*I330,BC330*J330,BD330*K330,BF330*L330,BG330*M330,BH330*N330,BI330*O330,BJ330*P330,BL330*Q330,BM330*R330,BN330*S330,BO330*T330)))</f>
        <v>0.175347472530149</v>
      </c>
      <c r="W330" s="30"/>
      <c r="X330" s="22" t="s">
        <v>48</v>
      </c>
      <c r="Y330" s="31" t="n">
        <f aca="false">IF(C330&lt;59,1,(C330-58))</f>
        <v>48.6438356164384</v>
      </c>
      <c r="AA330" s="32" t="n">
        <f aca="false">IF(C330&gt;94.9,8,IF(C330&gt;89.9,7,IF(C330&gt;84.9,6,IF(C330&gt;79.9,5,IF(C330&gt;74.9,4,IF(C330&gt;69.9,3,IF(C330&gt;64.9,2,IF(C330&gt;59.9,1,0))))))))</f>
        <v>8</v>
      </c>
      <c r="AB330" s="33" t="n">
        <v>1</v>
      </c>
      <c r="AC330" s="33" t="n">
        <v>1</v>
      </c>
      <c r="AD330" s="33" t="n">
        <v>2</v>
      </c>
      <c r="AE330" s="33" t="n">
        <v>2</v>
      </c>
      <c r="AF330" s="33" t="n">
        <v>3</v>
      </c>
      <c r="AG330" s="33" t="n">
        <v>2</v>
      </c>
      <c r="AH330" s="33" t="n">
        <v>3</v>
      </c>
      <c r="AI330" s="33" t="n">
        <v>3</v>
      </c>
      <c r="AK330" s="33" t="n">
        <v>2</v>
      </c>
      <c r="AL330" s="33" t="n">
        <v>1</v>
      </c>
      <c r="AM330" s="33" t="n">
        <v>3</v>
      </c>
      <c r="AN330" s="33" t="n">
        <v>2</v>
      </c>
      <c r="AO330" s="33" t="n">
        <v>2</v>
      </c>
      <c r="AQ330" s="33" t="n">
        <v>2</v>
      </c>
      <c r="AR330" s="33" t="n">
        <v>2</v>
      </c>
      <c r="AS330" s="33" t="n">
        <v>3</v>
      </c>
      <c r="AT330" s="33" t="n">
        <v>4</v>
      </c>
      <c r="AU330" s="33" t="n">
        <v>4</v>
      </c>
      <c r="AV330" s="32" t="n">
        <f aca="false">0.0666354*Y330</f>
        <v>3.24140144383562</v>
      </c>
      <c r="AW330" s="33" t="n">
        <v>0.3304052</v>
      </c>
      <c r="AX330" s="33" t="n">
        <v>0.4931341</v>
      </c>
      <c r="AY330" s="33" t="n">
        <v>0.6558917</v>
      </c>
      <c r="AZ330" s="33" t="n">
        <v>0.841626</v>
      </c>
      <c r="BA330" s="33" t="n">
        <v>1.002625</v>
      </c>
      <c r="BB330" s="33" t="n">
        <v>0.6521653</v>
      </c>
      <c r="BC330" s="33" t="n">
        <v>1.101265</v>
      </c>
      <c r="BD330" s="33" t="n">
        <v>0.9058132</v>
      </c>
      <c r="BF330" s="33" t="n">
        <v>0.5677075</v>
      </c>
      <c r="BG330" s="33" t="n">
        <v>0.4191643</v>
      </c>
      <c r="BH330" s="33" t="n">
        <v>1.094443</v>
      </c>
      <c r="BI330" s="33" t="n">
        <v>0.5460218</v>
      </c>
      <c r="BJ330" s="33" t="n">
        <v>0.7676924</v>
      </c>
      <c r="BL330" s="33" t="n">
        <v>0.7127953</v>
      </c>
      <c r="BM330" s="33" t="n">
        <v>0.5420364</v>
      </c>
      <c r="BN330" s="33" t="n">
        <v>1.159787</v>
      </c>
      <c r="BO330" s="33" t="n">
        <v>1.462009</v>
      </c>
      <c r="BP330" s="25" t="s">
        <v>49</v>
      </c>
    </row>
    <row r="331" customFormat="false" ht="13.5" hidden="false" customHeight="true" outlineLevel="0" collapsed="false">
      <c r="A331" s="3" t="n">
        <v>329</v>
      </c>
      <c r="B331" s="26" t="n">
        <v>7306</v>
      </c>
      <c r="C331" s="16" t="n">
        <f aca="true">(TODAY()-B331)/365</f>
        <v>106.643835616438</v>
      </c>
      <c r="D331" s="27" t="b">
        <f aca="false">FALSE()</f>
        <v>0</v>
      </c>
      <c r="E331" s="27" t="b">
        <f aca="false">FALSE()</f>
        <v>0</v>
      </c>
      <c r="F331" s="27" t="b">
        <f aca="false">FALSE()</f>
        <v>0</v>
      </c>
      <c r="G331" s="27" t="b">
        <f aca="false">FALSE()</f>
        <v>0</v>
      </c>
      <c r="H331" s="27" t="b">
        <f aca="false">FALSE()</f>
        <v>0</v>
      </c>
      <c r="I331" s="27" t="b">
        <f aca="false">FALSE()</f>
        <v>0</v>
      </c>
      <c r="J331" s="27" t="b">
        <f aca="false">FALSE()</f>
        <v>0</v>
      </c>
      <c r="K331" s="27" t="b">
        <f aca="false">FALSE()</f>
        <v>0</v>
      </c>
      <c r="L331" s="28" t="b">
        <f aca="false">FALSE()</f>
        <v>0</v>
      </c>
      <c r="M331" s="27" t="b">
        <f aca="false">FALSE()</f>
        <v>0</v>
      </c>
      <c r="N331" s="27" t="b">
        <f aca="false">FALSE()</f>
        <v>0</v>
      </c>
      <c r="O331" s="27" t="b">
        <f aca="false">FALSE()</f>
        <v>0</v>
      </c>
      <c r="P331" s="27" t="b">
        <f aca="false">FALSE()</f>
        <v>0</v>
      </c>
      <c r="Q331" s="28" t="b">
        <f aca="false">FALSE()</f>
        <v>0</v>
      </c>
      <c r="R331" s="27" t="b">
        <f aca="false">FALSE()</f>
        <v>0</v>
      </c>
      <c r="S331" s="27" t="b">
        <f aca="false">FALSE()</f>
        <v>0</v>
      </c>
      <c r="T331" s="27" t="b">
        <f aca="false">FALSE()</f>
        <v>0</v>
      </c>
      <c r="U331" s="29" t="n">
        <f aca="false">(SUM(AA331*1,AB331*D331,AC331*E331,AD331*F331,AE331*G331,AF331*H331,AG331*I331,AH331*J331,AI331*K331,AK331*L331,AL331*M331,AM331*N331,AN331*O331,AO331*P331,AQ331*Q331,AR331*R331,AS331*S331,AT331*T331))</f>
        <v>8</v>
      </c>
      <c r="V331" s="30" t="n">
        <f aca="false">EXP(SUM(-4.789594,AV331,AW331*D331,AX331*E331,AY331*F331,AZ331*G331,BA331*H331,BB331*I331,BC331*J331,BD331*K331,BF331*L331,BG331*M331,BH331*N331,BI331*O331,BJ331*P331,BL331*Q331,BM331*R331,BN331*S331,BO331*T331))/(1+EXP(SUM(-4.789594,AV331,AW331*D331,AX331*E331,AY331*F331,AZ331*G331,BA331*H331,BB331*I331,BC331*J331,BD331*K331,BF331*L331,BG331*M331,BH331*N331,BI331*O331,BJ331*P331,BL331*Q331,BM331*R331,BN331*S331,BO331*T331)))</f>
        <v>0.175347472530149</v>
      </c>
      <c r="W331" s="30"/>
      <c r="X331" s="22" t="s">
        <v>48</v>
      </c>
      <c r="Y331" s="31" t="n">
        <f aca="false">IF(C331&lt;59,1,(C331-58))</f>
        <v>48.6438356164384</v>
      </c>
      <c r="AA331" s="32" t="n">
        <f aca="false">IF(C331&gt;94.9,8,IF(C331&gt;89.9,7,IF(C331&gt;84.9,6,IF(C331&gt;79.9,5,IF(C331&gt;74.9,4,IF(C331&gt;69.9,3,IF(C331&gt;64.9,2,IF(C331&gt;59.9,1,0))))))))</f>
        <v>8</v>
      </c>
      <c r="AB331" s="33" t="n">
        <v>1</v>
      </c>
      <c r="AC331" s="33" t="n">
        <v>1</v>
      </c>
      <c r="AD331" s="33" t="n">
        <v>2</v>
      </c>
      <c r="AE331" s="33" t="n">
        <v>2</v>
      </c>
      <c r="AF331" s="33" t="n">
        <v>3</v>
      </c>
      <c r="AG331" s="33" t="n">
        <v>2</v>
      </c>
      <c r="AH331" s="33" t="n">
        <v>3</v>
      </c>
      <c r="AI331" s="33" t="n">
        <v>3</v>
      </c>
      <c r="AK331" s="33" t="n">
        <v>2</v>
      </c>
      <c r="AL331" s="33" t="n">
        <v>1</v>
      </c>
      <c r="AM331" s="33" t="n">
        <v>3</v>
      </c>
      <c r="AN331" s="33" t="n">
        <v>2</v>
      </c>
      <c r="AO331" s="33" t="n">
        <v>2</v>
      </c>
      <c r="AQ331" s="33" t="n">
        <v>2</v>
      </c>
      <c r="AR331" s="33" t="n">
        <v>2</v>
      </c>
      <c r="AS331" s="33" t="n">
        <v>3</v>
      </c>
      <c r="AT331" s="33" t="n">
        <v>4</v>
      </c>
      <c r="AU331" s="33" t="n">
        <v>4</v>
      </c>
      <c r="AV331" s="32" t="n">
        <f aca="false">0.0666354*Y331</f>
        <v>3.24140144383562</v>
      </c>
      <c r="AW331" s="33" t="n">
        <v>0.3304052</v>
      </c>
      <c r="AX331" s="33" t="n">
        <v>0.4931341</v>
      </c>
      <c r="AY331" s="33" t="n">
        <v>0.6558917</v>
      </c>
      <c r="AZ331" s="33" t="n">
        <v>0.841626</v>
      </c>
      <c r="BA331" s="33" t="n">
        <v>1.002625</v>
      </c>
      <c r="BB331" s="33" t="n">
        <v>0.6521653</v>
      </c>
      <c r="BC331" s="33" t="n">
        <v>1.101265</v>
      </c>
      <c r="BD331" s="33" t="n">
        <v>0.9058132</v>
      </c>
      <c r="BF331" s="33" t="n">
        <v>0.5677075</v>
      </c>
      <c r="BG331" s="33" t="n">
        <v>0.4191643</v>
      </c>
      <c r="BH331" s="33" t="n">
        <v>1.094443</v>
      </c>
      <c r="BI331" s="33" t="n">
        <v>0.5460218</v>
      </c>
      <c r="BJ331" s="33" t="n">
        <v>0.7676924</v>
      </c>
      <c r="BL331" s="33" t="n">
        <v>0.7127953</v>
      </c>
      <c r="BM331" s="33" t="n">
        <v>0.5420364</v>
      </c>
      <c r="BN331" s="33" t="n">
        <v>1.159787</v>
      </c>
      <c r="BO331" s="33" t="n">
        <v>1.462009</v>
      </c>
      <c r="BP331" s="25" t="s">
        <v>49</v>
      </c>
    </row>
    <row r="332" customFormat="false" ht="13.5" hidden="false" customHeight="true" outlineLevel="0" collapsed="false">
      <c r="A332" s="3" t="n">
        <v>330</v>
      </c>
      <c r="B332" s="26" t="n">
        <v>7306</v>
      </c>
      <c r="C332" s="16" t="n">
        <f aca="true">(TODAY()-B332)/365</f>
        <v>106.643835616438</v>
      </c>
      <c r="D332" s="27" t="b">
        <f aca="false">FALSE()</f>
        <v>0</v>
      </c>
      <c r="E332" s="27" t="b">
        <f aca="false">FALSE()</f>
        <v>0</v>
      </c>
      <c r="F332" s="27" t="b">
        <f aca="false">FALSE()</f>
        <v>0</v>
      </c>
      <c r="G332" s="27" t="b">
        <f aca="false">FALSE()</f>
        <v>0</v>
      </c>
      <c r="H332" s="27" t="b">
        <f aca="false">FALSE()</f>
        <v>0</v>
      </c>
      <c r="I332" s="27" t="b">
        <f aca="false">FALSE()</f>
        <v>0</v>
      </c>
      <c r="J332" s="27" t="b">
        <f aca="false">FALSE()</f>
        <v>0</v>
      </c>
      <c r="K332" s="27" t="b">
        <f aca="false">FALSE()</f>
        <v>0</v>
      </c>
      <c r="L332" s="28" t="b">
        <f aca="false">FALSE()</f>
        <v>0</v>
      </c>
      <c r="M332" s="27" t="b">
        <f aca="false">FALSE()</f>
        <v>0</v>
      </c>
      <c r="N332" s="27" t="b">
        <f aca="false">FALSE()</f>
        <v>0</v>
      </c>
      <c r="O332" s="27" t="b">
        <f aca="false">FALSE()</f>
        <v>0</v>
      </c>
      <c r="P332" s="27" t="b">
        <f aca="false">FALSE()</f>
        <v>0</v>
      </c>
      <c r="Q332" s="28" t="b">
        <f aca="false">FALSE()</f>
        <v>0</v>
      </c>
      <c r="R332" s="27" t="b">
        <f aca="false">FALSE()</f>
        <v>0</v>
      </c>
      <c r="S332" s="27" t="b">
        <f aca="false">FALSE()</f>
        <v>0</v>
      </c>
      <c r="T332" s="27" t="b">
        <f aca="false">FALSE()</f>
        <v>0</v>
      </c>
      <c r="U332" s="29" t="n">
        <f aca="false">(SUM(AA332*1,AB332*D332,AC332*E332,AD332*F332,AE332*G332,AF332*H332,AG332*I332,AH332*J332,AI332*K332,AK332*L332,AL332*M332,AM332*N332,AN332*O332,AO332*P332,AQ332*Q332,AR332*R332,AS332*S332,AT332*T332))</f>
        <v>8</v>
      </c>
      <c r="V332" s="30" t="n">
        <f aca="false">EXP(SUM(-4.789594,AV332,AW332*D332,AX332*E332,AY332*F332,AZ332*G332,BA332*H332,BB332*I332,BC332*J332,BD332*K332,BF332*L332,BG332*M332,BH332*N332,BI332*O332,BJ332*P332,BL332*Q332,BM332*R332,BN332*S332,BO332*T332))/(1+EXP(SUM(-4.789594,AV332,AW332*D332,AX332*E332,AY332*F332,AZ332*G332,BA332*H332,BB332*I332,BC332*J332,BD332*K332,BF332*L332,BG332*M332,BH332*N332,BI332*O332,BJ332*P332,BL332*Q332,BM332*R332,BN332*S332,BO332*T332)))</f>
        <v>0.175347472530149</v>
      </c>
      <c r="W332" s="30"/>
      <c r="X332" s="22" t="s">
        <v>48</v>
      </c>
      <c r="Y332" s="31" t="n">
        <f aca="false">IF(C332&lt;59,1,(C332-58))</f>
        <v>48.6438356164384</v>
      </c>
      <c r="AA332" s="32" t="n">
        <f aca="false">IF(C332&gt;94.9,8,IF(C332&gt;89.9,7,IF(C332&gt;84.9,6,IF(C332&gt;79.9,5,IF(C332&gt;74.9,4,IF(C332&gt;69.9,3,IF(C332&gt;64.9,2,IF(C332&gt;59.9,1,0))))))))</f>
        <v>8</v>
      </c>
      <c r="AB332" s="33" t="n">
        <v>1</v>
      </c>
      <c r="AC332" s="33" t="n">
        <v>1</v>
      </c>
      <c r="AD332" s="33" t="n">
        <v>2</v>
      </c>
      <c r="AE332" s="33" t="n">
        <v>2</v>
      </c>
      <c r="AF332" s="33" t="n">
        <v>3</v>
      </c>
      <c r="AG332" s="33" t="n">
        <v>2</v>
      </c>
      <c r="AH332" s="33" t="n">
        <v>3</v>
      </c>
      <c r="AI332" s="33" t="n">
        <v>3</v>
      </c>
      <c r="AK332" s="33" t="n">
        <v>2</v>
      </c>
      <c r="AL332" s="33" t="n">
        <v>1</v>
      </c>
      <c r="AM332" s="33" t="n">
        <v>3</v>
      </c>
      <c r="AN332" s="33" t="n">
        <v>2</v>
      </c>
      <c r="AO332" s="33" t="n">
        <v>2</v>
      </c>
      <c r="AQ332" s="33" t="n">
        <v>2</v>
      </c>
      <c r="AR332" s="33" t="n">
        <v>2</v>
      </c>
      <c r="AS332" s="33" t="n">
        <v>3</v>
      </c>
      <c r="AT332" s="33" t="n">
        <v>4</v>
      </c>
      <c r="AU332" s="33" t="n">
        <v>4</v>
      </c>
      <c r="AV332" s="32" t="n">
        <f aca="false">0.0666354*Y332</f>
        <v>3.24140144383562</v>
      </c>
      <c r="AW332" s="33" t="n">
        <v>0.3304052</v>
      </c>
      <c r="AX332" s="33" t="n">
        <v>0.4931341</v>
      </c>
      <c r="AY332" s="33" t="n">
        <v>0.6558917</v>
      </c>
      <c r="AZ332" s="33" t="n">
        <v>0.841626</v>
      </c>
      <c r="BA332" s="33" t="n">
        <v>1.002625</v>
      </c>
      <c r="BB332" s="33" t="n">
        <v>0.6521653</v>
      </c>
      <c r="BC332" s="33" t="n">
        <v>1.101265</v>
      </c>
      <c r="BD332" s="33" t="n">
        <v>0.9058132</v>
      </c>
      <c r="BF332" s="33" t="n">
        <v>0.5677075</v>
      </c>
      <c r="BG332" s="33" t="n">
        <v>0.4191643</v>
      </c>
      <c r="BH332" s="33" t="n">
        <v>1.094443</v>
      </c>
      <c r="BI332" s="33" t="n">
        <v>0.5460218</v>
      </c>
      <c r="BJ332" s="33" t="n">
        <v>0.7676924</v>
      </c>
      <c r="BL332" s="33" t="n">
        <v>0.7127953</v>
      </c>
      <c r="BM332" s="33" t="n">
        <v>0.5420364</v>
      </c>
      <c r="BN332" s="33" t="n">
        <v>1.159787</v>
      </c>
      <c r="BO332" s="33" t="n">
        <v>1.462009</v>
      </c>
      <c r="BP332" s="25" t="s">
        <v>49</v>
      </c>
    </row>
    <row r="333" customFormat="false" ht="13.5" hidden="false" customHeight="true" outlineLevel="0" collapsed="false">
      <c r="A333" s="3" t="n">
        <v>331</v>
      </c>
      <c r="B333" s="26" t="n">
        <v>7306</v>
      </c>
      <c r="C333" s="16" t="n">
        <f aca="true">(TODAY()-B333)/365</f>
        <v>106.643835616438</v>
      </c>
      <c r="D333" s="27" t="b">
        <f aca="false">FALSE()</f>
        <v>0</v>
      </c>
      <c r="E333" s="27" t="b">
        <f aca="false">FALSE()</f>
        <v>0</v>
      </c>
      <c r="F333" s="27" t="b">
        <f aca="false">FALSE()</f>
        <v>0</v>
      </c>
      <c r="G333" s="27" t="b">
        <f aca="false">FALSE()</f>
        <v>0</v>
      </c>
      <c r="H333" s="27" t="b">
        <f aca="false">FALSE()</f>
        <v>0</v>
      </c>
      <c r="I333" s="27" t="b">
        <f aca="false">FALSE()</f>
        <v>0</v>
      </c>
      <c r="J333" s="27" t="b">
        <f aca="false">FALSE()</f>
        <v>0</v>
      </c>
      <c r="K333" s="27" t="b">
        <f aca="false">FALSE()</f>
        <v>0</v>
      </c>
      <c r="L333" s="28" t="b">
        <f aca="false">FALSE()</f>
        <v>0</v>
      </c>
      <c r="M333" s="27" t="b">
        <f aca="false">FALSE()</f>
        <v>0</v>
      </c>
      <c r="N333" s="27" t="b">
        <f aca="false">FALSE()</f>
        <v>0</v>
      </c>
      <c r="O333" s="27" t="b">
        <f aca="false">FALSE()</f>
        <v>0</v>
      </c>
      <c r="P333" s="27" t="b">
        <f aca="false">FALSE()</f>
        <v>0</v>
      </c>
      <c r="Q333" s="28" t="b">
        <f aca="false">FALSE()</f>
        <v>0</v>
      </c>
      <c r="R333" s="27" t="b">
        <f aca="false">FALSE()</f>
        <v>0</v>
      </c>
      <c r="S333" s="27" t="b">
        <f aca="false">FALSE()</f>
        <v>0</v>
      </c>
      <c r="T333" s="27" t="b">
        <f aca="false">FALSE()</f>
        <v>0</v>
      </c>
      <c r="U333" s="29" t="n">
        <f aca="false">(SUM(AA333*1,AB333*D333,AC333*E333,AD333*F333,AE333*G333,AF333*H333,AG333*I333,AH333*J333,AI333*K333,AK333*L333,AL333*M333,AM333*N333,AN333*O333,AO333*P333,AQ333*Q333,AR333*R333,AS333*S333,AT333*T333))</f>
        <v>8</v>
      </c>
      <c r="V333" s="30" t="n">
        <f aca="false">EXP(SUM(-4.789594,AV333,AW333*D333,AX333*E333,AY333*F333,AZ333*G333,BA333*H333,BB333*I333,BC333*J333,BD333*K333,BF333*L333,BG333*M333,BH333*N333,BI333*O333,BJ333*P333,BL333*Q333,BM333*R333,BN333*S333,BO333*T333))/(1+EXP(SUM(-4.789594,AV333,AW333*D333,AX333*E333,AY333*F333,AZ333*G333,BA333*H333,BB333*I333,BC333*J333,BD333*K333,BF333*L333,BG333*M333,BH333*N333,BI333*O333,BJ333*P333,BL333*Q333,BM333*R333,BN333*S333,BO333*T333)))</f>
        <v>0.175347472530149</v>
      </c>
      <c r="W333" s="30"/>
      <c r="X333" s="22" t="s">
        <v>48</v>
      </c>
      <c r="Y333" s="31" t="n">
        <f aca="false">IF(C333&lt;59,1,(C333-58))</f>
        <v>48.6438356164384</v>
      </c>
      <c r="AA333" s="32" t="n">
        <f aca="false">IF(C333&gt;94.9,8,IF(C333&gt;89.9,7,IF(C333&gt;84.9,6,IF(C333&gt;79.9,5,IF(C333&gt;74.9,4,IF(C333&gt;69.9,3,IF(C333&gt;64.9,2,IF(C333&gt;59.9,1,0))))))))</f>
        <v>8</v>
      </c>
      <c r="AB333" s="33" t="n">
        <v>1</v>
      </c>
      <c r="AC333" s="33" t="n">
        <v>1</v>
      </c>
      <c r="AD333" s="33" t="n">
        <v>2</v>
      </c>
      <c r="AE333" s="33" t="n">
        <v>2</v>
      </c>
      <c r="AF333" s="33" t="n">
        <v>3</v>
      </c>
      <c r="AG333" s="33" t="n">
        <v>2</v>
      </c>
      <c r="AH333" s="33" t="n">
        <v>3</v>
      </c>
      <c r="AI333" s="33" t="n">
        <v>3</v>
      </c>
      <c r="AK333" s="33" t="n">
        <v>2</v>
      </c>
      <c r="AL333" s="33" t="n">
        <v>1</v>
      </c>
      <c r="AM333" s="33" t="n">
        <v>3</v>
      </c>
      <c r="AN333" s="33" t="n">
        <v>2</v>
      </c>
      <c r="AO333" s="33" t="n">
        <v>2</v>
      </c>
      <c r="AQ333" s="33" t="n">
        <v>2</v>
      </c>
      <c r="AR333" s="33" t="n">
        <v>2</v>
      </c>
      <c r="AS333" s="33" t="n">
        <v>3</v>
      </c>
      <c r="AT333" s="33" t="n">
        <v>4</v>
      </c>
      <c r="AU333" s="33" t="n">
        <v>4</v>
      </c>
      <c r="AV333" s="32" t="n">
        <f aca="false">0.0666354*Y333</f>
        <v>3.24140144383562</v>
      </c>
      <c r="AW333" s="33" t="n">
        <v>0.3304052</v>
      </c>
      <c r="AX333" s="33" t="n">
        <v>0.4931341</v>
      </c>
      <c r="AY333" s="33" t="n">
        <v>0.6558917</v>
      </c>
      <c r="AZ333" s="33" t="n">
        <v>0.841626</v>
      </c>
      <c r="BA333" s="33" t="n">
        <v>1.002625</v>
      </c>
      <c r="BB333" s="33" t="n">
        <v>0.6521653</v>
      </c>
      <c r="BC333" s="33" t="n">
        <v>1.101265</v>
      </c>
      <c r="BD333" s="33" t="n">
        <v>0.9058132</v>
      </c>
      <c r="BF333" s="33" t="n">
        <v>0.5677075</v>
      </c>
      <c r="BG333" s="33" t="n">
        <v>0.4191643</v>
      </c>
      <c r="BH333" s="33" t="n">
        <v>1.094443</v>
      </c>
      <c r="BI333" s="33" t="n">
        <v>0.5460218</v>
      </c>
      <c r="BJ333" s="33" t="n">
        <v>0.7676924</v>
      </c>
      <c r="BL333" s="33" t="n">
        <v>0.7127953</v>
      </c>
      <c r="BM333" s="33" t="n">
        <v>0.5420364</v>
      </c>
      <c r="BN333" s="33" t="n">
        <v>1.159787</v>
      </c>
      <c r="BO333" s="33" t="n">
        <v>1.462009</v>
      </c>
      <c r="BP333" s="25" t="s">
        <v>49</v>
      </c>
    </row>
    <row r="334" customFormat="false" ht="13.5" hidden="false" customHeight="true" outlineLevel="0" collapsed="false">
      <c r="A334" s="3" t="n">
        <v>332</v>
      </c>
      <c r="B334" s="26" t="n">
        <v>7306</v>
      </c>
      <c r="C334" s="16" t="n">
        <f aca="true">(TODAY()-B334)/365</f>
        <v>106.643835616438</v>
      </c>
      <c r="D334" s="27" t="b">
        <f aca="false">FALSE()</f>
        <v>0</v>
      </c>
      <c r="E334" s="27" t="b">
        <f aca="false">FALSE()</f>
        <v>0</v>
      </c>
      <c r="F334" s="27" t="b">
        <f aca="false">FALSE()</f>
        <v>0</v>
      </c>
      <c r="G334" s="27" t="b">
        <f aca="false">FALSE()</f>
        <v>0</v>
      </c>
      <c r="H334" s="27" t="b">
        <f aca="false">FALSE()</f>
        <v>0</v>
      </c>
      <c r="I334" s="27" t="b">
        <f aca="false">FALSE()</f>
        <v>0</v>
      </c>
      <c r="J334" s="27" t="b">
        <f aca="false">FALSE()</f>
        <v>0</v>
      </c>
      <c r="K334" s="27" t="b">
        <f aca="false">FALSE()</f>
        <v>0</v>
      </c>
      <c r="L334" s="28" t="b">
        <f aca="false">FALSE()</f>
        <v>0</v>
      </c>
      <c r="M334" s="27" t="b">
        <f aca="false">FALSE()</f>
        <v>0</v>
      </c>
      <c r="N334" s="27" t="b">
        <f aca="false">FALSE()</f>
        <v>0</v>
      </c>
      <c r="O334" s="27" t="b">
        <f aca="false">FALSE()</f>
        <v>0</v>
      </c>
      <c r="P334" s="27" t="b">
        <f aca="false">FALSE()</f>
        <v>0</v>
      </c>
      <c r="Q334" s="28" t="b">
        <f aca="false">FALSE()</f>
        <v>0</v>
      </c>
      <c r="R334" s="27" t="b">
        <f aca="false">FALSE()</f>
        <v>0</v>
      </c>
      <c r="S334" s="27" t="b">
        <f aca="false">FALSE()</f>
        <v>0</v>
      </c>
      <c r="T334" s="27" t="b">
        <f aca="false">FALSE()</f>
        <v>0</v>
      </c>
      <c r="U334" s="29" t="n">
        <f aca="false">(SUM(AA334*1,AB334*D334,AC334*E334,AD334*F334,AE334*G334,AF334*H334,AG334*I334,AH334*J334,AI334*K334,AK334*L334,AL334*M334,AM334*N334,AN334*O334,AO334*P334,AQ334*Q334,AR334*R334,AS334*S334,AT334*T334))</f>
        <v>8</v>
      </c>
      <c r="V334" s="30" t="n">
        <f aca="false">EXP(SUM(-4.789594,AV334,AW334*D334,AX334*E334,AY334*F334,AZ334*G334,BA334*H334,BB334*I334,BC334*J334,BD334*K334,BF334*L334,BG334*M334,BH334*N334,BI334*O334,BJ334*P334,BL334*Q334,BM334*R334,BN334*S334,BO334*T334))/(1+EXP(SUM(-4.789594,AV334,AW334*D334,AX334*E334,AY334*F334,AZ334*G334,BA334*H334,BB334*I334,BC334*J334,BD334*K334,BF334*L334,BG334*M334,BH334*N334,BI334*O334,BJ334*P334,BL334*Q334,BM334*R334,BN334*S334,BO334*T334)))</f>
        <v>0.175347472530149</v>
      </c>
      <c r="W334" s="30"/>
      <c r="X334" s="22" t="s">
        <v>48</v>
      </c>
      <c r="Y334" s="31" t="n">
        <f aca="false">IF(C334&lt;59,1,(C334-58))</f>
        <v>48.6438356164384</v>
      </c>
      <c r="AA334" s="32" t="n">
        <f aca="false">IF(C334&gt;94.9,8,IF(C334&gt;89.9,7,IF(C334&gt;84.9,6,IF(C334&gt;79.9,5,IF(C334&gt;74.9,4,IF(C334&gt;69.9,3,IF(C334&gt;64.9,2,IF(C334&gt;59.9,1,0))))))))</f>
        <v>8</v>
      </c>
      <c r="AB334" s="33" t="n">
        <v>1</v>
      </c>
      <c r="AC334" s="33" t="n">
        <v>1</v>
      </c>
      <c r="AD334" s="33" t="n">
        <v>2</v>
      </c>
      <c r="AE334" s="33" t="n">
        <v>2</v>
      </c>
      <c r="AF334" s="33" t="n">
        <v>3</v>
      </c>
      <c r="AG334" s="33" t="n">
        <v>2</v>
      </c>
      <c r="AH334" s="33" t="n">
        <v>3</v>
      </c>
      <c r="AI334" s="33" t="n">
        <v>3</v>
      </c>
      <c r="AK334" s="33" t="n">
        <v>2</v>
      </c>
      <c r="AL334" s="33" t="n">
        <v>1</v>
      </c>
      <c r="AM334" s="33" t="n">
        <v>3</v>
      </c>
      <c r="AN334" s="33" t="n">
        <v>2</v>
      </c>
      <c r="AO334" s="33" t="n">
        <v>2</v>
      </c>
      <c r="AQ334" s="33" t="n">
        <v>2</v>
      </c>
      <c r="AR334" s="33" t="n">
        <v>2</v>
      </c>
      <c r="AS334" s="33" t="n">
        <v>3</v>
      </c>
      <c r="AT334" s="33" t="n">
        <v>4</v>
      </c>
      <c r="AU334" s="33" t="n">
        <v>4</v>
      </c>
      <c r="AV334" s="32" t="n">
        <f aca="false">0.0666354*Y334</f>
        <v>3.24140144383562</v>
      </c>
      <c r="AW334" s="33" t="n">
        <v>0.3304052</v>
      </c>
      <c r="AX334" s="33" t="n">
        <v>0.4931341</v>
      </c>
      <c r="AY334" s="33" t="n">
        <v>0.6558917</v>
      </c>
      <c r="AZ334" s="33" t="n">
        <v>0.841626</v>
      </c>
      <c r="BA334" s="33" t="n">
        <v>1.002625</v>
      </c>
      <c r="BB334" s="33" t="n">
        <v>0.6521653</v>
      </c>
      <c r="BC334" s="33" t="n">
        <v>1.101265</v>
      </c>
      <c r="BD334" s="33" t="n">
        <v>0.9058132</v>
      </c>
      <c r="BF334" s="33" t="n">
        <v>0.5677075</v>
      </c>
      <c r="BG334" s="33" t="n">
        <v>0.4191643</v>
      </c>
      <c r="BH334" s="33" t="n">
        <v>1.094443</v>
      </c>
      <c r="BI334" s="33" t="n">
        <v>0.5460218</v>
      </c>
      <c r="BJ334" s="33" t="n">
        <v>0.7676924</v>
      </c>
      <c r="BL334" s="33" t="n">
        <v>0.7127953</v>
      </c>
      <c r="BM334" s="33" t="n">
        <v>0.5420364</v>
      </c>
      <c r="BN334" s="33" t="n">
        <v>1.159787</v>
      </c>
      <c r="BO334" s="33" t="n">
        <v>1.462009</v>
      </c>
      <c r="BP334" s="25" t="s">
        <v>49</v>
      </c>
    </row>
    <row r="335" customFormat="false" ht="13.5" hidden="false" customHeight="true" outlineLevel="0" collapsed="false">
      <c r="A335" s="3" t="n">
        <v>333</v>
      </c>
      <c r="B335" s="26" t="n">
        <v>7306</v>
      </c>
      <c r="C335" s="16" t="n">
        <f aca="true">(TODAY()-B335)/365</f>
        <v>106.643835616438</v>
      </c>
      <c r="D335" s="27" t="b">
        <f aca="false">FALSE()</f>
        <v>0</v>
      </c>
      <c r="E335" s="27" t="b">
        <f aca="false">FALSE()</f>
        <v>0</v>
      </c>
      <c r="F335" s="27" t="b">
        <f aca="false">FALSE()</f>
        <v>0</v>
      </c>
      <c r="G335" s="27" t="b">
        <f aca="false">FALSE()</f>
        <v>0</v>
      </c>
      <c r="H335" s="27" t="b">
        <f aca="false">FALSE()</f>
        <v>0</v>
      </c>
      <c r="I335" s="27" t="b">
        <f aca="false">FALSE()</f>
        <v>0</v>
      </c>
      <c r="J335" s="27" t="b">
        <f aca="false">FALSE()</f>
        <v>0</v>
      </c>
      <c r="K335" s="27" t="b">
        <f aca="false">FALSE()</f>
        <v>0</v>
      </c>
      <c r="L335" s="28" t="b">
        <f aca="false">FALSE()</f>
        <v>0</v>
      </c>
      <c r="M335" s="27" t="b">
        <f aca="false">FALSE()</f>
        <v>0</v>
      </c>
      <c r="N335" s="27" t="b">
        <f aca="false">FALSE()</f>
        <v>0</v>
      </c>
      <c r="O335" s="27" t="b">
        <f aca="false">FALSE()</f>
        <v>0</v>
      </c>
      <c r="P335" s="27" t="b">
        <f aca="false">FALSE()</f>
        <v>0</v>
      </c>
      <c r="Q335" s="28" t="b">
        <f aca="false">FALSE()</f>
        <v>0</v>
      </c>
      <c r="R335" s="27" t="b">
        <f aca="false">FALSE()</f>
        <v>0</v>
      </c>
      <c r="S335" s="27" t="b">
        <f aca="false">FALSE()</f>
        <v>0</v>
      </c>
      <c r="T335" s="27" t="b">
        <f aca="false">FALSE()</f>
        <v>0</v>
      </c>
      <c r="U335" s="29" t="n">
        <f aca="false">(SUM(AA335*1,AB335*D335,AC335*E335,AD335*F335,AE335*G335,AF335*H335,AG335*I335,AH335*J335,AI335*K335,AK335*L335,AL335*M335,AM335*N335,AN335*O335,AO335*P335,AQ335*Q335,AR335*R335,AS335*S335,AT335*T335))</f>
        <v>8</v>
      </c>
      <c r="V335" s="30" t="n">
        <f aca="false">EXP(SUM(-4.789594,AV335,AW335*D335,AX335*E335,AY335*F335,AZ335*G335,BA335*H335,BB335*I335,BC335*J335,BD335*K335,BF335*L335,BG335*M335,BH335*N335,BI335*O335,BJ335*P335,BL335*Q335,BM335*R335,BN335*S335,BO335*T335))/(1+EXP(SUM(-4.789594,AV335,AW335*D335,AX335*E335,AY335*F335,AZ335*G335,BA335*H335,BB335*I335,BC335*J335,BD335*K335,BF335*L335,BG335*M335,BH335*N335,BI335*O335,BJ335*P335,BL335*Q335,BM335*R335,BN335*S335,BO335*T335)))</f>
        <v>0.175347472530149</v>
      </c>
      <c r="W335" s="30"/>
      <c r="X335" s="22" t="s">
        <v>48</v>
      </c>
      <c r="Y335" s="31" t="n">
        <f aca="false">IF(C335&lt;59,1,(C335-58))</f>
        <v>48.6438356164384</v>
      </c>
      <c r="AA335" s="32" t="n">
        <f aca="false">IF(C335&gt;94.9,8,IF(C335&gt;89.9,7,IF(C335&gt;84.9,6,IF(C335&gt;79.9,5,IF(C335&gt;74.9,4,IF(C335&gt;69.9,3,IF(C335&gt;64.9,2,IF(C335&gt;59.9,1,0))))))))</f>
        <v>8</v>
      </c>
      <c r="AB335" s="33" t="n">
        <v>1</v>
      </c>
      <c r="AC335" s="33" t="n">
        <v>1</v>
      </c>
      <c r="AD335" s="33" t="n">
        <v>2</v>
      </c>
      <c r="AE335" s="33" t="n">
        <v>2</v>
      </c>
      <c r="AF335" s="33" t="n">
        <v>3</v>
      </c>
      <c r="AG335" s="33" t="n">
        <v>2</v>
      </c>
      <c r="AH335" s="33" t="n">
        <v>3</v>
      </c>
      <c r="AI335" s="33" t="n">
        <v>3</v>
      </c>
      <c r="AK335" s="33" t="n">
        <v>2</v>
      </c>
      <c r="AL335" s="33" t="n">
        <v>1</v>
      </c>
      <c r="AM335" s="33" t="n">
        <v>3</v>
      </c>
      <c r="AN335" s="33" t="n">
        <v>2</v>
      </c>
      <c r="AO335" s="33" t="n">
        <v>2</v>
      </c>
      <c r="AQ335" s="33" t="n">
        <v>2</v>
      </c>
      <c r="AR335" s="33" t="n">
        <v>2</v>
      </c>
      <c r="AS335" s="33" t="n">
        <v>3</v>
      </c>
      <c r="AT335" s="33" t="n">
        <v>4</v>
      </c>
      <c r="AU335" s="33" t="n">
        <v>4</v>
      </c>
      <c r="AV335" s="32" t="n">
        <f aca="false">0.0666354*Y335</f>
        <v>3.24140144383562</v>
      </c>
      <c r="AW335" s="33" t="n">
        <v>0.3304052</v>
      </c>
      <c r="AX335" s="33" t="n">
        <v>0.4931341</v>
      </c>
      <c r="AY335" s="33" t="n">
        <v>0.6558917</v>
      </c>
      <c r="AZ335" s="33" t="n">
        <v>0.841626</v>
      </c>
      <c r="BA335" s="33" t="n">
        <v>1.002625</v>
      </c>
      <c r="BB335" s="33" t="n">
        <v>0.6521653</v>
      </c>
      <c r="BC335" s="33" t="n">
        <v>1.101265</v>
      </c>
      <c r="BD335" s="33" t="n">
        <v>0.9058132</v>
      </c>
      <c r="BF335" s="33" t="n">
        <v>0.5677075</v>
      </c>
      <c r="BG335" s="33" t="n">
        <v>0.4191643</v>
      </c>
      <c r="BH335" s="33" t="n">
        <v>1.094443</v>
      </c>
      <c r="BI335" s="33" t="n">
        <v>0.5460218</v>
      </c>
      <c r="BJ335" s="33" t="n">
        <v>0.7676924</v>
      </c>
      <c r="BL335" s="33" t="n">
        <v>0.7127953</v>
      </c>
      <c r="BM335" s="33" t="n">
        <v>0.5420364</v>
      </c>
      <c r="BN335" s="33" t="n">
        <v>1.159787</v>
      </c>
      <c r="BO335" s="33" t="n">
        <v>1.462009</v>
      </c>
      <c r="BP335" s="25" t="s">
        <v>49</v>
      </c>
    </row>
    <row r="336" customFormat="false" ht="13.5" hidden="false" customHeight="true" outlineLevel="0" collapsed="false">
      <c r="A336" s="3" t="n">
        <v>334</v>
      </c>
      <c r="B336" s="26" t="n">
        <v>7306</v>
      </c>
      <c r="C336" s="16" t="n">
        <f aca="true">(TODAY()-B336)/365</f>
        <v>106.643835616438</v>
      </c>
      <c r="D336" s="27" t="b">
        <f aca="false">FALSE()</f>
        <v>0</v>
      </c>
      <c r="E336" s="27" t="b">
        <f aca="false">FALSE()</f>
        <v>0</v>
      </c>
      <c r="F336" s="27" t="b">
        <f aca="false">FALSE()</f>
        <v>0</v>
      </c>
      <c r="G336" s="27" t="b">
        <f aca="false">FALSE()</f>
        <v>0</v>
      </c>
      <c r="H336" s="27" t="b">
        <f aca="false">FALSE()</f>
        <v>0</v>
      </c>
      <c r="I336" s="27" t="b">
        <f aca="false">FALSE()</f>
        <v>0</v>
      </c>
      <c r="J336" s="27" t="b">
        <f aca="false">FALSE()</f>
        <v>0</v>
      </c>
      <c r="K336" s="27" t="b">
        <f aca="false">FALSE()</f>
        <v>0</v>
      </c>
      <c r="L336" s="28" t="b">
        <f aca="false">FALSE()</f>
        <v>0</v>
      </c>
      <c r="M336" s="27" t="b">
        <f aca="false">FALSE()</f>
        <v>0</v>
      </c>
      <c r="N336" s="27" t="b">
        <f aca="false">FALSE()</f>
        <v>0</v>
      </c>
      <c r="O336" s="27" t="b">
        <f aca="false">FALSE()</f>
        <v>0</v>
      </c>
      <c r="P336" s="27" t="b">
        <f aca="false">FALSE()</f>
        <v>0</v>
      </c>
      <c r="Q336" s="28" t="b">
        <f aca="false">FALSE()</f>
        <v>0</v>
      </c>
      <c r="R336" s="27" t="b">
        <f aca="false">FALSE()</f>
        <v>0</v>
      </c>
      <c r="S336" s="27" t="b">
        <f aca="false">FALSE()</f>
        <v>0</v>
      </c>
      <c r="T336" s="27" t="b">
        <f aca="false">FALSE()</f>
        <v>0</v>
      </c>
      <c r="U336" s="29" t="n">
        <f aca="false">(SUM(AA336*1,AB336*D336,AC336*E336,AD336*F336,AE336*G336,AF336*H336,AG336*I336,AH336*J336,AI336*K336,AK336*L336,AL336*M336,AM336*N336,AN336*O336,AO336*P336,AQ336*Q336,AR336*R336,AS336*S336,AT336*T336))</f>
        <v>8</v>
      </c>
      <c r="V336" s="30" t="n">
        <f aca="false">EXP(SUM(-4.789594,AV336,AW336*D336,AX336*E336,AY336*F336,AZ336*G336,BA336*H336,BB336*I336,BC336*J336,BD336*K336,BF336*L336,BG336*M336,BH336*N336,BI336*O336,BJ336*P336,BL336*Q336,BM336*R336,BN336*S336,BO336*T336))/(1+EXP(SUM(-4.789594,AV336,AW336*D336,AX336*E336,AY336*F336,AZ336*G336,BA336*H336,BB336*I336,BC336*J336,BD336*K336,BF336*L336,BG336*M336,BH336*N336,BI336*O336,BJ336*P336,BL336*Q336,BM336*R336,BN336*S336,BO336*T336)))</f>
        <v>0.175347472530149</v>
      </c>
      <c r="W336" s="30"/>
      <c r="X336" s="22" t="s">
        <v>48</v>
      </c>
      <c r="Y336" s="31" t="n">
        <f aca="false">IF(C336&lt;59,1,(C336-58))</f>
        <v>48.6438356164384</v>
      </c>
      <c r="AA336" s="32" t="n">
        <f aca="false">IF(C336&gt;94.9,8,IF(C336&gt;89.9,7,IF(C336&gt;84.9,6,IF(C336&gt;79.9,5,IF(C336&gt;74.9,4,IF(C336&gt;69.9,3,IF(C336&gt;64.9,2,IF(C336&gt;59.9,1,0))))))))</f>
        <v>8</v>
      </c>
      <c r="AB336" s="33" t="n">
        <v>1</v>
      </c>
      <c r="AC336" s="33" t="n">
        <v>1</v>
      </c>
      <c r="AD336" s="33" t="n">
        <v>2</v>
      </c>
      <c r="AE336" s="33" t="n">
        <v>2</v>
      </c>
      <c r="AF336" s="33" t="n">
        <v>3</v>
      </c>
      <c r="AG336" s="33" t="n">
        <v>2</v>
      </c>
      <c r="AH336" s="33" t="n">
        <v>3</v>
      </c>
      <c r="AI336" s="33" t="n">
        <v>3</v>
      </c>
      <c r="AK336" s="33" t="n">
        <v>2</v>
      </c>
      <c r="AL336" s="33" t="n">
        <v>1</v>
      </c>
      <c r="AM336" s="33" t="n">
        <v>3</v>
      </c>
      <c r="AN336" s="33" t="n">
        <v>2</v>
      </c>
      <c r="AO336" s="33" t="n">
        <v>2</v>
      </c>
      <c r="AQ336" s="33" t="n">
        <v>2</v>
      </c>
      <c r="AR336" s="33" t="n">
        <v>2</v>
      </c>
      <c r="AS336" s="33" t="n">
        <v>3</v>
      </c>
      <c r="AT336" s="33" t="n">
        <v>4</v>
      </c>
      <c r="AU336" s="33" t="n">
        <v>4</v>
      </c>
      <c r="AV336" s="32" t="n">
        <f aca="false">0.0666354*Y336</f>
        <v>3.24140144383562</v>
      </c>
      <c r="AW336" s="33" t="n">
        <v>0.3304052</v>
      </c>
      <c r="AX336" s="33" t="n">
        <v>0.4931341</v>
      </c>
      <c r="AY336" s="33" t="n">
        <v>0.6558917</v>
      </c>
      <c r="AZ336" s="33" t="n">
        <v>0.841626</v>
      </c>
      <c r="BA336" s="33" t="n">
        <v>1.002625</v>
      </c>
      <c r="BB336" s="33" t="n">
        <v>0.6521653</v>
      </c>
      <c r="BC336" s="33" t="n">
        <v>1.101265</v>
      </c>
      <c r="BD336" s="33" t="n">
        <v>0.9058132</v>
      </c>
      <c r="BF336" s="33" t="n">
        <v>0.5677075</v>
      </c>
      <c r="BG336" s="33" t="n">
        <v>0.4191643</v>
      </c>
      <c r="BH336" s="33" t="n">
        <v>1.094443</v>
      </c>
      <c r="BI336" s="33" t="n">
        <v>0.5460218</v>
      </c>
      <c r="BJ336" s="33" t="n">
        <v>0.7676924</v>
      </c>
      <c r="BL336" s="33" t="n">
        <v>0.7127953</v>
      </c>
      <c r="BM336" s="33" t="n">
        <v>0.5420364</v>
      </c>
      <c r="BN336" s="33" t="n">
        <v>1.159787</v>
      </c>
      <c r="BO336" s="33" t="n">
        <v>1.462009</v>
      </c>
      <c r="BP336" s="25" t="s">
        <v>49</v>
      </c>
    </row>
    <row r="337" customFormat="false" ht="13.5" hidden="false" customHeight="true" outlineLevel="0" collapsed="false">
      <c r="A337" s="3" t="n">
        <v>335</v>
      </c>
      <c r="B337" s="26" t="n">
        <v>7306</v>
      </c>
      <c r="C337" s="16" t="n">
        <f aca="true">(TODAY()-B337)/365</f>
        <v>106.643835616438</v>
      </c>
      <c r="D337" s="27" t="b">
        <f aca="false">FALSE()</f>
        <v>0</v>
      </c>
      <c r="E337" s="27" t="b">
        <f aca="false">FALSE()</f>
        <v>0</v>
      </c>
      <c r="F337" s="27" t="b">
        <f aca="false">FALSE()</f>
        <v>0</v>
      </c>
      <c r="G337" s="27" t="b">
        <f aca="false">FALSE()</f>
        <v>0</v>
      </c>
      <c r="H337" s="27" t="b">
        <f aca="false">FALSE()</f>
        <v>0</v>
      </c>
      <c r="I337" s="27" t="b">
        <f aca="false">FALSE()</f>
        <v>0</v>
      </c>
      <c r="J337" s="27" t="b">
        <f aca="false">FALSE()</f>
        <v>0</v>
      </c>
      <c r="K337" s="27" t="b">
        <f aca="false">FALSE()</f>
        <v>0</v>
      </c>
      <c r="L337" s="28" t="b">
        <f aca="false">FALSE()</f>
        <v>0</v>
      </c>
      <c r="M337" s="27" t="b">
        <f aca="false">FALSE()</f>
        <v>0</v>
      </c>
      <c r="N337" s="27" t="b">
        <f aca="false">FALSE()</f>
        <v>0</v>
      </c>
      <c r="O337" s="27" t="b">
        <f aca="false">FALSE()</f>
        <v>0</v>
      </c>
      <c r="P337" s="27" t="b">
        <f aca="false">FALSE()</f>
        <v>0</v>
      </c>
      <c r="Q337" s="28" t="b">
        <f aca="false">FALSE()</f>
        <v>0</v>
      </c>
      <c r="R337" s="27" t="b">
        <f aca="false">FALSE()</f>
        <v>0</v>
      </c>
      <c r="S337" s="27" t="b">
        <f aca="false">FALSE()</f>
        <v>0</v>
      </c>
      <c r="T337" s="27" t="b">
        <f aca="false">FALSE()</f>
        <v>0</v>
      </c>
      <c r="U337" s="29" t="n">
        <f aca="false">(SUM(AA337*1,AB337*D337,AC337*E337,AD337*F337,AE337*G337,AF337*H337,AG337*I337,AH337*J337,AI337*K337,AK337*L337,AL337*M337,AM337*N337,AN337*O337,AO337*P337,AQ337*Q337,AR337*R337,AS337*S337,AT337*T337))</f>
        <v>8</v>
      </c>
      <c r="V337" s="30" t="n">
        <f aca="false">EXP(SUM(-4.789594,AV337,AW337*D337,AX337*E337,AY337*F337,AZ337*G337,BA337*H337,BB337*I337,BC337*J337,BD337*K337,BF337*L337,BG337*M337,BH337*N337,BI337*O337,BJ337*P337,BL337*Q337,BM337*R337,BN337*S337,BO337*T337))/(1+EXP(SUM(-4.789594,AV337,AW337*D337,AX337*E337,AY337*F337,AZ337*G337,BA337*H337,BB337*I337,BC337*J337,BD337*K337,BF337*L337,BG337*M337,BH337*N337,BI337*O337,BJ337*P337,BL337*Q337,BM337*R337,BN337*S337,BO337*T337)))</f>
        <v>0.175347472530149</v>
      </c>
      <c r="W337" s="30"/>
      <c r="X337" s="22" t="s">
        <v>48</v>
      </c>
      <c r="Y337" s="31" t="n">
        <f aca="false">IF(C337&lt;59,1,(C337-58))</f>
        <v>48.6438356164384</v>
      </c>
      <c r="AA337" s="32" t="n">
        <f aca="false">IF(C337&gt;94.9,8,IF(C337&gt;89.9,7,IF(C337&gt;84.9,6,IF(C337&gt;79.9,5,IF(C337&gt;74.9,4,IF(C337&gt;69.9,3,IF(C337&gt;64.9,2,IF(C337&gt;59.9,1,0))))))))</f>
        <v>8</v>
      </c>
      <c r="AB337" s="33" t="n">
        <v>1</v>
      </c>
      <c r="AC337" s="33" t="n">
        <v>1</v>
      </c>
      <c r="AD337" s="33" t="n">
        <v>2</v>
      </c>
      <c r="AE337" s="33" t="n">
        <v>2</v>
      </c>
      <c r="AF337" s="33" t="n">
        <v>3</v>
      </c>
      <c r="AG337" s="33" t="n">
        <v>2</v>
      </c>
      <c r="AH337" s="33" t="n">
        <v>3</v>
      </c>
      <c r="AI337" s="33" t="n">
        <v>3</v>
      </c>
      <c r="AK337" s="33" t="n">
        <v>2</v>
      </c>
      <c r="AL337" s="33" t="n">
        <v>1</v>
      </c>
      <c r="AM337" s="33" t="n">
        <v>3</v>
      </c>
      <c r="AN337" s="33" t="n">
        <v>2</v>
      </c>
      <c r="AO337" s="33" t="n">
        <v>2</v>
      </c>
      <c r="AQ337" s="33" t="n">
        <v>2</v>
      </c>
      <c r="AR337" s="33" t="n">
        <v>2</v>
      </c>
      <c r="AS337" s="33" t="n">
        <v>3</v>
      </c>
      <c r="AT337" s="33" t="n">
        <v>4</v>
      </c>
      <c r="AU337" s="33" t="n">
        <v>4</v>
      </c>
      <c r="AV337" s="32" t="n">
        <f aca="false">0.0666354*Y337</f>
        <v>3.24140144383562</v>
      </c>
      <c r="AW337" s="33" t="n">
        <v>0.3304052</v>
      </c>
      <c r="AX337" s="33" t="n">
        <v>0.4931341</v>
      </c>
      <c r="AY337" s="33" t="n">
        <v>0.6558917</v>
      </c>
      <c r="AZ337" s="33" t="n">
        <v>0.841626</v>
      </c>
      <c r="BA337" s="33" t="n">
        <v>1.002625</v>
      </c>
      <c r="BB337" s="33" t="n">
        <v>0.6521653</v>
      </c>
      <c r="BC337" s="33" t="n">
        <v>1.101265</v>
      </c>
      <c r="BD337" s="33" t="n">
        <v>0.9058132</v>
      </c>
      <c r="BF337" s="33" t="n">
        <v>0.5677075</v>
      </c>
      <c r="BG337" s="33" t="n">
        <v>0.4191643</v>
      </c>
      <c r="BH337" s="33" t="n">
        <v>1.094443</v>
      </c>
      <c r="BI337" s="33" t="n">
        <v>0.5460218</v>
      </c>
      <c r="BJ337" s="33" t="n">
        <v>0.7676924</v>
      </c>
      <c r="BL337" s="33" t="n">
        <v>0.7127953</v>
      </c>
      <c r="BM337" s="33" t="n">
        <v>0.5420364</v>
      </c>
      <c r="BN337" s="33" t="n">
        <v>1.159787</v>
      </c>
      <c r="BO337" s="33" t="n">
        <v>1.462009</v>
      </c>
      <c r="BP337" s="25" t="s">
        <v>49</v>
      </c>
    </row>
    <row r="338" customFormat="false" ht="13.5" hidden="false" customHeight="true" outlineLevel="0" collapsed="false">
      <c r="A338" s="3" t="n">
        <v>336</v>
      </c>
      <c r="B338" s="26" t="n">
        <v>7306</v>
      </c>
      <c r="C338" s="16" t="n">
        <f aca="true">(TODAY()-B338)/365</f>
        <v>106.643835616438</v>
      </c>
      <c r="D338" s="27" t="b">
        <f aca="false">FALSE()</f>
        <v>0</v>
      </c>
      <c r="E338" s="27" t="b">
        <f aca="false">FALSE()</f>
        <v>0</v>
      </c>
      <c r="F338" s="27" t="b">
        <f aca="false">FALSE()</f>
        <v>0</v>
      </c>
      <c r="G338" s="27" t="b">
        <f aca="false">FALSE()</f>
        <v>0</v>
      </c>
      <c r="H338" s="27" t="b">
        <f aca="false">FALSE()</f>
        <v>0</v>
      </c>
      <c r="I338" s="27" t="b">
        <f aca="false">FALSE()</f>
        <v>0</v>
      </c>
      <c r="J338" s="27" t="b">
        <f aca="false">FALSE()</f>
        <v>0</v>
      </c>
      <c r="K338" s="27" t="b">
        <f aca="false">FALSE()</f>
        <v>0</v>
      </c>
      <c r="L338" s="28" t="b">
        <f aca="false">FALSE()</f>
        <v>0</v>
      </c>
      <c r="M338" s="27" t="b">
        <f aca="false">FALSE()</f>
        <v>0</v>
      </c>
      <c r="N338" s="27" t="b">
        <f aca="false">FALSE()</f>
        <v>0</v>
      </c>
      <c r="O338" s="27" t="b">
        <f aca="false">FALSE()</f>
        <v>0</v>
      </c>
      <c r="P338" s="27" t="b">
        <f aca="false">FALSE()</f>
        <v>0</v>
      </c>
      <c r="Q338" s="28" t="b">
        <f aca="false">FALSE()</f>
        <v>0</v>
      </c>
      <c r="R338" s="27" t="b">
        <f aca="false">FALSE()</f>
        <v>0</v>
      </c>
      <c r="S338" s="27" t="b">
        <f aca="false">FALSE()</f>
        <v>0</v>
      </c>
      <c r="T338" s="27" t="b">
        <f aca="false">FALSE()</f>
        <v>0</v>
      </c>
      <c r="U338" s="29" t="n">
        <f aca="false">(SUM(AA338*1,AB338*D338,AC338*E338,AD338*F338,AE338*G338,AF338*H338,AG338*I338,AH338*J338,AI338*K338,AK338*L338,AL338*M338,AM338*N338,AN338*O338,AO338*P338,AQ338*Q338,AR338*R338,AS338*S338,AT338*T338))</f>
        <v>8</v>
      </c>
      <c r="V338" s="30" t="n">
        <f aca="false">EXP(SUM(-4.789594,AV338,AW338*D338,AX338*E338,AY338*F338,AZ338*G338,BA338*H338,BB338*I338,BC338*J338,BD338*K338,BF338*L338,BG338*M338,BH338*N338,BI338*O338,BJ338*P338,BL338*Q338,BM338*R338,BN338*S338,BO338*T338))/(1+EXP(SUM(-4.789594,AV338,AW338*D338,AX338*E338,AY338*F338,AZ338*G338,BA338*H338,BB338*I338,BC338*J338,BD338*K338,BF338*L338,BG338*M338,BH338*N338,BI338*O338,BJ338*P338,BL338*Q338,BM338*R338,BN338*S338,BO338*T338)))</f>
        <v>0.175347472530149</v>
      </c>
      <c r="W338" s="30"/>
      <c r="X338" s="22" t="s">
        <v>48</v>
      </c>
      <c r="Y338" s="31" t="n">
        <f aca="false">IF(C338&lt;59,1,(C338-58))</f>
        <v>48.6438356164384</v>
      </c>
      <c r="AA338" s="32" t="n">
        <f aca="false">IF(C338&gt;94.9,8,IF(C338&gt;89.9,7,IF(C338&gt;84.9,6,IF(C338&gt;79.9,5,IF(C338&gt;74.9,4,IF(C338&gt;69.9,3,IF(C338&gt;64.9,2,IF(C338&gt;59.9,1,0))))))))</f>
        <v>8</v>
      </c>
      <c r="AB338" s="33" t="n">
        <v>1</v>
      </c>
      <c r="AC338" s="33" t="n">
        <v>1</v>
      </c>
      <c r="AD338" s="33" t="n">
        <v>2</v>
      </c>
      <c r="AE338" s="33" t="n">
        <v>2</v>
      </c>
      <c r="AF338" s="33" t="n">
        <v>3</v>
      </c>
      <c r="AG338" s="33" t="n">
        <v>2</v>
      </c>
      <c r="AH338" s="33" t="n">
        <v>3</v>
      </c>
      <c r="AI338" s="33" t="n">
        <v>3</v>
      </c>
      <c r="AK338" s="33" t="n">
        <v>2</v>
      </c>
      <c r="AL338" s="33" t="n">
        <v>1</v>
      </c>
      <c r="AM338" s="33" t="n">
        <v>3</v>
      </c>
      <c r="AN338" s="33" t="n">
        <v>2</v>
      </c>
      <c r="AO338" s="33" t="n">
        <v>2</v>
      </c>
      <c r="AQ338" s="33" t="n">
        <v>2</v>
      </c>
      <c r="AR338" s="33" t="n">
        <v>2</v>
      </c>
      <c r="AS338" s="33" t="n">
        <v>3</v>
      </c>
      <c r="AT338" s="33" t="n">
        <v>4</v>
      </c>
      <c r="AU338" s="33" t="n">
        <v>4</v>
      </c>
      <c r="AV338" s="32" t="n">
        <f aca="false">0.0666354*Y338</f>
        <v>3.24140144383562</v>
      </c>
      <c r="AW338" s="33" t="n">
        <v>0.3304052</v>
      </c>
      <c r="AX338" s="33" t="n">
        <v>0.4931341</v>
      </c>
      <c r="AY338" s="33" t="n">
        <v>0.6558917</v>
      </c>
      <c r="AZ338" s="33" t="n">
        <v>0.841626</v>
      </c>
      <c r="BA338" s="33" t="n">
        <v>1.002625</v>
      </c>
      <c r="BB338" s="33" t="n">
        <v>0.6521653</v>
      </c>
      <c r="BC338" s="33" t="n">
        <v>1.101265</v>
      </c>
      <c r="BD338" s="33" t="n">
        <v>0.9058132</v>
      </c>
      <c r="BF338" s="33" t="n">
        <v>0.5677075</v>
      </c>
      <c r="BG338" s="33" t="n">
        <v>0.4191643</v>
      </c>
      <c r="BH338" s="33" t="n">
        <v>1.094443</v>
      </c>
      <c r="BI338" s="33" t="n">
        <v>0.5460218</v>
      </c>
      <c r="BJ338" s="33" t="n">
        <v>0.7676924</v>
      </c>
      <c r="BL338" s="33" t="n">
        <v>0.7127953</v>
      </c>
      <c r="BM338" s="33" t="n">
        <v>0.5420364</v>
      </c>
      <c r="BN338" s="33" t="n">
        <v>1.159787</v>
      </c>
      <c r="BO338" s="33" t="n">
        <v>1.462009</v>
      </c>
      <c r="BP338" s="25" t="s">
        <v>49</v>
      </c>
    </row>
    <row r="339" customFormat="false" ht="13.5" hidden="false" customHeight="true" outlineLevel="0" collapsed="false">
      <c r="A339" s="3" t="n">
        <v>337</v>
      </c>
      <c r="B339" s="26" t="n">
        <v>7306</v>
      </c>
      <c r="C339" s="16" t="n">
        <f aca="true">(TODAY()-B339)/365</f>
        <v>106.643835616438</v>
      </c>
      <c r="D339" s="27" t="b">
        <f aca="false">FALSE()</f>
        <v>0</v>
      </c>
      <c r="E339" s="27" t="b">
        <f aca="false">FALSE()</f>
        <v>0</v>
      </c>
      <c r="F339" s="27" t="b">
        <f aca="false">FALSE()</f>
        <v>0</v>
      </c>
      <c r="G339" s="27" t="b">
        <f aca="false">FALSE()</f>
        <v>0</v>
      </c>
      <c r="H339" s="27" t="b">
        <f aca="false">FALSE()</f>
        <v>0</v>
      </c>
      <c r="I339" s="27" t="b">
        <f aca="false">FALSE()</f>
        <v>0</v>
      </c>
      <c r="J339" s="27" t="b">
        <f aca="false">FALSE()</f>
        <v>0</v>
      </c>
      <c r="K339" s="27" t="b">
        <f aca="false">FALSE()</f>
        <v>0</v>
      </c>
      <c r="L339" s="28" t="b">
        <f aca="false">FALSE()</f>
        <v>0</v>
      </c>
      <c r="M339" s="27" t="b">
        <f aca="false">FALSE()</f>
        <v>0</v>
      </c>
      <c r="N339" s="27" t="b">
        <f aca="false">FALSE()</f>
        <v>0</v>
      </c>
      <c r="O339" s="27" t="b">
        <f aca="false">FALSE()</f>
        <v>0</v>
      </c>
      <c r="P339" s="27" t="b">
        <f aca="false">FALSE()</f>
        <v>0</v>
      </c>
      <c r="Q339" s="28" t="b">
        <f aca="false">FALSE()</f>
        <v>0</v>
      </c>
      <c r="R339" s="27" t="b">
        <f aca="false">FALSE()</f>
        <v>0</v>
      </c>
      <c r="S339" s="27" t="b">
        <f aca="false">FALSE()</f>
        <v>0</v>
      </c>
      <c r="T339" s="27" t="b">
        <f aca="false">FALSE()</f>
        <v>0</v>
      </c>
      <c r="U339" s="29" t="n">
        <f aca="false">(SUM(AA339*1,AB339*D339,AC339*E339,AD339*F339,AE339*G339,AF339*H339,AG339*I339,AH339*J339,AI339*K339,AK339*L339,AL339*M339,AM339*N339,AN339*O339,AO339*P339,AQ339*Q339,AR339*R339,AS339*S339,AT339*T339))</f>
        <v>8</v>
      </c>
      <c r="V339" s="30" t="n">
        <f aca="false">EXP(SUM(-4.789594,AV339,AW339*D339,AX339*E339,AY339*F339,AZ339*G339,BA339*H339,BB339*I339,BC339*J339,BD339*K339,BF339*L339,BG339*M339,BH339*N339,BI339*O339,BJ339*P339,BL339*Q339,BM339*R339,BN339*S339,BO339*T339))/(1+EXP(SUM(-4.789594,AV339,AW339*D339,AX339*E339,AY339*F339,AZ339*G339,BA339*H339,BB339*I339,BC339*J339,BD339*K339,BF339*L339,BG339*M339,BH339*N339,BI339*O339,BJ339*P339,BL339*Q339,BM339*R339,BN339*S339,BO339*T339)))</f>
        <v>0.175347472530149</v>
      </c>
      <c r="W339" s="30"/>
      <c r="X339" s="22" t="s">
        <v>48</v>
      </c>
      <c r="Y339" s="31" t="n">
        <f aca="false">IF(C339&lt;59,1,(C339-58))</f>
        <v>48.6438356164384</v>
      </c>
      <c r="AA339" s="32" t="n">
        <f aca="false">IF(C339&gt;94.9,8,IF(C339&gt;89.9,7,IF(C339&gt;84.9,6,IF(C339&gt;79.9,5,IF(C339&gt;74.9,4,IF(C339&gt;69.9,3,IF(C339&gt;64.9,2,IF(C339&gt;59.9,1,0))))))))</f>
        <v>8</v>
      </c>
      <c r="AB339" s="33" t="n">
        <v>1</v>
      </c>
      <c r="AC339" s="33" t="n">
        <v>1</v>
      </c>
      <c r="AD339" s="33" t="n">
        <v>2</v>
      </c>
      <c r="AE339" s="33" t="n">
        <v>2</v>
      </c>
      <c r="AF339" s="33" t="n">
        <v>3</v>
      </c>
      <c r="AG339" s="33" t="n">
        <v>2</v>
      </c>
      <c r="AH339" s="33" t="n">
        <v>3</v>
      </c>
      <c r="AI339" s="33" t="n">
        <v>3</v>
      </c>
      <c r="AK339" s="33" t="n">
        <v>2</v>
      </c>
      <c r="AL339" s="33" t="n">
        <v>1</v>
      </c>
      <c r="AM339" s="33" t="n">
        <v>3</v>
      </c>
      <c r="AN339" s="33" t="n">
        <v>2</v>
      </c>
      <c r="AO339" s="33" t="n">
        <v>2</v>
      </c>
      <c r="AQ339" s="33" t="n">
        <v>2</v>
      </c>
      <c r="AR339" s="33" t="n">
        <v>2</v>
      </c>
      <c r="AS339" s="33" t="n">
        <v>3</v>
      </c>
      <c r="AT339" s="33" t="n">
        <v>4</v>
      </c>
      <c r="AU339" s="33" t="n">
        <v>4</v>
      </c>
      <c r="AV339" s="32" t="n">
        <f aca="false">0.0666354*Y339</f>
        <v>3.24140144383562</v>
      </c>
      <c r="AW339" s="33" t="n">
        <v>0.3304052</v>
      </c>
      <c r="AX339" s="33" t="n">
        <v>0.4931341</v>
      </c>
      <c r="AY339" s="33" t="n">
        <v>0.6558917</v>
      </c>
      <c r="AZ339" s="33" t="n">
        <v>0.841626</v>
      </c>
      <c r="BA339" s="33" t="n">
        <v>1.002625</v>
      </c>
      <c r="BB339" s="33" t="n">
        <v>0.6521653</v>
      </c>
      <c r="BC339" s="33" t="n">
        <v>1.101265</v>
      </c>
      <c r="BD339" s="33" t="n">
        <v>0.9058132</v>
      </c>
      <c r="BF339" s="33" t="n">
        <v>0.5677075</v>
      </c>
      <c r="BG339" s="33" t="n">
        <v>0.4191643</v>
      </c>
      <c r="BH339" s="33" t="n">
        <v>1.094443</v>
      </c>
      <c r="BI339" s="33" t="n">
        <v>0.5460218</v>
      </c>
      <c r="BJ339" s="33" t="n">
        <v>0.7676924</v>
      </c>
      <c r="BL339" s="33" t="n">
        <v>0.7127953</v>
      </c>
      <c r="BM339" s="33" t="n">
        <v>0.5420364</v>
      </c>
      <c r="BN339" s="33" t="n">
        <v>1.159787</v>
      </c>
      <c r="BO339" s="33" t="n">
        <v>1.462009</v>
      </c>
      <c r="BP339" s="25" t="s">
        <v>49</v>
      </c>
    </row>
    <row r="340" customFormat="false" ht="13.5" hidden="false" customHeight="true" outlineLevel="0" collapsed="false">
      <c r="A340" s="3" t="n">
        <v>338</v>
      </c>
      <c r="B340" s="26" t="n">
        <v>7306</v>
      </c>
      <c r="C340" s="16" t="n">
        <f aca="true">(TODAY()-B340)/365</f>
        <v>106.643835616438</v>
      </c>
      <c r="D340" s="27" t="b">
        <f aca="false">FALSE()</f>
        <v>0</v>
      </c>
      <c r="E340" s="27" t="b">
        <f aca="false">FALSE()</f>
        <v>0</v>
      </c>
      <c r="F340" s="27" t="b">
        <f aca="false">FALSE()</f>
        <v>0</v>
      </c>
      <c r="G340" s="27" t="b">
        <f aca="false">FALSE()</f>
        <v>0</v>
      </c>
      <c r="H340" s="27" t="b">
        <f aca="false">FALSE()</f>
        <v>0</v>
      </c>
      <c r="I340" s="27" t="b">
        <f aca="false">FALSE()</f>
        <v>0</v>
      </c>
      <c r="J340" s="27" t="b">
        <f aca="false">FALSE()</f>
        <v>0</v>
      </c>
      <c r="K340" s="27" t="b">
        <f aca="false">FALSE()</f>
        <v>0</v>
      </c>
      <c r="L340" s="28" t="b">
        <f aca="false">FALSE()</f>
        <v>0</v>
      </c>
      <c r="M340" s="27" t="b">
        <f aca="false">FALSE()</f>
        <v>0</v>
      </c>
      <c r="N340" s="27" t="b">
        <f aca="false">FALSE()</f>
        <v>0</v>
      </c>
      <c r="O340" s="27" t="b">
        <f aca="false">FALSE()</f>
        <v>0</v>
      </c>
      <c r="P340" s="27" t="b">
        <f aca="false">FALSE()</f>
        <v>0</v>
      </c>
      <c r="Q340" s="28" t="b">
        <f aca="false">FALSE()</f>
        <v>0</v>
      </c>
      <c r="R340" s="27" t="b">
        <f aca="false">FALSE()</f>
        <v>0</v>
      </c>
      <c r="S340" s="27" t="b">
        <f aca="false">FALSE()</f>
        <v>0</v>
      </c>
      <c r="T340" s="27" t="b">
        <f aca="false">FALSE()</f>
        <v>0</v>
      </c>
      <c r="U340" s="29" t="n">
        <f aca="false">(SUM(AA340*1,AB340*D340,AC340*E340,AD340*F340,AE340*G340,AF340*H340,AG340*I340,AH340*J340,AI340*K340,AK340*L340,AL340*M340,AM340*N340,AN340*O340,AO340*P340,AQ340*Q340,AR340*R340,AS340*S340,AT340*T340))</f>
        <v>8</v>
      </c>
      <c r="V340" s="30" t="n">
        <f aca="false">EXP(SUM(-4.789594,AV340,AW340*D340,AX340*E340,AY340*F340,AZ340*G340,BA340*H340,BB340*I340,BC340*J340,BD340*K340,BF340*L340,BG340*M340,BH340*N340,BI340*O340,BJ340*P340,BL340*Q340,BM340*R340,BN340*S340,BO340*T340))/(1+EXP(SUM(-4.789594,AV340,AW340*D340,AX340*E340,AY340*F340,AZ340*G340,BA340*H340,BB340*I340,BC340*J340,BD340*K340,BF340*L340,BG340*M340,BH340*N340,BI340*O340,BJ340*P340,BL340*Q340,BM340*R340,BN340*S340,BO340*T340)))</f>
        <v>0.175347472530149</v>
      </c>
      <c r="W340" s="30"/>
      <c r="X340" s="22" t="s">
        <v>48</v>
      </c>
      <c r="Y340" s="31" t="n">
        <f aca="false">IF(C340&lt;59,1,(C340-58))</f>
        <v>48.6438356164384</v>
      </c>
      <c r="AA340" s="32" t="n">
        <f aca="false">IF(C340&gt;94.9,8,IF(C340&gt;89.9,7,IF(C340&gt;84.9,6,IF(C340&gt;79.9,5,IF(C340&gt;74.9,4,IF(C340&gt;69.9,3,IF(C340&gt;64.9,2,IF(C340&gt;59.9,1,0))))))))</f>
        <v>8</v>
      </c>
      <c r="AB340" s="33" t="n">
        <v>1</v>
      </c>
      <c r="AC340" s="33" t="n">
        <v>1</v>
      </c>
      <c r="AD340" s="33" t="n">
        <v>2</v>
      </c>
      <c r="AE340" s="33" t="n">
        <v>2</v>
      </c>
      <c r="AF340" s="33" t="n">
        <v>3</v>
      </c>
      <c r="AG340" s="33" t="n">
        <v>2</v>
      </c>
      <c r="AH340" s="33" t="n">
        <v>3</v>
      </c>
      <c r="AI340" s="33" t="n">
        <v>3</v>
      </c>
      <c r="AK340" s="33" t="n">
        <v>2</v>
      </c>
      <c r="AL340" s="33" t="n">
        <v>1</v>
      </c>
      <c r="AM340" s="33" t="n">
        <v>3</v>
      </c>
      <c r="AN340" s="33" t="n">
        <v>2</v>
      </c>
      <c r="AO340" s="33" t="n">
        <v>2</v>
      </c>
      <c r="AQ340" s="33" t="n">
        <v>2</v>
      </c>
      <c r="AR340" s="33" t="n">
        <v>2</v>
      </c>
      <c r="AS340" s="33" t="n">
        <v>3</v>
      </c>
      <c r="AT340" s="33" t="n">
        <v>4</v>
      </c>
      <c r="AU340" s="33" t="n">
        <v>4</v>
      </c>
      <c r="AV340" s="32" t="n">
        <f aca="false">0.0666354*Y340</f>
        <v>3.24140144383562</v>
      </c>
      <c r="AW340" s="33" t="n">
        <v>0.3304052</v>
      </c>
      <c r="AX340" s="33" t="n">
        <v>0.4931341</v>
      </c>
      <c r="AY340" s="33" t="n">
        <v>0.6558917</v>
      </c>
      <c r="AZ340" s="33" t="n">
        <v>0.841626</v>
      </c>
      <c r="BA340" s="33" t="n">
        <v>1.002625</v>
      </c>
      <c r="BB340" s="33" t="n">
        <v>0.6521653</v>
      </c>
      <c r="BC340" s="33" t="n">
        <v>1.101265</v>
      </c>
      <c r="BD340" s="33" t="n">
        <v>0.9058132</v>
      </c>
      <c r="BF340" s="33" t="n">
        <v>0.5677075</v>
      </c>
      <c r="BG340" s="33" t="n">
        <v>0.4191643</v>
      </c>
      <c r="BH340" s="33" t="n">
        <v>1.094443</v>
      </c>
      <c r="BI340" s="33" t="n">
        <v>0.5460218</v>
      </c>
      <c r="BJ340" s="33" t="n">
        <v>0.7676924</v>
      </c>
      <c r="BL340" s="33" t="n">
        <v>0.7127953</v>
      </c>
      <c r="BM340" s="33" t="n">
        <v>0.5420364</v>
      </c>
      <c r="BN340" s="33" t="n">
        <v>1.159787</v>
      </c>
      <c r="BO340" s="33" t="n">
        <v>1.462009</v>
      </c>
      <c r="BP340" s="25" t="s">
        <v>49</v>
      </c>
    </row>
    <row r="341" customFormat="false" ht="13.5" hidden="false" customHeight="true" outlineLevel="0" collapsed="false">
      <c r="A341" s="3" t="n">
        <v>339</v>
      </c>
      <c r="B341" s="26" t="n">
        <v>7306</v>
      </c>
      <c r="C341" s="16" t="n">
        <f aca="true">(TODAY()-B341)/365</f>
        <v>106.643835616438</v>
      </c>
      <c r="D341" s="27" t="b">
        <f aca="false">FALSE()</f>
        <v>0</v>
      </c>
      <c r="E341" s="27" t="b">
        <f aca="false">FALSE()</f>
        <v>0</v>
      </c>
      <c r="F341" s="27" t="b">
        <f aca="false">FALSE()</f>
        <v>0</v>
      </c>
      <c r="G341" s="27" t="b">
        <f aca="false">FALSE()</f>
        <v>0</v>
      </c>
      <c r="H341" s="27" t="b">
        <f aca="false">FALSE()</f>
        <v>0</v>
      </c>
      <c r="I341" s="27" t="b">
        <f aca="false">FALSE()</f>
        <v>0</v>
      </c>
      <c r="J341" s="27" t="b">
        <f aca="false">FALSE()</f>
        <v>0</v>
      </c>
      <c r="K341" s="27" t="b">
        <f aca="false">FALSE()</f>
        <v>0</v>
      </c>
      <c r="L341" s="28" t="b">
        <f aca="false">FALSE()</f>
        <v>0</v>
      </c>
      <c r="M341" s="27" t="b">
        <f aca="false">FALSE()</f>
        <v>0</v>
      </c>
      <c r="N341" s="27" t="b">
        <f aca="false">FALSE()</f>
        <v>0</v>
      </c>
      <c r="O341" s="27" t="b">
        <f aca="false">FALSE()</f>
        <v>0</v>
      </c>
      <c r="P341" s="27" t="b">
        <f aca="false">FALSE()</f>
        <v>0</v>
      </c>
      <c r="Q341" s="28" t="b">
        <f aca="false">FALSE()</f>
        <v>0</v>
      </c>
      <c r="R341" s="27" t="b">
        <f aca="false">FALSE()</f>
        <v>0</v>
      </c>
      <c r="S341" s="27" t="b">
        <f aca="false">FALSE()</f>
        <v>0</v>
      </c>
      <c r="T341" s="27" t="b">
        <f aca="false">FALSE()</f>
        <v>0</v>
      </c>
      <c r="U341" s="29" t="n">
        <f aca="false">(SUM(AA341*1,AB341*D341,AC341*E341,AD341*F341,AE341*G341,AF341*H341,AG341*I341,AH341*J341,AI341*K341,AK341*L341,AL341*M341,AM341*N341,AN341*O341,AO341*P341,AQ341*Q341,AR341*R341,AS341*S341,AT341*T341))</f>
        <v>8</v>
      </c>
      <c r="V341" s="30" t="n">
        <f aca="false">EXP(SUM(-4.789594,AV341,AW341*D341,AX341*E341,AY341*F341,AZ341*G341,BA341*H341,BB341*I341,BC341*J341,BD341*K341,BF341*L341,BG341*M341,BH341*N341,BI341*O341,BJ341*P341,BL341*Q341,BM341*R341,BN341*S341,BO341*T341))/(1+EXP(SUM(-4.789594,AV341,AW341*D341,AX341*E341,AY341*F341,AZ341*G341,BA341*H341,BB341*I341,BC341*J341,BD341*K341,BF341*L341,BG341*M341,BH341*N341,BI341*O341,BJ341*P341,BL341*Q341,BM341*R341,BN341*S341,BO341*T341)))</f>
        <v>0.175347472530149</v>
      </c>
      <c r="W341" s="30"/>
      <c r="X341" s="22" t="s">
        <v>48</v>
      </c>
      <c r="Y341" s="31" t="n">
        <f aca="false">IF(C341&lt;59,1,(C341-58))</f>
        <v>48.6438356164384</v>
      </c>
      <c r="AA341" s="32" t="n">
        <f aca="false">IF(C341&gt;94.9,8,IF(C341&gt;89.9,7,IF(C341&gt;84.9,6,IF(C341&gt;79.9,5,IF(C341&gt;74.9,4,IF(C341&gt;69.9,3,IF(C341&gt;64.9,2,IF(C341&gt;59.9,1,0))))))))</f>
        <v>8</v>
      </c>
      <c r="AB341" s="33" t="n">
        <v>1</v>
      </c>
      <c r="AC341" s="33" t="n">
        <v>1</v>
      </c>
      <c r="AD341" s="33" t="n">
        <v>2</v>
      </c>
      <c r="AE341" s="33" t="n">
        <v>2</v>
      </c>
      <c r="AF341" s="33" t="n">
        <v>3</v>
      </c>
      <c r="AG341" s="33" t="n">
        <v>2</v>
      </c>
      <c r="AH341" s="33" t="n">
        <v>3</v>
      </c>
      <c r="AI341" s="33" t="n">
        <v>3</v>
      </c>
      <c r="AK341" s="33" t="n">
        <v>2</v>
      </c>
      <c r="AL341" s="33" t="n">
        <v>1</v>
      </c>
      <c r="AM341" s="33" t="n">
        <v>3</v>
      </c>
      <c r="AN341" s="33" t="n">
        <v>2</v>
      </c>
      <c r="AO341" s="33" t="n">
        <v>2</v>
      </c>
      <c r="AQ341" s="33" t="n">
        <v>2</v>
      </c>
      <c r="AR341" s="33" t="n">
        <v>2</v>
      </c>
      <c r="AS341" s="33" t="n">
        <v>3</v>
      </c>
      <c r="AT341" s="33" t="n">
        <v>4</v>
      </c>
      <c r="AU341" s="33" t="n">
        <v>4</v>
      </c>
      <c r="AV341" s="32" t="n">
        <f aca="false">0.0666354*Y341</f>
        <v>3.24140144383562</v>
      </c>
      <c r="AW341" s="33" t="n">
        <v>0.3304052</v>
      </c>
      <c r="AX341" s="33" t="n">
        <v>0.4931341</v>
      </c>
      <c r="AY341" s="33" t="n">
        <v>0.6558917</v>
      </c>
      <c r="AZ341" s="33" t="n">
        <v>0.841626</v>
      </c>
      <c r="BA341" s="33" t="n">
        <v>1.002625</v>
      </c>
      <c r="BB341" s="33" t="n">
        <v>0.6521653</v>
      </c>
      <c r="BC341" s="33" t="n">
        <v>1.101265</v>
      </c>
      <c r="BD341" s="33" t="n">
        <v>0.9058132</v>
      </c>
      <c r="BF341" s="33" t="n">
        <v>0.5677075</v>
      </c>
      <c r="BG341" s="33" t="n">
        <v>0.4191643</v>
      </c>
      <c r="BH341" s="33" t="n">
        <v>1.094443</v>
      </c>
      <c r="BI341" s="33" t="n">
        <v>0.5460218</v>
      </c>
      <c r="BJ341" s="33" t="n">
        <v>0.7676924</v>
      </c>
      <c r="BL341" s="33" t="n">
        <v>0.7127953</v>
      </c>
      <c r="BM341" s="33" t="n">
        <v>0.5420364</v>
      </c>
      <c r="BN341" s="33" t="n">
        <v>1.159787</v>
      </c>
      <c r="BO341" s="33" t="n">
        <v>1.462009</v>
      </c>
      <c r="BP341" s="25" t="s">
        <v>49</v>
      </c>
    </row>
    <row r="342" customFormat="false" ht="13.5" hidden="false" customHeight="true" outlineLevel="0" collapsed="false">
      <c r="A342" s="3" t="n">
        <v>340</v>
      </c>
      <c r="B342" s="26" t="n">
        <v>7306</v>
      </c>
      <c r="C342" s="16" t="n">
        <f aca="true">(TODAY()-B342)/365</f>
        <v>106.643835616438</v>
      </c>
      <c r="D342" s="27" t="b">
        <f aca="false">FALSE()</f>
        <v>0</v>
      </c>
      <c r="E342" s="27" t="b">
        <f aca="false">FALSE()</f>
        <v>0</v>
      </c>
      <c r="F342" s="27" t="b">
        <f aca="false">FALSE()</f>
        <v>0</v>
      </c>
      <c r="G342" s="27" t="b">
        <f aca="false">FALSE()</f>
        <v>0</v>
      </c>
      <c r="H342" s="27" t="b">
        <f aca="false">FALSE()</f>
        <v>0</v>
      </c>
      <c r="I342" s="27" t="b">
        <f aca="false">FALSE()</f>
        <v>0</v>
      </c>
      <c r="J342" s="27" t="b">
        <f aca="false">FALSE()</f>
        <v>0</v>
      </c>
      <c r="K342" s="27" t="b">
        <f aca="false">FALSE()</f>
        <v>0</v>
      </c>
      <c r="L342" s="28" t="b">
        <f aca="false">FALSE()</f>
        <v>0</v>
      </c>
      <c r="M342" s="27" t="b">
        <f aca="false">FALSE()</f>
        <v>0</v>
      </c>
      <c r="N342" s="27" t="b">
        <f aca="false">FALSE()</f>
        <v>0</v>
      </c>
      <c r="O342" s="27" t="b">
        <f aca="false">FALSE()</f>
        <v>0</v>
      </c>
      <c r="P342" s="27" t="b">
        <f aca="false">FALSE()</f>
        <v>0</v>
      </c>
      <c r="Q342" s="28" t="b">
        <f aca="false">FALSE()</f>
        <v>0</v>
      </c>
      <c r="R342" s="27" t="b">
        <f aca="false">FALSE()</f>
        <v>0</v>
      </c>
      <c r="S342" s="27" t="b">
        <f aca="false">FALSE()</f>
        <v>0</v>
      </c>
      <c r="T342" s="27" t="b">
        <f aca="false">FALSE()</f>
        <v>0</v>
      </c>
      <c r="U342" s="29" t="n">
        <f aca="false">(SUM(AA342*1,AB342*D342,AC342*E342,AD342*F342,AE342*G342,AF342*H342,AG342*I342,AH342*J342,AI342*K342,AK342*L342,AL342*M342,AM342*N342,AN342*O342,AO342*P342,AQ342*Q342,AR342*R342,AS342*S342,AT342*T342))</f>
        <v>8</v>
      </c>
      <c r="V342" s="30" t="n">
        <f aca="false">EXP(SUM(-4.789594,AV342,AW342*D342,AX342*E342,AY342*F342,AZ342*G342,BA342*H342,BB342*I342,BC342*J342,BD342*K342,BF342*L342,BG342*M342,BH342*N342,BI342*O342,BJ342*P342,BL342*Q342,BM342*R342,BN342*S342,BO342*T342))/(1+EXP(SUM(-4.789594,AV342,AW342*D342,AX342*E342,AY342*F342,AZ342*G342,BA342*H342,BB342*I342,BC342*J342,BD342*K342,BF342*L342,BG342*M342,BH342*N342,BI342*O342,BJ342*P342,BL342*Q342,BM342*R342,BN342*S342,BO342*T342)))</f>
        <v>0.175347472530149</v>
      </c>
      <c r="W342" s="30"/>
      <c r="X342" s="22" t="s">
        <v>48</v>
      </c>
      <c r="Y342" s="31" t="n">
        <f aca="false">IF(C342&lt;59,1,(C342-58))</f>
        <v>48.6438356164384</v>
      </c>
      <c r="AA342" s="32" t="n">
        <f aca="false">IF(C342&gt;94.9,8,IF(C342&gt;89.9,7,IF(C342&gt;84.9,6,IF(C342&gt;79.9,5,IF(C342&gt;74.9,4,IF(C342&gt;69.9,3,IF(C342&gt;64.9,2,IF(C342&gt;59.9,1,0))))))))</f>
        <v>8</v>
      </c>
      <c r="AB342" s="33" t="n">
        <v>1</v>
      </c>
      <c r="AC342" s="33" t="n">
        <v>1</v>
      </c>
      <c r="AD342" s="33" t="n">
        <v>2</v>
      </c>
      <c r="AE342" s="33" t="n">
        <v>2</v>
      </c>
      <c r="AF342" s="33" t="n">
        <v>3</v>
      </c>
      <c r="AG342" s="33" t="n">
        <v>2</v>
      </c>
      <c r="AH342" s="33" t="n">
        <v>3</v>
      </c>
      <c r="AI342" s="33" t="n">
        <v>3</v>
      </c>
      <c r="AK342" s="33" t="n">
        <v>2</v>
      </c>
      <c r="AL342" s="33" t="n">
        <v>1</v>
      </c>
      <c r="AM342" s="33" t="n">
        <v>3</v>
      </c>
      <c r="AN342" s="33" t="n">
        <v>2</v>
      </c>
      <c r="AO342" s="33" t="n">
        <v>2</v>
      </c>
      <c r="AQ342" s="33" t="n">
        <v>2</v>
      </c>
      <c r="AR342" s="33" t="n">
        <v>2</v>
      </c>
      <c r="AS342" s="33" t="n">
        <v>3</v>
      </c>
      <c r="AT342" s="33" t="n">
        <v>4</v>
      </c>
      <c r="AU342" s="33" t="n">
        <v>4</v>
      </c>
      <c r="AV342" s="32" t="n">
        <f aca="false">0.0666354*Y342</f>
        <v>3.24140144383562</v>
      </c>
      <c r="AW342" s="33" t="n">
        <v>0.3304052</v>
      </c>
      <c r="AX342" s="33" t="n">
        <v>0.4931341</v>
      </c>
      <c r="AY342" s="33" t="n">
        <v>0.6558917</v>
      </c>
      <c r="AZ342" s="33" t="n">
        <v>0.841626</v>
      </c>
      <c r="BA342" s="33" t="n">
        <v>1.002625</v>
      </c>
      <c r="BB342" s="33" t="n">
        <v>0.6521653</v>
      </c>
      <c r="BC342" s="33" t="n">
        <v>1.101265</v>
      </c>
      <c r="BD342" s="33" t="n">
        <v>0.9058132</v>
      </c>
      <c r="BF342" s="33" t="n">
        <v>0.5677075</v>
      </c>
      <c r="BG342" s="33" t="n">
        <v>0.4191643</v>
      </c>
      <c r="BH342" s="33" t="n">
        <v>1.094443</v>
      </c>
      <c r="BI342" s="33" t="n">
        <v>0.5460218</v>
      </c>
      <c r="BJ342" s="33" t="n">
        <v>0.7676924</v>
      </c>
      <c r="BL342" s="33" t="n">
        <v>0.7127953</v>
      </c>
      <c r="BM342" s="33" t="n">
        <v>0.5420364</v>
      </c>
      <c r="BN342" s="33" t="n">
        <v>1.159787</v>
      </c>
      <c r="BO342" s="33" t="n">
        <v>1.462009</v>
      </c>
      <c r="BP342" s="25" t="s">
        <v>49</v>
      </c>
    </row>
    <row r="343" customFormat="false" ht="13.5" hidden="false" customHeight="true" outlineLevel="0" collapsed="false">
      <c r="A343" s="3" t="n">
        <v>341</v>
      </c>
      <c r="B343" s="26" t="n">
        <v>7306</v>
      </c>
      <c r="C343" s="16" t="n">
        <f aca="true">(TODAY()-B343)/365</f>
        <v>106.643835616438</v>
      </c>
      <c r="D343" s="27" t="b">
        <f aca="false">FALSE()</f>
        <v>0</v>
      </c>
      <c r="E343" s="27" t="b">
        <f aca="false">FALSE()</f>
        <v>0</v>
      </c>
      <c r="F343" s="27" t="b">
        <f aca="false">FALSE()</f>
        <v>0</v>
      </c>
      <c r="G343" s="27" t="b">
        <f aca="false">FALSE()</f>
        <v>0</v>
      </c>
      <c r="H343" s="27" t="b">
        <f aca="false">FALSE()</f>
        <v>0</v>
      </c>
      <c r="I343" s="27" t="b">
        <f aca="false">FALSE()</f>
        <v>0</v>
      </c>
      <c r="J343" s="27" t="b">
        <f aca="false">FALSE()</f>
        <v>0</v>
      </c>
      <c r="K343" s="27" t="b">
        <f aca="false">FALSE()</f>
        <v>0</v>
      </c>
      <c r="L343" s="28" t="b">
        <f aca="false">FALSE()</f>
        <v>0</v>
      </c>
      <c r="M343" s="27" t="b">
        <f aca="false">FALSE()</f>
        <v>0</v>
      </c>
      <c r="N343" s="27" t="b">
        <f aca="false">FALSE()</f>
        <v>0</v>
      </c>
      <c r="O343" s="27" t="b">
        <f aca="false">FALSE()</f>
        <v>0</v>
      </c>
      <c r="P343" s="27" t="b">
        <f aca="false">FALSE()</f>
        <v>0</v>
      </c>
      <c r="Q343" s="28" t="b">
        <f aca="false">FALSE()</f>
        <v>0</v>
      </c>
      <c r="R343" s="27" t="b">
        <f aca="false">FALSE()</f>
        <v>0</v>
      </c>
      <c r="S343" s="27" t="b">
        <f aca="false">FALSE()</f>
        <v>0</v>
      </c>
      <c r="T343" s="27" t="b">
        <f aca="false">FALSE()</f>
        <v>0</v>
      </c>
      <c r="U343" s="29" t="n">
        <f aca="false">(SUM(AA343*1,AB343*D343,AC343*E343,AD343*F343,AE343*G343,AF343*H343,AG343*I343,AH343*J343,AI343*K343,AK343*L343,AL343*M343,AM343*N343,AN343*O343,AO343*P343,AQ343*Q343,AR343*R343,AS343*S343,AT343*T343))</f>
        <v>8</v>
      </c>
      <c r="V343" s="30" t="n">
        <f aca="false">EXP(SUM(-4.789594,AV343,AW343*D343,AX343*E343,AY343*F343,AZ343*G343,BA343*H343,BB343*I343,BC343*J343,BD343*K343,BF343*L343,BG343*M343,BH343*N343,BI343*O343,BJ343*P343,BL343*Q343,BM343*R343,BN343*S343,BO343*T343))/(1+EXP(SUM(-4.789594,AV343,AW343*D343,AX343*E343,AY343*F343,AZ343*G343,BA343*H343,BB343*I343,BC343*J343,BD343*K343,BF343*L343,BG343*M343,BH343*N343,BI343*O343,BJ343*P343,BL343*Q343,BM343*R343,BN343*S343,BO343*T343)))</f>
        <v>0.175347472530149</v>
      </c>
      <c r="W343" s="30"/>
      <c r="X343" s="22" t="s">
        <v>48</v>
      </c>
      <c r="Y343" s="31" t="n">
        <f aca="false">IF(C343&lt;59,1,(C343-58))</f>
        <v>48.6438356164384</v>
      </c>
      <c r="AA343" s="32" t="n">
        <f aca="false">IF(C343&gt;94.9,8,IF(C343&gt;89.9,7,IF(C343&gt;84.9,6,IF(C343&gt;79.9,5,IF(C343&gt;74.9,4,IF(C343&gt;69.9,3,IF(C343&gt;64.9,2,IF(C343&gt;59.9,1,0))))))))</f>
        <v>8</v>
      </c>
      <c r="AB343" s="33" t="n">
        <v>1</v>
      </c>
      <c r="AC343" s="33" t="n">
        <v>1</v>
      </c>
      <c r="AD343" s="33" t="n">
        <v>2</v>
      </c>
      <c r="AE343" s="33" t="n">
        <v>2</v>
      </c>
      <c r="AF343" s="33" t="n">
        <v>3</v>
      </c>
      <c r="AG343" s="33" t="n">
        <v>2</v>
      </c>
      <c r="AH343" s="33" t="n">
        <v>3</v>
      </c>
      <c r="AI343" s="33" t="n">
        <v>3</v>
      </c>
      <c r="AK343" s="33" t="n">
        <v>2</v>
      </c>
      <c r="AL343" s="33" t="n">
        <v>1</v>
      </c>
      <c r="AM343" s="33" t="n">
        <v>3</v>
      </c>
      <c r="AN343" s="33" t="n">
        <v>2</v>
      </c>
      <c r="AO343" s="33" t="n">
        <v>2</v>
      </c>
      <c r="AQ343" s="33" t="n">
        <v>2</v>
      </c>
      <c r="AR343" s="33" t="n">
        <v>2</v>
      </c>
      <c r="AS343" s="33" t="n">
        <v>3</v>
      </c>
      <c r="AT343" s="33" t="n">
        <v>4</v>
      </c>
      <c r="AU343" s="33" t="n">
        <v>4</v>
      </c>
      <c r="AV343" s="32" t="n">
        <f aca="false">0.0666354*Y343</f>
        <v>3.24140144383562</v>
      </c>
      <c r="AW343" s="33" t="n">
        <v>0.3304052</v>
      </c>
      <c r="AX343" s="33" t="n">
        <v>0.4931341</v>
      </c>
      <c r="AY343" s="33" t="n">
        <v>0.6558917</v>
      </c>
      <c r="AZ343" s="33" t="n">
        <v>0.841626</v>
      </c>
      <c r="BA343" s="33" t="n">
        <v>1.002625</v>
      </c>
      <c r="BB343" s="33" t="n">
        <v>0.6521653</v>
      </c>
      <c r="BC343" s="33" t="n">
        <v>1.101265</v>
      </c>
      <c r="BD343" s="33" t="n">
        <v>0.9058132</v>
      </c>
      <c r="BF343" s="33" t="n">
        <v>0.5677075</v>
      </c>
      <c r="BG343" s="33" t="n">
        <v>0.4191643</v>
      </c>
      <c r="BH343" s="33" t="n">
        <v>1.094443</v>
      </c>
      <c r="BI343" s="33" t="n">
        <v>0.5460218</v>
      </c>
      <c r="BJ343" s="33" t="n">
        <v>0.7676924</v>
      </c>
      <c r="BL343" s="33" t="n">
        <v>0.7127953</v>
      </c>
      <c r="BM343" s="33" t="n">
        <v>0.5420364</v>
      </c>
      <c r="BN343" s="33" t="n">
        <v>1.159787</v>
      </c>
      <c r="BO343" s="33" t="n">
        <v>1.462009</v>
      </c>
      <c r="BP343" s="25" t="s">
        <v>49</v>
      </c>
    </row>
    <row r="344" customFormat="false" ht="13.5" hidden="false" customHeight="true" outlineLevel="0" collapsed="false">
      <c r="A344" s="3" t="n">
        <v>342</v>
      </c>
      <c r="B344" s="26" t="n">
        <v>7306</v>
      </c>
      <c r="C344" s="16" t="n">
        <f aca="true">(TODAY()-B344)/365</f>
        <v>106.643835616438</v>
      </c>
      <c r="D344" s="27" t="b">
        <f aca="false">FALSE()</f>
        <v>0</v>
      </c>
      <c r="E344" s="27" t="b">
        <f aca="false">FALSE()</f>
        <v>0</v>
      </c>
      <c r="F344" s="27" t="b">
        <f aca="false">FALSE()</f>
        <v>0</v>
      </c>
      <c r="G344" s="27" t="b">
        <f aca="false">FALSE()</f>
        <v>0</v>
      </c>
      <c r="H344" s="27" t="b">
        <f aca="false">FALSE()</f>
        <v>0</v>
      </c>
      <c r="I344" s="27" t="b">
        <f aca="false">FALSE()</f>
        <v>0</v>
      </c>
      <c r="J344" s="27" t="b">
        <f aca="false">FALSE()</f>
        <v>0</v>
      </c>
      <c r="K344" s="27" t="b">
        <f aca="false">FALSE()</f>
        <v>0</v>
      </c>
      <c r="L344" s="28" t="b">
        <f aca="false">FALSE()</f>
        <v>0</v>
      </c>
      <c r="M344" s="27" t="b">
        <f aca="false">FALSE()</f>
        <v>0</v>
      </c>
      <c r="N344" s="27" t="b">
        <f aca="false">FALSE()</f>
        <v>0</v>
      </c>
      <c r="O344" s="27" t="b">
        <f aca="false">FALSE()</f>
        <v>0</v>
      </c>
      <c r="P344" s="27" t="b">
        <f aca="false">FALSE()</f>
        <v>0</v>
      </c>
      <c r="Q344" s="28" t="b">
        <f aca="false">FALSE()</f>
        <v>0</v>
      </c>
      <c r="R344" s="27" t="b">
        <f aca="false">FALSE()</f>
        <v>0</v>
      </c>
      <c r="S344" s="27" t="b">
        <f aca="false">FALSE()</f>
        <v>0</v>
      </c>
      <c r="T344" s="27" t="b">
        <f aca="false">FALSE()</f>
        <v>0</v>
      </c>
      <c r="U344" s="29" t="n">
        <f aca="false">(SUM(AA344*1,AB344*D344,AC344*E344,AD344*F344,AE344*G344,AF344*H344,AG344*I344,AH344*J344,AI344*K344,AK344*L344,AL344*M344,AM344*N344,AN344*O344,AO344*P344,AQ344*Q344,AR344*R344,AS344*S344,AT344*T344))</f>
        <v>8</v>
      </c>
      <c r="V344" s="30" t="n">
        <f aca="false">EXP(SUM(-4.789594,AV344,AW344*D344,AX344*E344,AY344*F344,AZ344*G344,BA344*H344,BB344*I344,BC344*J344,BD344*K344,BF344*L344,BG344*M344,BH344*N344,BI344*O344,BJ344*P344,BL344*Q344,BM344*R344,BN344*S344,BO344*T344))/(1+EXP(SUM(-4.789594,AV344,AW344*D344,AX344*E344,AY344*F344,AZ344*G344,BA344*H344,BB344*I344,BC344*J344,BD344*K344,BF344*L344,BG344*M344,BH344*N344,BI344*O344,BJ344*P344,BL344*Q344,BM344*R344,BN344*S344,BO344*T344)))</f>
        <v>0.175347472530149</v>
      </c>
      <c r="W344" s="30"/>
      <c r="X344" s="22" t="s">
        <v>48</v>
      </c>
      <c r="Y344" s="31" t="n">
        <f aca="false">IF(C344&lt;59,1,(C344-58))</f>
        <v>48.6438356164384</v>
      </c>
      <c r="AA344" s="32" t="n">
        <f aca="false">IF(C344&gt;94.9,8,IF(C344&gt;89.9,7,IF(C344&gt;84.9,6,IF(C344&gt;79.9,5,IF(C344&gt;74.9,4,IF(C344&gt;69.9,3,IF(C344&gt;64.9,2,IF(C344&gt;59.9,1,0))))))))</f>
        <v>8</v>
      </c>
      <c r="AB344" s="33" t="n">
        <v>1</v>
      </c>
      <c r="AC344" s="33" t="n">
        <v>1</v>
      </c>
      <c r="AD344" s="33" t="n">
        <v>2</v>
      </c>
      <c r="AE344" s="33" t="n">
        <v>2</v>
      </c>
      <c r="AF344" s="33" t="n">
        <v>3</v>
      </c>
      <c r="AG344" s="33" t="n">
        <v>2</v>
      </c>
      <c r="AH344" s="33" t="n">
        <v>3</v>
      </c>
      <c r="AI344" s="33" t="n">
        <v>3</v>
      </c>
      <c r="AK344" s="33" t="n">
        <v>2</v>
      </c>
      <c r="AL344" s="33" t="n">
        <v>1</v>
      </c>
      <c r="AM344" s="33" t="n">
        <v>3</v>
      </c>
      <c r="AN344" s="33" t="n">
        <v>2</v>
      </c>
      <c r="AO344" s="33" t="n">
        <v>2</v>
      </c>
      <c r="AQ344" s="33" t="n">
        <v>2</v>
      </c>
      <c r="AR344" s="33" t="n">
        <v>2</v>
      </c>
      <c r="AS344" s="33" t="n">
        <v>3</v>
      </c>
      <c r="AT344" s="33" t="n">
        <v>4</v>
      </c>
      <c r="AU344" s="33" t="n">
        <v>4</v>
      </c>
      <c r="AV344" s="32" t="n">
        <f aca="false">0.0666354*Y344</f>
        <v>3.24140144383562</v>
      </c>
      <c r="AW344" s="33" t="n">
        <v>0.3304052</v>
      </c>
      <c r="AX344" s="33" t="n">
        <v>0.4931341</v>
      </c>
      <c r="AY344" s="33" t="n">
        <v>0.6558917</v>
      </c>
      <c r="AZ344" s="33" t="n">
        <v>0.841626</v>
      </c>
      <c r="BA344" s="33" t="n">
        <v>1.002625</v>
      </c>
      <c r="BB344" s="33" t="n">
        <v>0.6521653</v>
      </c>
      <c r="BC344" s="33" t="n">
        <v>1.101265</v>
      </c>
      <c r="BD344" s="33" t="n">
        <v>0.9058132</v>
      </c>
      <c r="BF344" s="33" t="n">
        <v>0.5677075</v>
      </c>
      <c r="BG344" s="33" t="n">
        <v>0.4191643</v>
      </c>
      <c r="BH344" s="33" t="n">
        <v>1.094443</v>
      </c>
      <c r="BI344" s="33" t="n">
        <v>0.5460218</v>
      </c>
      <c r="BJ344" s="33" t="n">
        <v>0.7676924</v>
      </c>
      <c r="BL344" s="33" t="n">
        <v>0.7127953</v>
      </c>
      <c r="BM344" s="33" t="n">
        <v>0.5420364</v>
      </c>
      <c r="BN344" s="33" t="n">
        <v>1.159787</v>
      </c>
      <c r="BO344" s="33" t="n">
        <v>1.462009</v>
      </c>
      <c r="BP344" s="25" t="s">
        <v>49</v>
      </c>
    </row>
    <row r="345" customFormat="false" ht="13.5" hidden="false" customHeight="true" outlineLevel="0" collapsed="false">
      <c r="A345" s="3" t="n">
        <v>343</v>
      </c>
      <c r="B345" s="26" t="n">
        <v>7306</v>
      </c>
      <c r="C345" s="16" t="n">
        <f aca="true">(TODAY()-B345)/365</f>
        <v>106.643835616438</v>
      </c>
      <c r="D345" s="27" t="b">
        <f aca="false">FALSE()</f>
        <v>0</v>
      </c>
      <c r="E345" s="27" t="b">
        <f aca="false">FALSE()</f>
        <v>0</v>
      </c>
      <c r="F345" s="27" t="b">
        <f aca="false">FALSE()</f>
        <v>0</v>
      </c>
      <c r="G345" s="27" t="b">
        <f aca="false">FALSE()</f>
        <v>0</v>
      </c>
      <c r="H345" s="27" t="b">
        <f aca="false">FALSE()</f>
        <v>0</v>
      </c>
      <c r="I345" s="27" t="b">
        <f aca="false">FALSE()</f>
        <v>0</v>
      </c>
      <c r="J345" s="27" t="b">
        <f aca="false">FALSE()</f>
        <v>0</v>
      </c>
      <c r="K345" s="27" t="b">
        <f aca="false">FALSE()</f>
        <v>0</v>
      </c>
      <c r="L345" s="28" t="b">
        <f aca="false">FALSE()</f>
        <v>0</v>
      </c>
      <c r="M345" s="27" t="b">
        <f aca="false">FALSE()</f>
        <v>0</v>
      </c>
      <c r="N345" s="27" t="b">
        <f aca="false">FALSE()</f>
        <v>0</v>
      </c>
      <c r="O345" s="27" t="b">
        <f aca="false">FALSE()</f>
        <v>0</v>
      </c>
      <c r="P345" s="27" t="b">
        <f aca="false">FALSE()</f>
        <v>0</v>
      </c>
      <c r="Q345" s="28" t="b">
        <f aca="false">FALSE()</f>
        <v>0</v>
      </c>
      <c r="R345" s="27" t="b">
        <f aca="false">FALSE()</f>
        <v>0</v>
      </c>
      <c r="S345" s="27" t="b">
        <f aca="false">FALSE()</f>
        <v>0</v>
      </c>
      <c r="T345" s="27" t="b">
        <f aca="false">FALSE()</f>
        <v>0</v>
      </c>
      <c r="U345" s="29" t="n">
        <f aca="false">(SUM(AA345*1,AB345*D345,AC345*E345,AD345*F345,AE345*G345,AF345*H345,AG345*I345,AH345*J345,AI345*K345,AK345*L345,AL345*M345,AM345*N345,AN345*O345,AO345*P345,AQ345*Q345,AR345*R345,AS345*S345,AT345*T345))</f>
        <v>8</v>
      </c>
      <c r="V345" s="30" t="n">
        <f aca="false">EXP(SUM(-4.789594,AV345,AW345*D345,AX345*E345,AY345*F345,AZ345*G345,BA345*H345,BB345*I345,BC345*J345,BD345*K345,BF345*L345,BG345*M345,BH345*N345,BI345*O345,BJ345*P345,BL345*Q345,BM345*R345,BN345*S345,BO345*T345))/(1+EXP(SUM(-4.789594,AV345,AW345*D345,AX345*E345,AY345*F345,AZ345*G345,BA345*H345,BB345*I345,BC345*J345,BD345*K345,BF345*L345,BG345*M345,BH345*N345,BI345*O345,BJ345*P345,BL345*Q345,BM345*R345,BN345*S345,BO345*T345)))</f>
        <v>0.175347472530149</v>
      </c>
      <c r="W345" s="30"/>
      <c r="X345" s="22" t="s">
        <v>48</v>
      </c>
      <c r="Y345" s="31" t="n">
        <f aca="false">IF(C345&lt;59,1,(C345-58))</f>
        <v>48.6438356164384</v>
      </c>
      <c r="AA345" s="32" t="n">
        <f aca="false">IF(C345&gt;94.9,8,IF(C345&gt;89.9,7,IF(C345&gt;84.9,6,IF(C345&gt;79.9,5,IF(C345&gt;74.9,4,IF(C345&gt;69.9,3,IF(C345&gt;64.9,2,IF(C345&gt;59.9,1,0))))))))</f>
        <v>8</v>
      </c>
      <c r="AB345" s="33" t="n">
        <v>1</v>
      </c>
      <c r="AC345" s="33" t="n">
        <v>1</v>
      </c>
      <c r="AD345" s="33" t="n">
        <v>2</v>
      </c>
      <c r="AE345" s="33" t="n">
        <v>2</v>
      </c>
      <c r="AF345" s="33" t="n">
        <v>3</v>
      </c>
      <c r="AG345" s="33" t="n">
        <v>2</v>
      </c>
      <c r="AH345" s="33" t="n">
        <v>3</v>
      </c>
      <c r="AI345" s="33" t="n">
        <v>3</v>
      </c>
      <c r="AK345" s="33" t="n">
        <v>2</v>
      </c>
      <c r="AL345" s="33" t="n">
        <v>1</v>
      </c>
      <c r="AM345" s="33" t="n">
        <v>3</v>
      </c>
      <c r="AN345" s="33" t="n">
        <v>2</v>
      </c>
      <c r="AO345" s="33" t="n">
        <v>2</v>
      </c>
      <c r="AQ345" s="33" t="n">
        <v>2</v>
      </c>
      <c r="AR345" s="33" t="n">
        <v>2</v>
      </c>
      <c r="AS345" s="33" t="n">
        <v>3</v>
      </c>
      <c r="AT345" s="33" t="n">
        <v>4</v>
      </c>
      <c r="AU345" s="33" t="n">
        <v>4</v>
      </c>
      <c r="AV345" s="32" t="n">
        <f aca="false">0.0666354*Y345</f>
        <v>3.24140144383562</v>
      </c>
      <c r="AW345" s="33" t="n">
        <v>0.3304052</v>
      </c>
      <c r="AX345" s="33" t="n">
        <v>0.4931341</v>
      </c>
      <c r="AY345" s="33" t="n">
        <v>0.6558917</v>
      </c>
      <c r="AZ345" s="33" t="n">
        <v>0.841626</v>
      </c>
      <c r="BA345" s="33" t="n">
        <v>1.002625</v>
      </c>
      <c r="BB345" s="33" t="n">
        <v>0.6521653</v>
      </c>
      <c r="BC345" s="33" t="n">
        <v>1.101265</v>
      </c>
      <c r="BD345" s="33" t="n">
        <v>0.9058132</v>
      </c>
      <c r="BF345" s="33" t="n">
        <v>0.5677075</v>
      </c>
      <c r="BG345" s="33" t="n">
        <v>0.4191643</v>
      </c>
      <c r="BH345" s="33" t="n">
        <v>1.094443</v>
      </c>
      <c r="BI345" s="33" t="n">
        <v>0.5460218</v>
      </c>
      <c r="BJ345" s="33" t="n">
        <v>0.7676924</v>
      </c>
      <c r="BL345" s="33" t="n">
        <v>0.7127953</v>
      </c>
      <c r="BM345" s="33" t="n">
        <v>0.5420364</v>
      </c>
      <c r="BN345" s="33" t="n">
        <v>1.159787</v>
      </c>
      <c r="BO345" s="33" t="n">
        <v>1.462009</v>
      </c>
      <c r="BP345" s="25" t="s">
        <v>49</v>
      </c>
    </row>
    <row r="346" customFormat="false" ht="13.5" hidden="false" customHeight="true" outlineLevel="0" collapsed="false">
      <c r="A346" s="3" t="n">
        <v>344</v>
      </c>
      <c r="B346" s="26" t="n">
        <v>7306</v>
      </c>
      <c r="C346" s="16" t="n">
        <f aca="true">(TODAY()-B346)/365</f>
        <v>106.643835616438</v>
      </c>
      <c r="D346" s="27" t="b">
        <f aca="false">FALSE()</f>
        <v>0</v>
      </c>
      <c r="E346" s="27" t="b">
        <f aca="false">FALSE()</f>
        <v>0</v>
      </c>
      <c r="F346" s="27" t="b">
        <f aca="false">FALSE()</f>
        <v>0</v>
      </c>
      <c r="G346" s="27" t="b">
        <f aca="false">FALSE()</f>
        <v>0</v>
      </c>
      <c r="H346" s="27" t="b">
        <f aca="false">FALSE()</f>
        <v>0</v>
      </c>
      <c r="I346" s="27" t="b">
        <f aca="false">FALSE()</f>
        <v>0</v>
      </c>
      <c r="J346" s="27" t="b">
        <f aca="false">FALSE()</f>
        <v>0</v>
      </c>
      <c r="K346" s="27" t="b">
        <f aca="false">FALSE()</f>
        <v>0</v>
      </c>
      <c r="L346" s="28" t="b">
        <f aca="false">FALSE()</f>
        <v>0</v>
      </c>
      <c r="M346" s="27" t="b">
        <f aca="false">FALSE()</f>
        <v>0</v>
      </c>
      <c r="N346" s="27" t="b">
        <f aca="false">FALSE()</f>
        <v>0</v>
      </c>
      <c r="O346" s="27" t="b">
        <f aca="false">FALSE()</f>
        <v>0</v>
      </c>
      <c r="P346" s="27" t="b">
        <f aca="false">FALSE()</f>
        <v>0</v>
      </c>
      <c r="Q346" s="28" t="b">
        <f aca="false">FALSE()</f>
        <v>0</v>
      </c>
      <c r="R346" s="27" t="b">
        <f aca="false">FALSE()</f>
        <v>0</v>
      </c>
      <c r="S346" s="27" t="b">
        <f aca="false">FALSE()</f>
        <v>0</v>
      </c>
      <c r="T346" s="27" t="b">
        <f aca="false">FALSE()</f>
        <v>0</v>
      </c>
      <c r="U346" s="29" t="n">
        <f aca="false">(SUM(AA346*1,AB346*D346,AC346*E346,AD346*F346,AE346*G346,AF346*H346,AG346*I346,AH346*J346,AI346*K346,AK346*L346,AL346*M346,AM346*N346,AN346*O346,AO346*P346,AQ346*Q346,AR346*R346,AS346*S346,AT346*T346))</f>
        <v>8</v>
      </c>
      <c r="V346" s="30" t="n">
        <f aca="false">EXP(SUM(-4.789594,AV346,AW346*D346,AX346*E346,AY346*F346,AZ346*G346,BA346*H346,BB346*I346,BC346*J346,BD346*K346,BF346*L346,BG346*M346,BH346*N346,BI346*O346,BJ346*P346,BL346*Q346,BM346*R346,BN346*S346,BO346*T346))/(1+EXP(SUM(-4.789594,AV346,AW346*D346,AX346*E346,AY346*F346,AZ346*G346,BA346*H346,BB346*I346,BC346*J346,BD346*K346,BF346*L346,BG346*M346,BH346*N346,BI346*O346,BJ346*P346,BL346*Q346,BM346*R346,BN346*S346,BO346*T346)))</f>
        <v>0.175347472530149</v>
      </c>
      <c r="W346" s="30"/>
      <c r="X346" s="22" t="s">
        <v>48</v>
      </c>
      <c r="Y346" s="31" t="n">
        <f aca="false">IF(C346&lt;59,1,(C346-58))</f>
        <v>48.6438356164384</v>
      </c>
      <c r="AA346" s="32" t="n">
        <f aca="false">IF(C346&gt;94.9,8,IF(C346&gt;89.9,7,IF(C346&gt;84.9,6,IF(C346&gt;79.9,5,IF(C346&gt;74.9,4,IF(C346&gt;69.9,3,IF(C346&gt;64.9,2,IF(C346&gt;59.9,1,0))))))))</f>
        <v>8</v>
      </c>
      <c r="AB346" s="33" t="n">
        <v>1</v>
      </c>
      <c r="AC346" s="33" t="n">
        <v>1</v>
      </c>
      <c r="AD346" s="33" t="n">
        <v>2</v>
      </c>
      <c r="AE346" s="33" t="n">
        <v>2</v>
      </c>
      <c r="AF346" s="33" t="n">
        <v>3</v>
      </c>
      <c r="AG346" s="33" t="n">
        <v>2</v>
      </c>
      <c r="AH346" s="33" t="n">
        <v>3</v>
      </c>
      <c r="AI346" s="33" t="n">
        <v>3</v>
      </c>
      <c r="AK346" s="33" t="n">
        <v>2</v>
      </c>
      <c r="AL346" s="33" t="n">
        <v>1</v>
      </c>
      <c r="AM346" s="33" t="n">
        <v>3</v>
      </c>
      <c r="AN346" s="33" t="n">
        <v>2</v>
      </c>
      <c r="AO346" s="33" t="n">
        <v>2</v>
      </c>
      <c r="AQ346" s="33" t="n">
        <v>2</v>
      </c>
      <c r="AR346" s="33" t="n">
        <v>2</v>
      </c>
      <c r="AS346" s="33" t="n">
        <v>3</v>
      </c>
      <c r="AT346" s="33" t="n">
        <v>4</v>
      </c>
      <c r="AU346" s="33" t="n">
        <v>4</v>
      </c>
      <c r="AV346" s="32" t="n">
        <f aca="false">0.0666354*Y346</f>
        <v>3.24140144383562</v>
      </c>
      <c r="AW346" s="33" t="n">
        <v>0.3304052</v>
      </c>
      <c r="AX346" s="33" t="n">
        <v>0.4931341</v>
      </c>
      <c r="AY346" s="33" t="n">
        <v>0.6558917</v>
      </c>
      <c r="AZ346" s="33" t="n">
        <v>0.841626</v>
      </c>
      <c r="BA346" s="33" t="n">
        <v>1.002625</v>
      </c>
      <c r="BB346" s="33" t="n">
        <v>0.6521653</v>
      </c>
      <c r="BC346" s="33" t="n">
        <v>1.101265</v>
      </c>
      <c r="BD346" s="33" t="n">
        <v>0.9058132</v>
      </c>
      <c r="BF346" s="33" t="n">
        <v>0.5677075</v>
      </c>
      <c r="BG346" s="33" t="n">
        <v>0.4191643</v>
      </c>
      <c r="BH346" s="33" t="n">
        <v>1.094443</v>
      </c>
      <c r="BI346" s="33" t="n">
        <v>0.5460218</v>
      </c>
      <c r="BJ346" s="33" t="n">
        <v>0.7676924</v>
      </c>
      <c r="BL346" s="33" t="n">
        <v>0.7127953</v>
      </c>
      <c r="BM346" s="33" t="n">
        <v>0.5420364</v>
      </c>
      <c r="BN346" s="33" t="n">
        <v>1.159787</v>
      </c>
      <c r="BO346" s="33" t="n">
        <v>1.462009</v>
      </c>
      <c r="BP346" s="25" t="s">
        <v>49</v>
      </c>
    </row>
    <row r="347" customFormat="false" ht="13.5" hidden="false" customHeight="true" outlineLevel="0" collapsed="false">
      <c r="A347" s="3" t="n">
        <v>345</v>
      </c>
      <c r="B347" s="26" t="n">
        <v>7306</v>
      </c>
      <c r="C347" s="16" t="n">
        <f aca="true">(TODAY()-B347)/365</f>
        <v>106.643835616438</v>
      </c>
      <c r="D347" s="27" t="b">
        <f aca="false">FALSE()</f>
        <v>0</v>
      </c>
      <c r="E347" s="27" t="b">
        <f aca="false">FALSE()</f>
        <v>0</v>
      </c>
      <c r="F347" s="27" t="b">
        <f aca="false">FALSE()</f>
        <v>0</v>
      </c>
      <c r="G347" s="27" t="b">
        <f aca="false">FALSE()</f>
        <v>0</v>
      </c>
      <c r="H347" s="27" t="b">
        <f aca="false">FALSE()</f>
        <v>0</v>
      </c>
      <c r="I347" s="27" t="b">
        <f aca="false">FALSE()</f>
        <v>0</v>
      </c>
      <c r="J347" s="27" t="b">
        <f aca="false">FALSE()</f>
        <v>0</v>
      </c>
      <c r="K347" s="27" t="b">
        <f aca="false">FALSE()</f>
        <v>0</v>
      </c>
      <c r="L347" s="28" t="b">
        <f aca="false">FALSE()</f>
        <v>0</v>
      </c>
      <c r="M347" s="27" t="b">
        <f aca="false">FALSE()</f>
        <v>0</v>
      </c>
      <c r="N347" s="27" t="b">
        <f aca="false">FALSE()</f>
        <v>0</v>
      </c>
      <c r="O347" s="27" t="b">
        <f aca="false">FALSE()</f>
        <v>0</v>
      </c>
      <c r="P347" s="27" t="b">
        <f aca="false">FALSE()</f>
        <v>0</v>
      </c>
      <c r="Q347" s="28" t="b">
        <f aca="false">FALSE()</f>
        <v>0</v>
      </c>
      <c r="R347" s="27" t="b">
        <f aca="false">FALSE()</f>
        <v>0</v>
      </c>
      <c r="S347" s="27" t="b">
        <f aca="false">FALSE()</f>
        <v>0</v>
      </c>
      <c r="T347" s="27" t="b">
        <f aca="false">FALSE()</f>
        <v>0</v>
      </c>
      <c r="U347" s="29" t="n">
        <f aca="false">(SUM(AA347*1,AB347*D347,AC347*E347,AD347*F347,AE347*G347,AF347*H347,AG347*I347,AH347*J347,AI347*K347,AK347*L347,AL347*M347,AM347*N347,AN347*O347,AO347*P347,AQ347*Q347,AR347*R347,AS347*S347,AT347*T347))</f>
        <v>8</v>
      </c>
      <c r="V347" s="30" t="n">
        <f aca="false">EXP(SUM(-4.789594,AV347,AW347*D347,AX347*E347,AY347*F347,AZ347*G347,BA347*H347,BB347*I347,BC347*J347,BD347*K347,BF347*L347,BG347*M347,BH347*N347,BI347*O347,BJ347*P347,BL347*Q347,BM347*R347,BN347*S347,BO347*T347))/(1+EXP(SUM(-4.789594,AV347,AW347*D347,AX347*E347,AY347*F347,AZ347*G347,BA347*H347,BB347*I347,BC347*J347,BD347*K347,BF347*L347,BG347*M347,BH347*N347,BI347*O347,BJ347*P347,BL347*Q347,BM347*R347,BN347*S347,BO347*T347)))</f>
        <v>0.175347472530149</v>
      </c>
      <c r="W347" s="30"/>
      <c r="X347" s="22" t="s">
        <v>48</v>
      </c>
      <c r="Y347" s="31" t="n">
        <f aca="false">IF(C347&lt;59,1,(C347-58))</f>
        <v>48.6438356164384</v>
      </c>
      <c r="AA347" s="32" t="n">
        <f aca="false">IF(C347&gt;94.9,8,IF(C347&gt;89.9,7,IF(C347&gt;84.9,6,IF(C347&gt;79.9,5,IF(C347&gt;74.9,4,IF(C347&gt;69.9,3,IF(C347&gt;64.9,2,IF(C347&gt;59.9,1,0))))))))</f>
        <v>8</v>
      </c>
      <c r="AB347" s="33" t="n">
        <v>1</v>
      </c>
      <c r="AC347" s="33" t="n">
        <v>1</v>
      </c>
      <c r="AD347" s="33" t="n">
        <v>2</v>
      </c>
      <c r="AE347" s="33" t="n">
        <v>2</v>
      </c>
      <c r="AF347" s="33" t="n">
        <v>3</v>
      </c>
      <c r="AG347" s="33" t="n">
        <v>2</v>
      </c>
      <c r="AH347" s="33" t="n">
        <v>3</v>
      </c>
      <c r="AI347" s="33" t="n">
        <v>3</v>
      </c>
      <c r="AK347" s="33" t="n">
        <v>2</v>
      </c>
      <c r="AL347" s="33" t="n">
        <v>1</v>
      </c>
      <c r="AM347" s="33" t="n">
        <v>3</v>
      </c>
      <c r="AN347" s="33" t="n">
        <v>2</v>
      </c>
      <c r="AO347" s="33" t="n">
        <v>2</v>
      </c>
      <c r="AQ347" s="33" t="n">
        <v>2</v>
      </c>
      <c r="AR347" s="33" t="n">
        <v>2</v>
      </c>
      <c r="AS347" s="33" t="n">
        <v>3</v>
      </c>
      <c r="AT347" s="33" t="n">
        <v>4</v>
      </c>
      <c r="AU347" s="33" t="n">
        <v>4</v>
      </c>
      <c r="AV347" s="32" t="n">
        <f aca="false">0.0666354*Y347</f>
        <v>3.24140144383562</v>
      </c>
      <c r="AW347" s="33" t="n">
        <v>0.3304052</v>
      </c>
      <c r="AX347" s="33" t="n">
        <v>0.4931341</v>
      </c>
      <c r="AY347" s="33" t="n">
        <v>0.6558917</v>
      </c>
      <c r="AZ347" s="33" t="n">
        <v>0.841626</v>
      </c>
      <c r="BA347" s="33" t="n">
        <v>1.002625</v>
      </c>
      <c r="BB347" s="33" t="n">
        <v>0.6521653</v>
      </c>
      <c r="BC347" s="33" t="n">
        <v>1.101265</v>
      </c>
      <c r="BD347" s="33" t="n">
        <v>0.9058132</v>
      </c>
      <c r="BF347" s="33" t="n">
        <v>0.5677075</v>
      </c>
      <c r="BG347" s="33" t="n">
        <v>0.4191643</v>
      </c>
      <c r="BH347" s="33" t="n">
        <v>1.094443</v>
      </c>
      <c r="BI347" s="33" t="n">
        <v>0.5460218</v>
      </c>
      <c r="BJ347" s="33" t="n">
        <v>0.7676924</v>
      </c>
      <c r="BL347" s="33" t="n">
        <v>0.7127953</v>
      </c>
      <c r="BM347" s="33" t="n">
        <v>0.5420364</v>
      </c>
      <c r="BN347" s="33" t="n">
        <v>1.159787</v>
      </c>
      <c r="BO347" s="33" t="n">
        <v>1.462009</v>
      </c>
      <c r="BP347" s="25" t="s">
        <v>49</v>
      </c>
    </row>
    <row r="348" customFormat="false" ht="13.5" hidden="false" customHeight="true" outlineLevel="0" collapsed="false">
      <c r="A348" s="3" t="n">
        <v>346</v>
      </c>
      <c r="B348" s="26" t="n">
        <v>7306</v>
      </c>
      <c r="C348" s="16" t="n">
        <f aca="true">(TODAY()-B348)/365</f>
        <v>106.643835616438</v>
      </c>
      <c r="D348" s="27" t="b">
        <f aca="false">FALSE()</f>
        <v>0</v>
      </c>
      <c r="E348" s="27" t="b">
        <f aca="false">FALSE()</f>
        <v>0</v>
      </c>
      <c r="F348" s="27" t="b">
        <f aca="false">FALSE()</f>
        <v>0</v>
      </c>
      <c r="G348" s="27" t="b">
        <f aca="false">FALSE()</f>
        <v>0</v>
      </c>
      <c r="H348" s="27" t="b">
        <f aca="false">FALSE()</f>
        <v>0</v>
      </c>
      <c r="I348" s="27" t="b">
        <f aca="false">FALSE()</f>
        <v>0</v>
      </c>
      <c r="J348" s="27" t="b">
        <f aca="false">FALSE()</f>
        <v>0</v>
      </c>
      <c r="K348" s="27" t="b">
        <f aca="false">FALSE()</f>
        <v>0</v>
      </c>
      <c r="L348" s="28" t="b">
        <f aca="false">FALSE()</f>
        <v>0</v>
      </c>
      <c r="M348" s="27" t="b">
        <f aca="false">FALSE()</f>
        <v>0</v>
      </c>
      <c r="N348" s="27" t="b">
        <f aca="false">FALSE()</f>
        <v>0</v>
      </c>
      <c r="O348" s="27" t="b">
        <f aca="false">FALSE()</f>
        <v>0</v>
      </c>
      <c r="P348" s="27" t="b">
        <f aca="false">FALSE()</f>
        <v>0</v>
      </c>
      <c r="Q348" s="28" t="b">
        <f aca="false">FALSE()</f>
        <v>0</v>
      </c>
      <c r="R348" s="27" t="b">
        <f aca="false">FALSE()</f>
        <v>0</v>
      </c>
      <c r="S348" s="27" t="b">
        <f aca="false">FALSE()</f>
        <v>0</v>
      </c>
      <c r="T348" s="27" t="b">
        <f aca="false">FALSE()</f>
        <v>0</v>
      </c>
      <c r="U348" s="29" t="n">
        <f aca="false">(SUM(AA348*1,AB348*D348,AC348*E348,AD348*F348,AE348*G348,AF348*H348,AG348*I348,AH348*J348,AI348*K348,AK348*L348,AL348*M348,AM348*N348,AN348*O348,AO348*P348,AQ348*Q348,AR348*R348,AS348*S348,AT348*T348))</f>
        <v>8</v>
      </c>
      <c r="V348" s="30" t="n">
        <f aca="false">EXP(SUM(-4.789594,AV348,AW348*D348,AX348*E348,AY348*F348,AZ348*G348,BA348*H348,BB348*I348,BC348*J348,BD348*K348,BF348*L348,BG348*M348,BH348*N348,BI348*O348,BJ348*P348,BL348*Q348,BM348*R348,BN348*S348,BO348*T348))/(1+EXP(SUM(-4.789594,AV348,AW348*D348,AX348*E348,AY348*F348,AZ348*G348,BA348*H348,BB348*I348,BC348*J348,BD348*K348,BF348*L348,BG348*M348,BH348*N348,BI348*O348,BJ348*P348,BL348*Q348,BM348*R348,BN348*S348,BO348*T348)))</f>
        <v>0.175347472530149</v>
      </c>
      <c r="W348" s="30"/>
      <c r="X348" s="22" t="s">
        <v>48</v>
      </c>
      <c r="Y348" s="31" t="n">
        <f aca="false">IF(C348&lt;59,1,(C348-58))</f>
        <v>48.6438356164384</v>
      </c>
      <c r="AA348" s="32" t="n">
        <f aca="false">IF(C348&gt;94.9,8,IF(C348&gt;89.9,7,IF(C348&gt;84.9,6,IF(C348&gt;79.9,5,IF(C348&gt;74.9,4,IF(C348&gt;69.9,3,IF(C348&gt;64.9,2,IF(C348&gt;59.9,1,0))))))))</f>
        <v>8</v>
      </c>
      <c r="AB348" s="33" t="n">
        <v>1</v>
      </c>
      <c r="AC348" s="33" t="n">
        <v>1</v>
      </c>
      <c r="AD348" s="33" t="n">
        <v>2</v>
      </c>
      <c r="AE348" s="33" t="n">
        <v>2</v>
      </c>
      <c r="AF348" s="33" t="n">
        <v>3</v>
      </c>
      <c r="AG348" s="33" t="n">
        <v>2</v>
      </c>
      <c r="AH348" s="33" t="n">
        <v>3</v>
      </c>
      <c r="AI348" s="33" t="n">
        <v>3</v>
      </c>
      <c r="AK348" s="33" t="n">
        <v>2</v>
      </c>
      <c r="AL348" s="33" t="n">
        <v>1</v>
      </c>
      <c r="AM348" s="33" t="n">
        <v>3</v>
      </c>
      <c r="AN348" s="33" t="n">
        <v>2</v>
      </c>
      <c r="AO348" s="33" t="n">
        <v>2</v>
      </c>
      <c r="AQ348" s="33" t="n">
        <v>2</v>
      </c>
      <c r="AR348" s="33" t="n">
        <v>2</v>
      </c>
      <c r="AS348" s="33" t="n">
        <v>3</v>
      </c>
      <c r="AT348" s="33" t="n">
        <v>4</v>
      </c>
      <c r="AU348" s="33" t="n">
        <v>4</v>
      </c>
      <c r="AV348" s="32" t="n">
        <f aca="false">0.0666354*Y348</f>
        <v>3.24140144383562</v>
      </c>
      <c r="AW348" s="33" t="n">
        <v>0.3304052</v>
      </c>
      <c r="AX348" s="33" t="n">
        <v>0.4931341</v>
      </c>
      <c r="AY348" s="33" t="n">
        <v>0.6558917</v>
      </c>
      <c r="AZ348" s="33" t="n">
        <v>0.841626</v>
      </c>
      <c r="BA348" s="33" t="n">
        <v>1.002625</v>
      </c>
      <c r="BB348" s="33" t="n">
        <v>0.6521653</v>
      </c>
      <c r="BC348" s="33" t="n">
        <v>1.101265</v>
      </c>
      <c r="BD348" s="33" t="n">
        <v>0.9058132</v>
      </c>
      <c r="BF348" s="33" t="n">
        <v>0.5677075</v>
      </c>
      <c r="BG348" s="33" t="n">
        <v>0.4191643</v>
      </c>
      <c r="BH348" s="33" t="n">
        <v>1.094443</v>
      </c>
      <c r="BI348" s="33" t="n">
        <v>0.5460218</v>
      </c>
      <c r="BJ348" s="33" t="n">
        <v>0.7676924</v>
      </c>
      <c r="BL348" s="33" t="n">
        <v>0.7127953</v>
      </c>
      <c r="BM348" s="33" t="n">
        <v>0.5420364</v>
      </c>
      <c r="BN348" s="33" t="n">
        <v>1.159787</v>
      </c>
      <c r="BO348" s="33" t="n">
        <v>1.462009</v>
      </c>
      <c r="BP348" s="25" t="s">
        <v>49</v>
      </c>
    </row>
    <row r="349" customFormat="false" ht="13.5" hidden="false" customHeight="true" outlineLevel="0" collapsed="false">
      <c r="A349" s="3" t="n">
        <v>347</v>
      </c>
      <c r="B349" s="26" t="n">
        <v>7306</v>
      </c>
      <c r="C349" s="16" t="n">
        <f aca="true">(TODAY()-B349)/365</f>
        <v>106.643835616438</v>
      </c>
      <c r="D349" s="27" t="b">
        <f aca="false">FALSE()</f>
        <v>0</v>
      </c>
      <c r="E349" s="27" t="b">
        <f aca="false">FALSE()</f>
        <v>0</v>
      </c>
      <c r="F349" s="27" t="b">
        <f aca="false">FALSE()</f>
        <v>0</v>
      </c>
      <c r="G349" s="27" t="b">
        <f aca="false">FALSE()</f>
        <v>0</v>
      </c>
      <c r="H349" s="27" t="b">
        <f aca="false">FALSE()</f>
        <v>0</v>
      </c>
      <c r="I349" s="27" t="b">
        <f aca="false">FALSE()</f>
        <v>0</v>
      </c>
      <c r="J349" s="27" t="b">
        <f aca="false">FALSE()</f>
        <v>0</v>
      </c>
      <c r="K349" s="27" t="b">
        <f aca="false">FALSE()</f>
        <v>0</v>
      </c>
      <c r="L349" s="28" t="b">
        <f aca="false">FALSE()</f>
        <v>0</v>
      </c>
      <c r="M349" s="27" t="b">
        <f aca="false">FALSE()</f>
        <v>0</v>
      </c>
      <c r="N349" s="27" t="b">
        <f aca="false">FALSE()</f>
        <v>0</v>
      </c>
      <c r="O349" s="27" t="b">
        <f aca="false">FALSE()</f>
        <v>0</v>
      </c>
      <c r="P349" s="27" t="b">
        <f aca="false">FALSE()</f>
        <v>0</v>
      </c>
      <c r="Q349" s="28" t="b">
        <f aca="false">FALSE()</f>
        <v>0</v>
      </c>
      <c r="R349" s="27" t="b">
        <f aca="false">FALSE()</f>
        <v>0</v>
      </c>
      <c r="S349" s="27" t="b">
        <f aca="false">FALSE()</f>
        <v>0</v>
      </c>
      <c r="T349" s="27" t="b">
        <f aca="false">FALSE()</f>
        <v>0</v>
      </c>
      <c r="U349" s="29" t="n">
        <f aca="false">(SUM(AA349*1,AB349*D349,AC349*E349,AD349*F349,AE349*G349,AF349*H349,AG349*I349,AH349*J349,AI349*K349,AK349*L349,AL349*M349,AM349*N349,AN349*O349,AO349*P349,AQ349*Q349,AR349*R349,AS349*S349,AT349*T349))</f>
        <v>8</v>
      </c>
      <c r="V349" s="30" t="n">
        <f aca="false">EXP(SUM(-4.789594,AV349,AW349*D349,AX349*E349,AY349*F349,AZ349*G349,BA349*H349,BB349*I349,BC349*J349,BD349*K349,BF349*L349,BG349*M349,BH349*N349,BI349*O349,BJ349*P349,BL349*Q349,BM349*R349,BN349*S349,BO349*T349))/(1+EXP(SUM(-4.789594,AV349,AW349*D349,AX349*E349,AY349*F349,AZ349*G349,BA349*H349,BB349*I349,BC349*J349,BD349*K349,BF349*L349,BG349*M349,BH349*N349,BI349*O349,BJ349*P349,BL349*Q349,BM349*R349,BN349*S349,BO349*T349)))</f>
        <v>0.175347472530149</v>
      </c>
      <c r="W349" s="30"/>
      <c r="X349" s="22" t="s">
        <v>48</v>
      </c>
      <c r="Y349" s="31" t="n">
        <f aca="false">IF(C349&lt;59,1,(C349-58))</f>
        <v>48.6438356164384</v>
      </c>
      <c r="AA349" s="32" t="n">
        <f aca="false">IF(C349&gt;94.9,8,IF(C349&gt;89.9,7,IF(C349&gt;84.9,6,IF(C349&gt;79.9,5,IF(C349&gt;74.9,4,IF(C349&gt;69.9,3,IF(C349&gt;64.9,2,IF(C349&gt;59.9,1,0))))))))</f>
        <v>8</v>
      </c>
      <c r="AB349" s="33" t="n">
        <v>1</v>
      </c>
      <c r="AC349" s="33" t="n">
        <v>1</v>
      </c>
      <c r="AD349" s="33" t="n">
        <v>2</v>
      </c>
      <c r="AE349" s="33" t="n">
        <v>2</v>
      </c>
      <c r="AF349" s="33" t="n">
        <v>3</v>
      </c>
      <c r="AG349" s="33" t="n">
        <v>2</v>
      </c>
      <c r="AH349" s="33" t="n">
        <v>3</v>
      </c>
      <c r="AI349" s="33" t="n">
        <v>3</v>
      </c>
      <c r="AK349" s="33" t="n">
        <v>2</v>
      </c>
      <c r="AL349" s="33" t="n">
        <v>1</v>
      </c>
      <c r="AM349" s="33" t="n">
        <v>3</v>
      </c>
      <c r="AN349" s="33" t="n">
        <v>2</v>
      </c>
      <c r="AO349" s="33" t="n">
        <v>2</v>
      </c>
      <c r="AQ349" s="33" t="n">
        <v>2</v>
      </c>
      <c r="AR349" s="33" t="n">
        <v>2</v>
      </c>
      <c r="AS349" s="33" t="n">
        <v>3</v>
      </c>
      <c r="AT349" s="33" t="n">
        <v>4</v>
      </c>
      <c r="AU349" s="33" t="n">
        <v>4</v>
      </c>
      <c r="AV349" s="32" t="n">
        <f aca="false">0.0666354*Y349</f>
        <v>3.24140144383562</v>
      </c>
      <c r="AW349" s="33" t="n">
        <v>0.3304052</v>
      </c>
      <c r="AX349" s="33" t="n">
        <v>0.4931341</v>
      </c>
      <c r="AY349" s="33" t="n">
        <v>0.6558917</v>
      </c>
      <c r="AZ349" s="33" t="n">
        <v>0.841626</v>
      </c>
      <c r="BA349" s="33" t="n">
        <v>1.002625</v>
      </c>
      <c r="BB349" s="33" t="n">
        <v>0.6521653</v>
      </c>
      <c r="BC349" s="33" t="n">
        <v>1.101265</v>
      </c>
      <c r="BD349" s="33" t="n">
        <v>0.9058132</v>
      </c>
      <c r="BF349" s="33" t="n">
        <v>0.5677075</v>
      </c>
      <c r="BG349" s="33" t="n">
        <v>0.4191643</v>
      </c>
      <c r="BH349" s="33" t="n">
        <v>1.094443</v>
      </c>
      <c r="BI349" s="33" t="n">
        <v>0.5460218</v>
      </c>
      <c r="BJ349" s="33" t="n">
        <v>0.7676924</v>
      </c>
      <c r="BL349" s="33" t="n">
        <v>0.7127953</v>
      </c>
      <c r="BM349" s="33" t="n">
        <v>0.5420364</v>
      </c>
      <c r="BN349" s="33" t="n">
        <v>1.159787</v>
      </c>
      <c r="BO349" s="33" t="n">
        <v>1.462009</v>
      </c>
      <c r="BP349" s="25" t="s">
        <v>49</v>
      </c>
    </row>
    <row r="350" customFormat="false" ht="13.5" hidden="false" customHeight="true" outlineLevel="0" collapsed="false">
      <c r="A350" s="3" t="n">
        <v>348</v>
      </c>
      <c r="B350" s="26" t="n">
        <v>7306</v>
      </c>
      <c r="C350" s="16" t="n">
        <f aca="true">(TODAY()-B350)/365</f>
        <v>106.643835616438</v>
      </c>
      <c r="D350" s="27" t="b">
        <f aca="false">FALSE()</f>
        <v>0</v>
      </c>
      <c r="E350" s="27" t="b">
        <f aca="false">FALSE()</f>
        <v>0</v>
      </c>
      <c r="F350" s="27" t="b">
        <f aca="false">FALSE()</f>
        <v>0</v>
      </c>
      <c r="G350" s="27" t="b">
        <f aca="false">FALSE()</f>
        <v>0</v>
      </c>
      <c r="H350" s="27" t="b">
        <f aca="false">FALSE()</f>
        <v>0</v>
      </c>
      <c r="I350" s="27" t="b">
        <f aca="false">FALSE()</f>
        <v>0</v>
      </c>
      <c r="J350" s="27" t="b">
        <f aca="false">FALSE()</f>
        <v>0</v>
      </c>
      <c r="K350" s="27" t="b">
        <f aca="false">FALSE()</f>
        <v>0</v>
      </c>
      <c r="L350" s="28" t="b">
        <f aca="false">FALSE()</f>
        <v>0</v>
      </c>
      <c r="M350" s="27" t="b">
        <f aca="false">FALSE()</f>
        <v>0</v>
      </c>
      <c r="N350" s="27" t="b">
        <f aca="false">FALSE()</f>
        <v>0</v>
      </c>
      <c r="O350" s="27" t="b">
        <f aca="false">FALSE()</f>
        <v>0</v>
      </c>
      <c r="P350" s="27" t="b">
        <f aca="false">FALSE()</f>
        <v>0</v>
      </c>
      <c r="Q350" s="28" t="b">
        <f aca="false">FALSE()</f>
        <v>0</v>
      </c>
      <c r="R350" s="27" t="b">
        <f aca="false">FALSE()</f>
        <v>0</v>
      </c>
      <c r="S350" s="27" t="b">
        <f aca="false">FALSE()</f>
        <v>0</v>
      </c>
      <c r="T350" s="27" t="b">
        <f aca="false">FALSE()</f>
        <v>0</v>
      </c>
      <c r="U350" s="29" t="n">
        <f aca="false">(SUM(AA350*1,AB350*D350,AC350*E350,AD350*F350,AE350*G350,AF350*H350,AG350*I350,AH350*J350,AI350*K350,AK350*L350,AL350*M350,AM350*N350,AN350*O350,AO350*P350,AQ350*Q350,AR350*R350,AS350*S350,AT350*T350))</f>
        <v>8</v>
      </c>
      <c r="V350" s="30" t="n">
        <f aca="false">EXP(SUM(-4.789594,AV350,AW350*D350,AX350*E350,AY350*F350,AZ350*G350,BA350*H350,BB350*I350,BC350*J350,BD350*K350,BF350*L350,BG350*M350,BH350*N350,BI350*O350,BJ350*P350,BL350*Q350,BM350*R350,BN350*S350,BO350*T350))/(1+EXP(SUM(-4.789594,AV350,AW350*D350,AX350*E350,AY350*F350,AZ350*G350,BA350*H350,BB350*I350,BC350*J350,BD350*K350,BF350*L350,BG350*M350,BH350*N350,BI350*O350,BJ350*P350,BL350*Q350,BM350*R350,BN350*S350,BO350*T350)))</f>
        <v>0.175347472530149</v>
      </c>
      <c r="W350" s="30"/>
      <c r="X350" s="22" t="s">
        <v>48</v>
      </c>
      <c r="Y350" s="31" t="n">
        <f aca="false">IF(C350&lt;59,1,(C350-58))</f>
        <v>48.6438356164384</v>
      </c>
      <c r="AA350" s="32" t="n">
        <f aca="false">IF(C350&gt;94.9,8,IF(C350&gt;89.9,7,IF(C350&gt;84.9,6,IF(C350&gt;79.9,5,IF(C350&gt;74.9,4,IF(C350&gt;69.9,3,IF(C350&gt;64.9,2,IF(C350&gt;59.9,1,0))))))))</f>
        <v>8</v>
      </c>
      <c r="AB350" s="33" t="n">
        <v>1</v>
      </c>
      <c r="AC350" s="33" t="n">
        <v>1</v>
      </c>
      <c r="AD350" s="33" t="n">
        <v>2</v>
      </c>
      <c r="AE350" s="33" t="n">
        <v>2</v>
      </c>
      <c r="AF350" s="33" t="n">
        <v>3</v>
      </c>
      <c r="AG350" s="33" t="n">
        <v>2</v>
      </c>
      <c r="AH350" s="33" t="n">
        <v>3</v>
      </c>
      <c r="AI350" s="33" t="n">
        <v>3</v>
      </c>
      <c r="AK350" s="33" t="n">
        <v>2</v>
      </c>
      <c r="AL350" s="33" t="n">
        <v>1</v>
      </c>
      <c r="AM350" s="33" t="n">
        <v>3</v>
      </c>
      <c r="AN350" s="33" t="n">
        <v>2</v>
      </c>
      <c r="AO350" s="33" t="n">
        <v>2</v>
      </c>
      <c r="AQ350" s="33" t="n">
        <v>2</v>
      </c>
      <c r="AR350" s="33" t="n">
        <v>2</v>
      </c>
      <c r="AS350" s="33" t="n">
        <v>3</v>
      </c>
      <c r="AT350" s="33" t="n">
        <v>4</v>
      </c>
      <c r="AU350" s="33" t="n">
        <v>4</v>
      </c>
      <c r="AV350" s="32" t="n">
        <f aca="false">0.0666354*Y350</f>
        <v>3.24140144383562</v>
      </c>
      <c r="AW350" s="33" t="n">
        <v>0.3304052</v>
      </c>
      <c r="AX350" s="33" t="n">
        <v>0.4931341</v>
      </c>
      <c r="AY350" s="33" t="n">
        <v>0.6558917</v>
      </c>
      <c r="AZ350" s="33" t="n">
        <v>0.841626</v>
      </c>
      <c r="BA350" s="33" t="n">
        <v>1.002625</v>
      </c>
      <c r="BB350" s="33" t="n">
        <v>0.6521653</v>
      </c>
      <c r="BC350" s="33" t="n">
        <v>1.101265</v>
      </c>
      <c r="BD350" s="33" t="n">
        <v>0.9058132</v>
      </c>
      <c r="BF350" s="33" t="n">
        <v>0.5677075</v>
      </c>
      <c r="BG350" s="33" t="n">
        <v>0.4191643</v>
      </c>
      <c r="BH350" s="33" t="n">
        <v>1.094443</v>
      </c>
      <c r="BI350" s="33" t="n">
        <v>0.5460218</v>
      </c>
      <c r="BJ350" s="33" t="n">
        <v>0.7676924</v>
      </c>
      <c r="BL350" s="33" t="n">
        <v>0.7127953</v>
      </c>
      <c r="BM350" s="33" t="n">
        <v>0.5420364</v>
      </c>
      <c r="BN350" s="33" t="n">
        <v>1.159787</v>
      </c>
      <c r="BO350" s="33" t="n">
        <v>1.462009</v>
      </c>
      <c r="BP350" s="25" t="s">
        <v>49</v>
      </c>
    </row>
    <row r="351" customFormat="false" ht="13.5" hidden="false" customHeight="true" outlineLevel="0" collapsed="false">
      <c r="A351" s="3" t="n">
        <v>349</v>
      </c>
      <c r="B351" s="26" t="n">
        <v>7306</v>
      </c>
      <c r="C351" s="16" t="n">
        <f aca="true">(TODAY()-B351)/365</f>
        <v>106.643835616438</v>
      </c>
      <c r="D351" s="27" t="b">
        <f aca="false">FALSE()</f>
        <v>0</v>
      </c>
      <c r="E351" s="27" t="b">
        <f aca="false">FALSE()</f>
        <v>0</v>
      </c>
      <c r="F351" s="27" t="b">
        <f aca="false">FALSE()</f>
        <v>0</v>
      </c>
      <c r="G351" s="27" t="b">
        <f aca="false">FALSE()</f>
        <v>0</v>
      </c>
      <c r="H351" s="27" t="b">
        <f aca="false">FALSE()</f>
        <v>0</v>
      </c>
      <c r="I351" s="27" t="b">
        <f aca="false">FALSE()</f>
        <v>0</v>
      </c>
      <c r="J351" s="27" t="b">
        <f aca="false">FALSE()</f>
        <v>0</v>
      </c>
      <c r="K351" s="27" t="b">
        <f aca="false">FALSE()</f>
        <v>0</v>
      </c>
      <c r="L351" s="28" t="b">
        <f aca="false">FALSE()</f>
        <v>0</v>
      </c>
      <c r="M351" s="27" t="b">
        <f aca="false">FALSE()</f>
        <v>0</v>
      </c>
      <c r="N351" s="27" t="b">
        <f aca="false">FALSE()</f>
        <v>0</v>
      </c>
      <c r="O351" s="27" t="b">
        <f aca="false">FALSE()</f>
        <v>0</v>
      </c>
      <c r="P351" s="27" t="b">
        <f aca="false">FALSE()</f>
        <v>0</v>
      </c>
      <c r="Q351" s="28" t="b">
        <f aca="false">FALSE()</f>
        <v>0</v>
      </c>
      <c r="R351" s="27" t="b">
        <f aca="false">FALSE()</f>
        <v>0</v>
      </c>
      <c r="S351" s="27" t="b">
        <f aca="false">FALSE()</f>
        <v>0</v>
      </c>
      <c r="T351" s="27" t="b">
        <f aca="false">FALSE()</f>
        <v>0</v>
      </c>
      <c r="U351" s="29" t="n">
        <f aca="false">(SUM(AA351*1,AB351*D351,AC351*E351,AD351*F351,AE351*G351,AF351*H351,AG351*I351,AH351*J351,AI351*K351,AK351*L351,AL351*M351,AM351*N351,AN351*O351,AO351*P351,AQ351*Q351,AR351*R351,AS351*S351,AT351*T351))</f>
        <v>8</v>
      </c>
      <c r="V351" s="30" t="n">
        <f aca="false">EXP(SUM(-4.789594,AV351,AW351*D351,AX351*E351,AY351*F351,AZ351*G351,BA351*H351,BB351*I351,BC351*J351,BD351*K351,BF351*L351,BG351*M351,BH351*N351,BI351*O351,BJ351*P351,BL351*Q351,BM351*R351,BN351*S351,BO351*T351))/(1+EXP(SUM(-4.789594,AV351,AW351*D351,AX351*E351,AY351*F351,AZ351*G351,BA351*H351,BB351*I351,BC351*J351,BD351*K351,BF351*L351,BG351*M351,BH351*N351,BI351*O351,BJ351*P351,BL351*Q351,BM351*R351,BN351*S351,BO351*T351)))</f>
        <v>0.175347472530149</v>
      </c>
      <c r="W351" s="30"/>
      <c r="X351" s="22" t="s">
        <v>48</v>
      </c>
      <c r="Y351" s="31" t="n">
        <f aca="false">IF(C351&lt;59,1,(C351-58))</f>
        <v>48.6438356164384</v>
      </c>
      <c r="AA351" s="32" t="n">
        <f aca="false">IF(C351&gt;94.9,8,IF(C351&gt;89.9,7,IF(C351&gt;84.9,6,IF(C351&gt;79.9,5,IF(C351&gt;74.9,4,IF(C351&gt;69.9,3,IF(C351&gt;64.9,2,IF(C351&gt;59.9,1,0))))))))</f>
        <v>8</v>
      </c>
      <c r="AB351" s="33" t="n">
        <v>1</v>
      </c>
      <c r="AC351" s="33" t="n">
        <v>1</v>
      </c>
      <c r="AD351" s="33" t="n">
        <v>2</v>
      </c>
      <c r="AE351" s="33" t="n">
        <v>2</v>
      </c>
      <c r="AF351" s="33" t="n">
        <v>3</v>
      </c>
      <c r="AG351" s="33" t="n">
        <v>2</v>
      </c>
      <c r="AH351" s="33" t="n">
        <v>3</v>
      </c>
      <c r="AI351" s="33" t="n">
        <v>3</v>
      </c>
      <c r="AK351" s="33" t="n">
        <v>2</v>
      </c>
      <c r="AL351" s="33" t="n">
        <v>1</v>
      </c>
      <c r="AM351" s="33" t="n">
        <v>3</v>
      </c>
      <c r="AN351" s="33" t="n">
        <v>2</v>
      </c>
      <c r="AO351" s="33" t="n">
        <v>2</v>
      </c>
      <c r="AQ351" s="33" t="n">
        <v>2</v>
      </c>
      <c r="AR351" s="33" t="n">
        <v>2</v>
      </c>
      <c r="AS351" s="33" t="n">
        <v>3</v>
      </c>
      <c r="AT351" s="33" t="n">
        <v>4</v>
      </c>
      <c r="AU351" s="33" t="n">
        <v>4</v>
      </c>
      <c r="AV351" s="32" t="n">
        <f aca="false">0.0666354*Y351</f>
        <v>3.24140144383562</v>
      </c>
      <c r="AW351" s="33" t="n">
        <v>0.3304052</v>
      </c>
      <c r="AX351" s="33" t="n">
        <v>0.4931341</v>
      </c>
      <c r="AY351" s="33" t="n">
        <v>0.6558917</v>
      </c>
      <c r="AZ351" s="33" t="n">
        <v>0.841626</v>
      </c>
      <c r="BA351" s="33" t="n">
        <v>1.002625</v>
      </c>
      <c r="BB351" s="33" t="n">
        <v>0.6521653</v>
      </c>
      <c r="BC351" s="33" t="n">
        <v>1.101265</v>
      </c>
      <c r="BD351" s="33" t="n">
        <v>0.9058132</v>
      </c>
      <c r="BF351" s="33" t="n">
        <v>0.5677075</v>
      </c>
      <c r="BG351" s="33" t="n">
        <v>0.4191643</v>
      </c>
      <c r="BH351" s="33" t="n">
        <v>1.094443</v>
      </c>
      <c r="BI351" s="33" t="n">
        <v>0.5460218</v>
      </c>
      <c r="BJ351" s="33" t="n">
        <v>0.7676924</v>
      </c>
      <c r="BL351" s="33" t="n">
        <v>0.7127953</v>
      </c>
      <c r="BM351" s="33" t="n">
        <v>0.5420364</v>
      </c>
      <c r="BN351" s="33" t="n">
        <v>1.159787</v>
      </c>
      <c r="BO351" s="33" t="n">
        <v>1.462009</v>
      </c>
      <c r="BP351" s="25" t="s">
        <v>49</v>
      </c>
    </row>
    <row r="352" customFormat="false" ht="13.5" hidden="false" customHeight="true" outlineLevel="0" collapsed="false">
      <c r="A352" s="3" t="n">
        <v>350</v>
      </c>
      <c r="B352" s="26" t="n">
        <v>7306</v>
      </c>
      <c r="C352" s="16" t="n">
        <f aca="true">(TODAY()-B352)/365</f>
        <v>106.643835616438</v>
      </c>
      <c r="D352" s="27" t="b">
        <f aca="false">FALSE()</f>
        <v>0</v>
      </c>
      <c r="E352" s="27" t="b">
        <f aca="false">FALSE()</f>
        <v>0</v>
      </c>
      <c r="F352" s="27" t="b">
        <f aca="false">FALSE()</f>
        <v>0</v>
      </c>
      <c r="G352" s="27" t="b">
        <f aca="false">FALSE()</f>
        <v>0</v>
      </c>
      <c r="H352" s="27" t="b">
        <f aca="false">FALSE()</f>
        <v>0</v>
      </c>
      <c r="I352" s="27" t="b">
        <f aca="false">FALSE()</f>
        <v>0</v>
      </c>
      <c r="J352" s="27" t="b">
        <f aca="false">FALSE()</f>
        <v>0</v>
      </c>
      <c r="K352" s="27" t="b">
        <f aca="false">FALSE()</f>
        <v>0</v>
      </c>
      <c r="L352" s="28" t="b">
        <f aca="false">FALSE()</f>
        <v>0</v>
      </c>
      <c r="M352" s="27" t="b">
        <f aca="false">FALSE()</f>
        <v>0</v>
      </c>
      <c r="N352" s="27" t="b">
        <f aca="false">FALSE()</f>
        <v>0</v>
      </c>
      <c r="O352" s="27" t="b">
        <f aca="false">FALSE()</f>
        <v>0</v>
      </c>
      <c r="P352" s="27" t="b">
        <f aca="false">FALSE()</f>
        <v>0</v>
      </c>
      <c r="Q352" s="28" t="b">
        <f aca="false">FALSE()</f>
        <v>0</v>
      </c>
      <c r="R352" s="27" t="b">
        <f aca="false">FALSE()</f>
        <v>0</v>
      </c>
      <c r="S352" s="27" t="b">
        <f aca="false">FALSE()</f>
        <v>0</v>
      </c>
      <c r="T352" s="27" t="b">
        <f aca="false">FALSE()</f>
        <v>0</v>
      </c>
      <c r="U352" s="29" t="n">
        <f aca="false">(SUM(AA352*1,AB352*D352,AC352*E352,AD352*F352,AE352*G352,AF352*H352,AG352*I352,AH352*J352,AI352*K352,AK352*L352,AL352*M352,AM352*N352,AN352*O352,AO352*P352,AQ352*Q352,AR352*R352,AS352*S352,AT352*T352))</f>
        <v>8</v>
      </c>
      <c r="V352" s="30" t="n">
        <f aca="false">EXP(SUM(-4.789594,AV352,AW352*D352,AX352*E352,AY352*F352,AZ352*G352,BA352*H352,BB352*I352,BC352*J352,BD352*K352,BF352*L352,BG352*M352,BH352*N352,BI352*O352,BJ352*P352,BL352*Q352,BM352*R352,BN352*S352,BO352*T352))/(1+EXP(SUM(-4.789594,AV352,AW352*D352,AX352*E352,AY352*F352,AZ352*G352,BA352*H352,BB352*I352,BC352*J352,BD352*K352,BF352*L352,BG352*M352,BH352*N352,BI352*O352,BJ352*P352,BL352*Q352,BM352*R352,BN352*S352,BO352*T352)))</f>
        <v>0.175347472530149</v>
      </c>
      <c r="W352" s="30"/>
      <c r="X352" s="22" t="s">
        <v>48</v>
      </c>
      <c r="Y352" s="31" t="n">
        <f aca="false">IF(C352&lt;59,1,(C352-58))</f>
        <v>48.6438356164384</v>
      </c>
      <c r="AA352" s="32" t="n">
        <f aca="false">IF(C352&gt;94.9,8,IF(C352&gt;89.9,7,IF(C352&gt;84.9,6,IF(C352&gt;79.9,5,IF(C352&gt;74.9,4,IF(C352&gt;69.9,3,IF(C352&gt;64.9,2,IF(C352&gt;59.9,1,0))))))))</f>
        <v>8</v>
      </c>
      <c r="AB352" s="33" t="n">
        <v>1</v>
      </c>
      <c r="AC352" s="33" t="n">
        <v>1</v>
      </c>
      <c r="AD352" s="33" t="n">
        <v>2</v>
      </c>
      <c r="AE352" s="33" t="n">
        <v>2</v>
      </c>
      <c r="AF352" s="33" t="n">
        <v>3</v>
      </c>
      <c r="AG352" s="33" t="n">
        <v>2</v>
      </c>
      <c r="AH352" s="33" t="n">
        <v>3</v>
      </c>
      <c r="AI352" s="33" t="n">
        <v>3</v>
      </c>
      <c r="AK352" s="33" t="n">
        <v>2</v>
      </c>
      <c r="AL352" s="33" t="n">
        <v>1</v>
      </c>
      <c r="AM352" s="33" t="n">
        <v>3</v>
      </c>
      <c r="AN352" s="33" t="n">
        <v>2</v>
      </c>
      <c r="AO352" s="33" t="n">
        <v>2</v>
      </c>
      <c r="AQ352" s="33" t="n">
        <v>2</v>
      </c>
      <c r="AR352" s="33" t="n">
        <v>2</v>
      </c>
      <c r="AS352" s="33" t="n">
        <v>3</v>
      </c>
      <c r="AT352" s="33" t="n">
        <v>4</v>
      </c>
      <c r="AU352" s="33" t="n">
        <v>4</v>
      </c>
      <c r="AV352" s="32" t="n">
        <f aca="false">0.0666354*Y352</f>
        <v>3.24140144383562</v>
      </c>
      <c r="AW352" s="33" t="n">
        <v>0.3304052</v>
      </c>
      <c r="AX352" s="33" t="n">
        <v>0.4931341</v>
      </c>
      <c r="AY352" s="33" t="n">
        <v>0.6558917</v>
      </c>
      <c r="AZ352" s="33" t="n">
        <v>0.841626</v>
      </c>
      <c r="BA352" s="33" t="n">
        <v>1.002625</v>
      </c>
      <c r="BB352" s="33" t="n">
        <v>0.6521653</v>
      </c>
      <c r="BC352" s="33" t="n">
        <v>1.101265</v>
      </c>
      <c r="BD352" s="33" t="n">
        <v>0.9058132</v>
      </c>
      <c r="BF352" s="33" t="n">
        <v>0.5677075</v>
      </c>
      <c r="BG352" s="33" t="n">
        <v>0.4191643</v>
      </c>
      <c r="BH352" s="33" t="n">
        <v>1.094443</v>
      </c>
      <c r="BI352" s="33" t="n">
        <v>0.5460218</v>
      </c>
      <c r="BJ352" s="33" t="n">
        <v>0.7676924</v>
      </c>
      <c r="BL352" s="33" t="n">
        <v>0.7127953</v>
      </c>
      <c r="BM352" s="33" t="n">
        <v>0.5420364</v>
      </c>
      <c r="BN352" s="33" t="n">
        <v>1.159787</v>
      </c>
      <c r="BO352" s="33" t="n">
        <v>1.462009</v>
      </c>
      <c r="BP352" s="25" t="s">
        <v>49</v>
      </c>
    </row>
    <row r="353" customFormat="false" ht="13.5" hidden="false" customHeight="true" outlineLevel="0" collapsed="false">
      <c r="A353" s="3" t="n">
        <v>351</v>
      </c>
      <c r="B353" s="26" t="n">
        <v>7306</v>
      </c>
      <c r="C353" s="16" t="n">
        <f aca="true">(TODAY()-B353)/365</f>
        <v>106.643835616438</v>
      </c>
      <c r="D353" s="27" t="b">
        <f aca="false">FALSE()</f>
        <v>0</v>
      </c>
      <c r="E353" s="27" t="b">
        <f aca="false">FALSE()</f>
        <v>0</v>
      </c>
      <c r="F353" s="27" t="b">
        <f aca="false">FALSE()</f>
        <v>0</v>
      </c>
      <c r="G353" s="27" t="b">
        <f aca="false">FALSE()</f>
        <v>0</v>
      </c>
      <c r="H353" s="27" t="b">
        <f aca="false">FALSE()</f>
        <v>0</v>
      </c>
      <c r="I353" s="27" t="b">
        <f aca="false">FALSE()</f>
        <v>0</v>
      </c>
      <c r="J353" s="27" t="b">
        <f aca="false">FALSE()</f>
        <v>0</v>
      </c>
      <c r="K353" s="27" t="b">
        <f aca="false">FALSE()</f>
        <v>0</v>
      </c>
      <c r="L353" s="28" t="b">
        <f aca="false">FALSE()</f>
        <v>0</v>
      </c>
      <c r="M353" s="27" t="b">
        <f aca="false">FALSE()</f>
        <v>0</v>
      </c>
      <c r="N353" s="27" t="b">
        <f aca="false">FALSE()</f>
        <v>0</v>
      </c>
      <c r="O353" s="27" t="b">
        <f aca="false">FALSE()</f>
        <v>0</v>
      </c>
      <c r="P353" s="27" t="b">
        <f aca="false">FALSE()</f>
        <v>0</v>
      </c>
      <c r="Q353" s="28" t="b">
        <f aca="false">FALSE()</f>
        <v>0</v>
      </c>
      <c r="R353" s="27" t="b">
        <f aca="false">FALSE()</f>
        <v>0</v>
      </c>
      <c r="S353" s="27" t="b">
        <f aca="false">FALSE()</f>
        <v>0</v>
      </c>
      <c r="T353" s="27" t="b">
        <f aca="false">FALSE()</f>
        <v>0</v>
      </c>
      <c r="U353" s="29" t="n">
        <f aca="false">(SUM(AA353*1,AB353*D353,AC353*E353,AD353*F353,AE353*G353,AF353*H353,AG353*I353,AH353*J353,AI353*K353,AK353*L353,AL353*M353,AM353*N353,AN353*O353,AO353*P353,AQ353*Q353,AR353*R353,AS353*S353,AT353*T353))</f>
        <v>8</v>
      </c>
      <c r="V353" s="30" t="n">
        <f aca="false">EXP(SUM(-4.789594,AV353,AW353*D353,AX353*E353,AY353*F353,AZ353*G353,BA353*H353,BB353*I353,BC353*J353,BD353*K353,BF353*L353,BG353*M353,BH353*N353,BI353*O353,BJ353*P353,BL353*Q353,BM353*R353,BN353*S353,BO353*T353))/(1+EXP(SUM(-4.789594,AV353,AW353*D353,AX353*E353,AY353*F353,AZ353*G353,BA353*H353,BB353*I353,BC353*J353,BD353*K353,BF353*L353,BG353*M353,BH353*N353,BI353*O353,BJ353*P353,BL353*Q353,BM353*R353,BN353*S353,BO353*T353)))</f>
        <v>0.175347472530149</v>
      </c>
      <c r="W353" s="30"/>
      <c r="X353" s="22" t="s">
        <v>48</v>
      </c>
      <c r="Y353" s="31" t="n">
        <f aca="false">IF(C353&lt;59,1,(C353-58))</f>
        <v>48.6438356164384</v>
      </c>
      <c r="AA353" s="32" t="n">
        <f aca="false">IF(C353&gt;94.9,8,IF(C353&gt;89.9,7,IF(C353&gt;84.9,6,IF(C353&gt;79.9,5,IF(C353&gt;74.9,4,IF(C353&gt;69.9,3,IF(C353&gt;64.9,2,IF(C353&gt;59.9,1,0))))))))</f>
        <v>8</v>
      </c>
      <c r="AB353" s="33" t="n">
        <v>1</v>
      </c>
      <c r="AC353" s="33" t="n">
        <v>1</v>
      </c>
      <c r="AD353" s="33" t="n">
        <v>2</v>
      </c>
      <c r="AE353" s="33" t="n">
        <v>2</v>
      </c>
      <c r="AF353" s="33" t="n">
        <v>3</v>
      </c>
      <c r="AG353" s="33" t="n">
        <v>2</v>
      </c>
      <c r="AH353" s="33" t="n">
        <v>3</v>
      </c>
      <c r="AI353" s="33" t="n">
        <v>3</v>
      </c>
      <c r="AK353" s="33" t="n">
        <v>2</v>
      </c>
      <c r="AL353" s="33" t="n">
        <v>1</v>
      </c>
      <c r="AM353" s="33" t="n">
        <v>3</v>
      </c>
      <c r="AN353" s="33" t="n">
        <v>2</v>
      </c>
      <c r="AO353" s="33" t="n">
        <v>2</v>
      </c>
      <c r="AQ353" s="33" t="n">
        <v>2</v>
      </c>
      <c r="AR353" s="33" t="n">
        <v>2</v>
      </c>
      <c r="AS353" s="33" t="n">
        <v>3</v>
      </c>
      <c r="AT353" s="33" t="n">
        <v>4</v>
      </c>
      <c r="AU353" s="33" t="n">
        <v>4</v>
      </c>
      <c r="AV353" s="32" t="n">
        <f aca="false">0.0666354*Y353</f>
        <v>3.24140144383562</v>
      </c>
      <c r="AW353" s="33" t="n">
        <v>0.3304052</v>
      </c>
      <c r="AX353" s="33" t="n">
        <v>0.4931341</v>
      </c>
      <c r="AY353" s="33" t="n">
        <v>0.6558917</v>
      </c>
      <c r="AZ353" s="33" t="n">
        <v>0.841626</v>
      </c>
      <c r="BA353" s="33" t="n">
        <v>1.002625</v>
      </c>
      <c r="BB353" s="33" t="n">
        <v>0.6521653</v>
      </c>
      <c r="BC353" s="33" t="n">
        <v>1.101265</v>
      </c>
      <c r="BD353" s="33" t="n">
        <v>0.9058132</v>
      </c>
      <c r="BF353" s="33" t="n">
        <v>0.5677075</v>
      </c>
      <c r="BG353" s="33" t="n">
        <v>0.4191643</v>
      </c>
      <c r="BH353" s="33" t="n">
        <v>1.094443</v>
      </c>
      <c r="BI353" s="33" t="n">
        <v>0.5460218</v>
      </c>
      <c r="BJ353" s="33" t="n">
        <v>0.7676924</v>
      </c>
      <c r="BL353" s="33" t="n">
        <v>0.7127953</v>
      </c>
      <c r="BM353" s="33" t="n">
        <v>0.5420364</v>
      </c>
      <c r="BN353" s="33" t="n">
        <v>1.159787</v>
      </c>
      <c r="BO353" s="33" t="n">
        <v>1.462009</v>
      </c>
      <c r="BP353" s="25" t="s">
        <v>49</v>
      </c>
    </row>
    <row r="354" customFormat="false" ht="13.5" hidden="false" customHeight="true" outlineLevel="0" collapsed="false">
      <c r="A354" s="3" t="n">
        <v>352</v>
      </c>
      <c r="B354" s="26" t="n">
        <v>7306</v>
      </c>
      <c r="C354" s="16" t="n">
        <f aca="true">(TODAY()-B354)/365</f>
        <v>106.643835616438</v>
      </c>
      <c r="D354" s="27" t="b">
        <f aca="false">FALSE()</f>
        <v>0</v>
      </c>
      <c r="E354" s="27" t="b">
        <f aca="false">FALSE()</f>
        <v>0</v>
      </c>
      <c r="F354" s="27" t="b">
        <f aca="false">FALSE()</f>
        <v>0</v>
      </c>
      <c r="G354" s="27" t="b">
        <f aca="false">FALSE()</f>
        <v>0</v>
      </c>
      <c r="H354" s="27" t="b">
        <f aca="false">FALSE()</f>
        <v>0</v>
      </c>
      <c r="I354" s="27" t="b">
        <f aca="false">FALSE()</f>
        <v>0</v>
      </c>
      <c r="J354" s="27" t="b">
        <f aca="false">FALSE()</f>
        <v>0</v>
      </c>
      <c r="K354" s="27" t="b">
        <f aca="false">FALSE()</f>
        <v>0</v>
      </c>
      <c r="L354" s="28" t="b">
        <f aca="false">FALSE()</f>
        <v>0</v>
      </c>
      <c r="M354" s="27" t="b">
        <f aca="false">FALSE()</f>
        <v>0</v>
      </c>
      <c r="N354" s="27" t="b">
        <f aca="false">FALSE()</f>
        <v>0</v>
      </c>
      <c r="O354" s="27" t="b">
        <f aca="false">FALSE()</f>
        <v>0</v>
      </c>
      <c r="P354" s="27" t="b">
        <f aca="false">FALSE()</f>
        <v>0</v>
      </c>
      <c r="Q354" s="28" t="b">
        <f aca="false">FALSE()</f>
        <v>0</v>
      </c>
      <c r="R354" s="27" t="b">
        <f aca="false">FALSE()</f>
        <v>0</v>
      </c>
      <c r="S354" s="27" t="b">
        <f aca="false">FALSE()</f>
        <v>0</v>
      </c>
      <c r="T354" s="27" t="b">
        <f aca="false">FALSE()</f>
        <v>0</v>
      </c>
      <c r="U354" s="29" t="n">
        <f aca="false">(SUM(AA354*1,AB354*D354,AC354*E354,AD354*F354,AE354*G354,AF354*H354,AG354*I354,AH354*J354,AI354*K354,AK354*L354,AL354*M354,AM354*N354,AN354*O354,AO354*P354,AQ354*Q354,AR354*R354,AS354*S354,AT354*T354))</f>
        <v>8</v>
      </c>
      <c r="V354" s="30" t="n">
        <f aca="false">EXP(SUM(-4.789594,AV354,AW354*D354,AX354*E354,AY354*F354,AZ354*G354,BA354*H354,BB354*I354,BC354*J354,BD354*K354,BF354*L354,BG354*M354,BH354*N354,BI354*O354,BJ354*P354,BL354*Q354,BM354*R354,BN354*S354,BO354*T354))/(1+EXP(SUM(-4.789594,AV354,AW354*D354,AX354*E354,AY354*F354,AZ354*G354,BA354*H354,BB354*I354,BC354*J354,BD354*K354,BF354*L354,BG354*M354,BH354*N354,BI354*O354,BJ354*P354,BL354*Q354,BM354*R354,BN354*S354,BO354*T354)))</f>
        <v>0.175347472530149</v>
      </c>
      <c r="W354" s="30"/>
      <c r="X354" s="22" t="s">
        <v>48</v>
      </c>
      <c r="Y354" s="31" t="n">
        <f aca="false">IF(C354&lt;59,1,(C354-58))</f>
        <v>48.6438356164384</v>
      </c>
      <c r="AA354" s="32" t="n">
        <f aca="false">IF(C354&gt;94.9,8,IF(C354&gt;89.9,7,IF(C354&gt;84.9,6,IF(C354&gt;79.9,5,IF(C354&gt;74.9,4,IF(C354&gt;69.9,3,IF(C354&gt;64.9,2,IF(C354&gt;59.9,1,0))))))))</f>
        <v>8</v>
      </c>
      <c r="AB354" s="33" t="n">
        <v>1</v>
      </c>
      <c r="AC354" s="33" t="n">
        <v>1</v>
      </c>
      <c r="AD354" s="33" t="n">
        <v>2</v>
      </c>
      <c r="AE354" s="33" t="n">
        <v>2</v>
      </c>
      <c r="AF354" s="33" t="n">
        <v>3</v>
      </c>
      <c r="AG354" s="33" t="n">
        <v>2</v>
      </c>
      <c r="AH354" s="33" t="n">
        <v>3</v>
      </c>
      <c r="AI354" s="33" t="n">
        <v>3</v>
      </c>
      <c r="AK354" s="33" t="n">
        <v>2</v>
      </c>
      <c r="AL354" s="33" t="n">
        <v>1</v>
      </c>
      <c r="AM354" s="33" t="n">
        <v>3</v>
      </c>
      <c r="AN354" s="33" t="n">
        <v>2</v>
      </c>
      <c r="AO354" s="33" t="n">
        <v>2</v>
      </c>
      <c r="AQ354" s="33" t="n">
        <v>2</v>
      </c>
      <c r="AR354" s="33" t="n">
        <v>2</v>
      </c>
      <c r="AS354" s="33" t="n">
        <v>3</v>
      </c>
      <c r="AT354" s="33" t="n">
        <v>4</v>
      </c>
      <c r="AU354" s="33" t="n">
        <v>4</v>
      </c>
      <c r="AV354" s="32" t="n">
        <f aca="false">0.0666354*Y354</f>
        <v>3.24140144383562</v>
      </c>
      <c r="AW354" s="33" t="n">
        <v>0.3304052</v>
      </c>
      <c r="AX354" s="33" t="n">
        <v>0.4931341</v>
      </c>
      <c r="AY354" s="33" t="n">
        <v>0.6558917</v>
      </c>
      <c r="AZ354" s="33" t="n">
        <v>0.841626</v>
      </c>
      <c r="BA354" s="33" t="n">
        <v>1.002625</v>
      </c>
      <c r="BB354" s="33" t="n">
        <v>0.6521653</v>
      </c>
      <c r="BC354" s="33" t="n">
        <v>1.101265</v>
      </c>
      <c r="BD354" s="33" t="n">
        <v>0.9058132</v>
      </c>
      <c r="BF354" s="33" t="n">
        <v>0.5677075</v>
      </c>
      <c r="BG354" s="33" t="n">
        <v>0.4191643</v>
      </c>
      <c r="BH354" s="33" t="n">
        <v>1.094443</v>
      </c>
      <c r="BI354" s="33" t="n">
        <v>0.5460218</v>
      </c>
      <c r="BJ354" s="33" t="n">
        <v>0.7676924</v>
      </c>
      <c r="BL354" s="33" t="n">
        <v>0.7127953</v>
      </c>
      <c r="BM354" s="33" t="n">
        <v>0.5420364</v>
      </c>
      <c r="BN354" s="33" t="n">
        <v>1.159787</v>
      </c>
      <c r="BO354" s="33" t="n">
        <v>1.462009</v>
      </c>
      <c r="BP354" s="25" t="s">
        <v>49</v>
      </c>
    </row>
    <row r="355" customFormat="false" ht="13.5" hidden="false" customHeight="true" outlineLevel="0" collapsed="false">
      <c r="A355" s="3" t="n">
        <v>353</v>
      </c>
      <c r="B355" s="26" t="n">
        <v>7306</v>
      </c>
      <c r="C355" s="16" t="n">
        <f aca="true">(TODAY()-B355)/365</f>
        <v>106.643835616438</v>
      </c>
      <c r="D355" s="27" t="b">
        <f aca="false">FALSE()</f>
        <v>0</v>
      </c>
      <c r="E355" s="27" t="b">
        <f aca="false">FALSE()</f>
        <v>0</v>
      </c>
      <c r="F355" s="27" t="b">
        <f aca="false">FALSE()</f>
        <v>0</v>
      </c>
      <c r="G355" s="27" t="b">
        <f aca="false">FALSE()</f>
        <v>0</v>
      </c>
      <c r="H355" s="27" t="b">
        <f aca="false">FALSE()</f>
        <v>0</v>
      </c>
      <c r="I355" s="27" t="b">
        <f aca="false">FALSE()</f>
        <v>0</v>
      </c>
      <c r="J355" s="27" t="b">
        <f aca="false">FALSE()</f>
        <v>0</v>
      </c>
      <c r="K355" s="27" t="b">
        <f aca="false">FALSE()</f>
        <v>0</v>
      </c>
      <c r="L355" s="28" t="b">
        <f aca="false">FALSE()</f>
        <v>0</v>
      </c>
      <c r="M355" s="27" t="b">
        <f aca="false">FALSE()</f>
        <v>0</v>
      </c>
      <c r="N355" s="27" t="b">
        <f aca="false">FALSE()</f>
        <v>0</v>
      </c>
      <c r="O355" s="27" t="b">
        <f aca="false">FALSE()</f>
        <v>0</v>
      </c>
      <c r="P355" s="27" t="b">
        <f aca="false">FALSE()</f>
        <v>0</v>
      </c>
      <c r="Q355" s="28" t="b">
        <f aca="false">FALSE()</f>
        <v>0</v>
      </c>
      <c r="R355" s="27" t="b">
        <f aca="false">FALSE()</f>
        <v>0</v>
      </c>
      <c r="S355" s="27" t="b">
        <f aca="false">FALSE()</f>
        <v>0</v>
      </c>
      <c r="T355" s="27" t="b">
        <f aca="false">FALSE()</f>
        <v>0</v>
      </c>
      <c r="U355" s="29" t="n">
        <f aca="false">(SUM(AA355*1,AB355*D355,AC355*E355,AD355*F355,AE355*G355,AF355*H355,AG355*I355,AH355*J355,AI355*K355,AK355*L355,AL355*M355,AM355*N355,AN355*O355,AO355*P355,AQ355*Q355,AR355*R355,AS355*S355,AT355*T355))</f>
        <v>8</v>
      </c>
      <c r="V355" s="30" t="n">
        <f aca="false">EXP(SUM(-4.789594,AV355,AW355*D355,AX355*E355,AY355*F355,AZ355*G355,BA355*H355,BB355*I355,BC355*J355,BD355*K355,BF355*L355,BG355*M355,BH355*N355,BI355*O355,BJ355*P355,BL355*Q355,BM355*R355,BN355*S355,BO355*T355))/(1+EXP(SUM(-4.789594,AV355,AW355*D355,AX355*E355,AY355*F355,AZ355*G355,BA355*H355,BB355*I355,BC355*J355,BD355*K355,BF355*L355,BG355*M355,BH355*N355,BI355*O355,BJ355*P355,BL355*Q355,BM355*R355,BN355*S355,BO355*T355)))</f>
        <v>0.175347472530149</v>
      </c>
      <c r="W355" s="30"/>
      <c r="X355" s="22" t="s">
        <v>48</v>
      </c>
      <c r="Y355" s="31" t="n">
        <f aca="false">IF(C355&lt;59,1,(C355-58))</f>
        <v>48.6438356164384</v>
      </c>
      <c r="AA355" s="32" t="n">
        <f aca="false">IF(C355&gt;94.9,8,IF(C355&gt;89.9,7,IF(C355&gt;84.9,6,IF(C355&gt;79.9,5,IF(C355&gt;74.9,4,IF(C355&gt;69.9,3,IF(C355&gt;64.9,2,IF(C355&gt;59.9,1,0))))))))</f>
        <v>8</v>
      </c>
      <c r="AB355" s="33" t="n">
        <v>1</v>
      </c>
      <c r="AC355" s="33" t="n">
        <v>1</v>
      </c>
      <c r="AD355" s="33" t="n">
        <v>2</v>
      </c>
      <c r="AE355" s="33" t="n">
        <v>2</v>
      </c>
      <c r="AF355" s="33" t="n">
        <v>3</v>
      </c>
      <c r="AG355" s="33" t="n">
        <v>2</v>
      </c>
      <c r="AH355" s="33" t="n">
        <v>3</v>
      </c>
      <c r="AI355" s="33" t="n">
        <v>3</v>
      </c>
      <c r="AK355" s="33" t="n">
        <v>2</v>
      </c>
      <c r="AL355" s="33" t="n">
        <v>1</v>
      </c>
      <c r="AM355" s="33" t="n">
        <v>3</v>
      </c>
      <c r="AN355" s="33" t="n">
        <v>2</v>
      </c>
      <c r="AO355" s="33" t="n">
        <v>2</v>
      </c>
      <c r="AQ355" s="33" t="n">
        <v>2</v>
      </c>
      <c r="AR355" s="33" t="n">
        <v>2</v>
      </c>
      <c r="AS355" s="33" t="n">
        <v>3</v>
      </c>
      <c r="AT355" s="33" t="n">
        <v>4</v>
      </c>
      <c r="AU355" s="33" t="n">
        <v>4</v>
      </c>
      <c r="AV355" s="32" t="n">
        <f aca="false">0.0666354*Y355</f>
        <v>3.24140144383562</v>
      </c>
      <c r="AW355" s="33" t="n">
        <v>0.3304052</v>
      </c>
      <c r="AX355" s="33" t="n">
        <v>0.4931341</v>
      </c>
      <c r="AY355" s="33" t="n">
        <v>0.6558917</v>
      </c>
      <c r="AZ355" s="33" t="n">
        <v>0.841626</v>
      </c>
      <c r="BA355" s="33" t="n">
        <v>1.002625</v>
      </c>
      <c r="BB355" s="33" t="n">
        <v>0.6521653</v>
      </c>
      <c r="BC355" s="33" t="n">
        <v>1.101265</v>
      </c>
      <c r="BD355" s="33" t="n">
        <v>0.9058132</v>
      </c>
      <c r="BF355" s="33" t="n">
        <v>0.5677075</v>
      </c>
      <c r="BG355" s="33" t="n">
        <v>0.4191643</v>
      </c>
      <c r="BH355" s="33" t="n">
        <v>1.094443</v>
      </c>
      <c r="BI355" s="33" t="n">
        <v>0.5460218</v>
      </c>
      <c r="BJ355" s="33" t="n">
        <v>0.7676924</v>
      </c>
      <c r="BL355" s="33" t="n">
        <v>0.7127953</v>
      </c>
      <c r="BM355" s="33" t="n">
        <v>0.5420364</v>
      </c>
      <c r="BN355" s="33" t="n">
        <v>1.159787</v>
      </c>
      <c r="BO355" s="33" t="n">
        <v>1.462009</v>
      </c>
      <c r="BP355" s="25" t="s">
        <v>49</v>
      </c>
    </row>
    <row r="356" customFormat="false" ht="13.5" hidden="false" customHeight="true" outlineLevel="0" collapsed="false">
      <c r="A356" s="3" t="n">
        <v>354</v>
      </c>
      <c r="B356" s="26" t="n">
        <v>7306</v>
      </c>
      <c r="C356" s="16" t="n">
        <f aca="true">(TODAY()-B356)/365</f>
        <v>106.643835616438</v>
      </c>
      <c r="D356" s="27" t="b">
        <f aca="false">FALSE()</f>
        <v>0</v>
      </c>
      <c r="E356" s="27" t="b">
        <f aca="false">FALSE()</f>
        <v>0</v>
      </c>
      <c r="F356" s="27" t="b">
        <f aca="false">FALSE()</f>
        <v>0</v>
      </c>
      <c r="G356" s="27" t="b">
        <f aca="false">FALSE()</f>
        <v>0</v>
      </c>
      <c r="H356" s="27" t="b">
        <f aca="false">FALSE()</f>
        <v>0</v>
      </c>
      <c r="I356" s="27" t="b">
        <f aca="false">FALSE()</f>
        <v>0</v>
      </c>
      <c r="J356" s="27" t="b">
        <f aca="false">FALSE()</f>
        <v>0</v>
      </c>
      <c r="K356" s="27" t="b">
        <f aca="false">FALSE()</f>
        <v>0</v>
      </c>
      <c r="L356" s="28" t="b">
        <f aca="false">FALSE()</f>
        <v>0</v>
      </c>
      <c r="M356" s="27" t="b">
        <f aca="false">FALSE()</f>
        <v>0</v>
      </c>
      <c r="N356" s="27" t="b">
        <f aca="false">FALSE()</f>
        <v>0</v>
      </c>
      <c r="O356" s="27" t="b">
        <f aca="false">FALSE()</f>
        <v>0</v>
      </c>
      <c r="P356" s="27" t="b">
        <f aca="false">FALSE()</f>
        <v>0</v>
      </c>
      <c r="Q356" s="28" t="b">
        <f aca="false">FALSE()</f>
        <v>0</v>
      </c>
      <c r="R356" s="27" t="b">
        <f aca="false">FALSE()</f>
        <v>0</v>
      </c>
      <c r="S356" s="27" t="b">
        <f aca="false">FALSE()</f>
        <v>0</v>
      </c>
      <c r="T356" s="27" t="b">
        <f aca="false">FALSE()</f>
        <v>0</v>
      </c>
      <c r="U356" s="29" t="n">
        <f aca="false">(SUM(AA356*1,AB356*D356,AC356*E356,AD356*F356,AE356*G356,AF356*H356,AG356*I356,AH356*J356,AI356*K356,AK356*L356,AL356*M356,AM356*N356,AN356*O356,AO356*P356,AQ356*Q356,AR356*R356,AS356*S356,AT356*T356))</f>
        <v>8</v>
      </c>
      <c r="V356" s="30" t="n">
        <f aca="false">EXP(SUM(-4.789594,AV356,AW356*D356,AX356*E356,AY356*F356,AZ356*G356,BA356*H356,BB356*I356,BC356*J356,BD356*K356,BF356*L356,BG356*M356,BH356*N356,BI356*O356,BJ356*P356,BL356*Q356,BM356*R356,BN356*S356,BO356*T356))/(1+EXP(SUM(-4.789594,AV356,AW356*D356,AX356*E356,AY356*F356,AZ356*G356,BA356*H356,BB356*I356,BC356*J356,BD356*K356,BF356*L356,BG356*M356,BH356*N356,BI356*O356,BJ356*P356,BL356*Q356,BM356*R356,BN356*S356,BO356*T356)))</f>
        <v>0.175347472530149</v>
      </c>
      <c r="W356" s="30"/>
      <c r="X356" s="22" t="s">
        <v>48</v>
      </c>
      <c r="Y356" s="31" t="n">
        <f aca="false">IF(C356&lt;59,1,(C356-58))</f>
        <v>48.6438356164384</v>
      </c>
      <c r="AA356" s="32" t="n">
        <f aca="false">IF(C356&gt;94.9,8,IF(C356&gt;89.9,7,IF(C356&gt;84.9,6,IF(C356&gt;79.9,5,IF(C356&gt;74.9,4,IF(C356&gt;69.9,3,IF(C356&gt;64.9,2,IF(C356&gt;59.9,1,0))))))))</f>
        <v>8</v>
      </c>
      <c r="AB356" s="33" t="n">
        <v>1</v>
      </c>
      <c r="AC356" s="33" t="n">
        <v>1</v>
      </c>
      <c r="AD356" s="33" t="n">
        <v>2</v>
      </c>
      <c r="AE356" s="33" t="n">
        <v>2</v>
      </c>
      <c r="AF356" s="33" t="n">
        <v>3</v>
      </c>
      <c r="AG356" s="33" t="n">
        <v>2</v>
      </c>
      <c r="AH356" s="33" t="n">
        <v>3</v>
      </c>
      <c r="AI356" s="33" t="n">
        <v>3</v>
      </c>
      <c r="AK356" s="33" t="n">
        <v>2</v>
      </c>
      <c r="AL356" s="33" t="n">
        <v>1</v>
      </c>
      <c r="AM356" s="33" t="n">
        <v>3</v>
      </c>
      <c r="AN356" s="33" t="n">
        <v>2</v>
      </c>
      <c r="AO356" s="33" t="n">
        <v>2</v>
      </c>
      <c r="AQ356" s="33" t="n">
        <v>2</v>
      </c>
      <c r="AR356" s="33" t="n">
        <v>2</v>
      </c>
      <c r="AS356" s="33" t="n">
        <v>3</v>
      </c>
      <c r="AT356" s="33" t="n">
        <v>4</v>
      </c>
      <c r="AU356" s="33" t="n">
        <v>4</v>
      </c>
      <c r="AV356" s="32" t="n">
        <f aca="false">0.0666354*Y356</f>
        <v>3.24140144383562</v>
      </c>
      <c r="AW356" s="33" t="n">
        <v>0.3304052</v>
      </c>
      <c r="AX356" s="33" t="n">
        <v>0.4931341</v>
      </c>
      <c r="AY356" s="33" t="n">
        <v>0.6558917</v>
      </c>
      <c r="AZ356" s="33" t="n">
        <v>0.841626</v>
      </c>
      <c r="BA356" s="33" t="n">
        <v>1.002625</v>
      </c>
      <c r="BB356" s="33" t="n">
        <v>0.6521653</v>
      </c>
      <c r="BC356" s="33" t="n">
        <v>1.101265</v>
      </c>
      <c r="BD356" s="33" t="n">
        <v>0.9058132</v>
      </c>
      <c r="BF356" s="33" t="n">
        <v>0.5677075</v>
      </c>
      <c r="BG356" s="33" t="n">
        <v>0.4191643</v>
      </c>
      <c r="BH356" s="33" t="n">
        <v>1.094443</v>
      </c>
      <c r="BI356" s="33" t="n">
        <v>0.5460218</v>
      </c>
      <c r="BJ356" s="33" t="n">
        <v>0.7676924</v>
      </c>
      <c r="BL356" s="33" t="n">
        <v>0.7127953</v>
      </c>
      <c r="BM356" s="33" t="n">
        <v>0.5420364</v>
      </c>
      <c r="BN356" s="33" t="n">
        <v>1.159787</v>
      </c>
      <c r="BO356" s="33" t="n">
        <v>1.462009</v>
      </c>
      <c r="BP356" s="25" t="s">
        <v>49</v>
      </c>
    </row>
    <row r="357" customFormat="false" ht="13.5" hidden="false" customHeight="true" outlineLevel="0" collapsed="false">
      <c r="A357" s="3" t="n">
        <v>355</v>
      </c>
      <c r="B357" s="26" t="n">
        <v>7306</v>
      </c>
      <c r="C357" s="16" t="n">
        <f aca="true">(TODAY()-B357)/365</f>
        <v>106.643835616438</v>
      </c>
      <c r="D357" s="27" t="b">
        <f aca="false">FALSE()</f>
        <v>0</v>
      </c>
      <c r="E357" s="27" t="b">
        <f aca="false">FALSE()</f>
        <v>0</v>
      </c>
      <c r="F357" s="27" t="b">
        <f aca="false">FALSE()</f>
        <v>0</v>
      </c>
      <c r="G357" s="27" t="b">
        <f aca="false">FALSE()</f>
        <v>0</v>
      </c>
      <c r="H357" s="27" t="b">
        <f aca="false">FALSE()</f>
        <v>0</v>
      </c>
      <c r="I357" s="27" t="b">
        <f aca="false">FALSE()</f>
        <v>0</v>
      </c>
      <c r="J357" s="27" t="b">
        <f aca="false">FALSE()</f>
        <v>0</v>
      </c>
      <c r="K357" s="27" t="b">
        <f aca="false">FALSE()</f>
        <v>0</v>
      </c>
      <c r="L357" s="28" t="b">
        <f aca="false">FALSE()</f>
        <v>0</v>
      </c>
      <c r="M357" s="27" t="b">
        <f aca="false">FALSE()</f>
        <v>0</v>
      </c>
      <c r="N357" s="27" t="b">
        <f aca="false">FALSE()</f>
        <v>0</v>
      </c>
      <c r="O357" s="27" t="b">
        <f aca="false">FALSE()</f>
        <v>0</v>
      </c>
      <c r="P357" s="27" t="b">
        <f aca="false">FALSE()</f>
        <v>0</v>
      </c>
      <c r="Q357" s="28" t="b">
        <f aca="false">FALSE()</f>
        <v>0</v>
      </c>
      <c r="R357" s="27" t="b">
        <f aca="false">FALSE()</f>
        <v>0</v>
      </c>
      <c r="S357" s="27" t="b">
        <f aca="false">FALSE()</f>
        <v>0</v>
      </c>
      <c r="T357" s="27" t="b">
        <f aca="false">FALSE()</f>
        <v>0</v>
      </c>
      <c r="U357" s="29" t="n">
        <f aca="false">(SUM(AA357*1,AB357*D357,AC357*E357,AD357*F357,AE357*G357,AF357*H357,AG357*I357,AH357*J357,AI357*K357,AK357*L357,AL357*M357,AM357*N357,AN357*O357,AO357*P357,AQ357*Q357,AR357*R357,AS357*S357,AT357*T357))</f>
        <v>8</v>
      </c>
      <c r="V357" s="30" t="n">
        <f aca="false">EXP(SUM(-4.789594,AV357,AW357*D357,AX357*E357,AY357*F357,AZ357*G357,BA357*H357,BB357*I357,BC357*J357,BD357*K357,BF357*L357,BG357*M357,BH357*N357,BI357*O357,BJ357*P357,BL357*Q357,BM357*R357,BN357*S357,BO357*T357))/(1+EXP(SUM(-4.789594,AV357,AW357*D357,AX357*E357,AY357*F357,AZ357*G357,BA357*H357,BB357*I357,BC357*J357,BD357*K357,BF357*L357,BG357*M357,BH357*N357,BI357*O357,BJ357*P357,BL357*Q357,BM357*R357,BN357*S357,BO357*T357)))</f>
        <v>0.175347472530149</v>
      </c>
      <c r="W357" s="30"/>
      <c r="X357" s="22" t="s">
        <v>48</v>
      </c>
      <c r="Y357" s="31" t="n">
        <f aca="false">IF(C357&lt;59,1,(C357-58))</f>
        <v>48.6438356164384</v>
      </c>
      <c r="AA357" s="32" t="n">
        <f aca="false">IF(C357&gt;94.9,8,IF(C357&gt;89.9,7,IF(C357&gt;84.9,6,IF(C357&gt;79.9,5,IF(C357&gt;74.9,4,IF(C357&gt;69.9,3,IF(C357&gt;64.9,2,IF(C357&gt;59.9,1,0))))))))</f>
        <v>8</v>
      </c>
      <c r="AB357" s="33" t="n">
        <v>1</v>
      </c>
      <c r="AC357" s="33" t="n">
        <v>1</v>
      </c>
      <c r="AD357" s="33" t="n">
        <v>2</v>
      </c>
      <c r="AE357" s="33" t="n">
        <v>2</v>
      </c>
      <c r="AF357" s="33" t="n">
        <v>3</v>
      </c>
      <c r="AG357" s="33" t="n">
        <v>2</v>
      </c>
      <c r="AH357" s="33" t="n">
        <v>3</v>
      </c>
      <c r="AI357" s="33" t="n">
        <v>3</v>
      </c>
      <c r="AK357" s="33" t="n">
        <v>2</v>
      </c>
      <c r="AL357" s="33" t="n">
        <v>1</v>
      </c>
      <c r="AM357" s="33" t="n">
        <v>3</v>
      </c>
      <c r="AN357" s="33" t="n">
        <v>2</v>
      </c>
      <c r="AO357" s="33" t="n">
        <v>2</v>
      </c>
      <c r="AQ357" s="33" t="n">
        <v>2</v>
      </c>
      <c r="AR357" s="33" t="n">
        <v>2</v>
      </c>
      <c r="AS357" s="33" t="n">
        <v>3</v>
      </c>
      <c r="AT357" s="33" t="n">
        <v>4</v>
      </c>
      <c r="AU357" s="33" t="n">
        <v>4</v>
      </c>
      <c r="AV357" s="32" t="n">
        <f aca="false">0.0666354*Y357</f>
        <v>3.24140144383562</v>
      </c>
      <c r="AW357" s="33" t="n">
        <v>0.3304052</v>
      </c>
      <c r="AX357" s="33" t="n">
        <v>0.4931341</v>
      </c>
      <c r="AY357" s="33" t="n">
        <v>0.6558917</v>
      </c>
      <c r="AZ357" s="33" t="n">
        <v>0.841626</v>
      </c>
      <c r="BA357" s="33" t="n">
        <v>1.002625</v>
      </c>
      <c r="BB357" s="33" t="n">
        <v>0.6521653</v>
      </c>
      <c r="BC357" s="33" t="n">
        <v>1.101265</v>
      </c>
      <c r="BD357" s="33" t="n">
        <v>0.9058132</v>
      </c>
      <c r="BF357" s="33" t="n">
        <v>0.5677075</v>
      </c>
      <c r="BG357" s="33" t="n">
        <v>0.4191643</v>
      </c>
      <c r="BH357" s="33" t="n">
        <v>1.094443</v>
      </c>
      <c r="BI357" s="33" t="n">
        <v>0.5460218</v>
      </c>
      <c r="BJ357" s="33" t="n">
        <v>0.7676924</v>
      </c>
      <c r="BL357" s="33" t="n">
        <v>0.7127953</v>
      </c>
      <c r="BM357" s="33" t="n">
        <v>0.5420364</v>
      </c>
      <c r="BN357" s="33" t="n">
        <v>1.159787</v>
      </c>
      <c r="BO357" s="33" t="n">
        <v>1.462009</v>
      </c>
      <c r="BP357" s="25" t="s">
        <v>49</v>
      </c>
    </row>
    <row r="358" customFormat="false" ht="13.5" hidden="false" customHeight="true" outlineLevel="0" collapsed="false">
      <c r="A358" s="3" t="n">
        <v>356</v>
      </c>
      <c r="B358" s="26" t="n">
        <v>7306</v>
      </c>
      <c r="C358" s="16" t="n">
        <f aca="true">(TODAY()-B358)/365</f>
        <v>106.643835616438</v>
      </c>
      <c r="D358" s="27" t="b">
        <f aca="false">FALSE()</f>
        <v>0</v>
      </c>
      <c r="E358" s="27" t="b">
        <f aca="false">FALSE()</f>
        <v>0</v>
      </c>
      <c r="F358" s="27" t="b">
        <f aca="false">FALSE()</f>
        <v>0</v>
      </c>
      <c r="G358" s="27" t="b">
        <f aca="false">FALSE()</f>
        <v>0</v>
      </c>
      <c r="H358" s="27" t="b">
        <f aca="false">FALSE()</f>
        <v>0</v>
      </c>
      <c r="I358" s="27" t="b">
        <f aca="false">FALSE()</f>
        <v>0</v>
      </c>
      <c r="J358" s="27" t="b">
        <f aca="false">FALSE()</f>
        <v>0</v>
      </c>
      <c r="K358" s="27" t="b">
        <f aca="false">FALSE()</f>
        <v>0</v>
      </c>
      <c r="L358" s="28" t="b">
        <f aca="false">FALSE()</f>
        <v>0</v>
      </c>
      <c r="M358" s="27" t="b">
        <f aca="false">FALSE()</f>
        <v>0</v>
      </c>
      <c r="N358" s="27" t="b">
        <f aca="false">FALSE()</f>
        <v>0</v>
      </c>
      <c r="O358" s="27" t="b">
        <f aca="false">FALSE()</f>
        <v>0</v>
      </c>
      <c r="P358" s="27" t="b">
        <f aca="false">FALSE()</f>
        <v>0</v>
      </c>
      <c r="Q358" s="28" t="b">
        <f aca="false">FALSE()</f>
        <v>0</v>
      </c>
      <c r="R358" s="27" t="b">
        <f aca="false">FALSE()</f>
        <v>0</v>
      </c>
      <c r="S358" s="27" t="b">
        <f aca="false">FALSE()</f>
        <v>0</v>
      </c>
      <c r="T358" s="27" t="b">
        <f aca="false">FALSE()</f>
        <v>0</v>
      </c>
      <c r="U358" s="29" t="n">
        <f aca="false">(SUM(AA358*1,AB358*D358,AC358*E358,AD358*F358,AE358*G358,AF358*H358,AG358*I358,AH358*J358,AI358*K358,AK358*L358,AL358*M358,AM358*N358,AN358*O358,AO358*P358,AQ358*Q358,AR358*R358,AS358*S358,AT358*T358))</f>
        <v>8</v>
      </c>
      <c r="V358" s="30" t="n">
        <f aca="false">EXP(SUM(-4.789594,AV358,AW358*D358,AX358*E358,AY358*F358,AZ358*G358,BA358*H358,BB358*I358,BC358*J358,BD358*K358,BF358*L358,BG358*M358,BH358*N358,BI358*O358,BJ358*P358,BL358*Q358,BM358*R358,BN358*S358,BO358*T358))/(1+EXP(SUM(-4.789594,AV358,AW358*D358,AX358*E358,AY358*F358,AZ358*G358,BA358*H358,BB358*I358,BC358*J358,BD358*K358,BF358*L358,BG358*M358,BH358*N358,BI358*O358,BJ358*P358,BL358*Q358,BM358*R358,BN358*S358,BO358*T358)))</f>
        <v>0.175347472530149</v>
      </c>
      <c r="W358" s="30"/>
      <c r="X358" s="22" t="s">
        <v>48</v>
      </c>
      <c r="Y358" s="31" t="n">
        <f aca="false">IF(C358&lt;59,1,(C358-58))</f>
        <v>48.6438356164384</v>
      </c>
      <c r="AA358" s="32" t="n">
        <f aca="false">IF(C358&gt;94.9,8,IF(C358&gt;89.9,7,IF(C358&gt;84.9,6,IF(C358&gt;79.9,5,IF(C358&gt;74.9,4,IF(C358&gt;69.9,3,IF(C358&gt;64.9,2,IF(C358&gt;59.9,1,0))))))))</f>
        <v>8</v>
      </c>
      <c r="AB358" s="33" t="n">
        <v>1</v>
      </c>
      <c r="AC358" s="33" t="n">
        <v>1</v>
      </c>
      <c r="AD358" s="33" t="n">
        <v>2</v>
      </c>
      <c r="AE358" s="33" t="n">
        <v>2</v>
      </c>
      <c r="AF358" s="33" t="n">
        <v>3</v>
      </c>
      <c r="AG358" s="33" t="n">
        <v>2</v>
      </c>
      <c r="AH358" s="33" t="n">
        <v>3</v>
      </c>
      <c r="AI358" s="33" t="n">
        <v>3</v>
      </c>
      <c r="AK358" s="33" t="n">
        <v>2</v>
      </c>
      <c r="AL358" s="33" t="n">
        <v>1</v>
      </c>
      <c r="AM358" s="33" t="n">
        <v>3</v>
      </c>
      <c r="AN358" s="33" t="n">
        <v>2</v>
      </c>
      <c r="AO358" s="33" t="n">
        <v>2</v>
      </c>
      <c r="AQ358" s="33" t="n">
        <v>2</v>
      </c>
      <c r="AR358" s="33" t="n">
        <v>2</v>
      </c>
      <c r="AS358" s="33" t="n">
        <v>3</v>
      </c>
      <c r="AT358" s="33" t="n">
        <v>4</v>
      </c>
      <c r="AU358" s="33" t="n">
        <v>4</v>
      </c>
      <c r="AV358" s="32" t="n">
        <f aca="false">0.0666354*Y358</f>
        <v>3.24140144383562</v>
      </c>
      <c r="AW358" s="33" t="n">
        <v>0.3304052</v>
      </c>
      <c r="AX358" s="33" t="n">
        <v>0.4931341</v>
      </c>
      <c r="AY358" s="33" t="n">
        <v>0.6558917</v>
      </c>
      <c r="AZ358" s="33" t="n">
        <v>0.841626</v>
      </c>
      <c r="BA358" s="33" t="n">
        <v>1.002625</v>
      </c>
      <c r="BB358" s="33" t="n">
        <v>0.6521653</v>
      </c>
      <c r="BC358" s="33" t="n">
        <v>1.101265</v>
      </c>
      <c r="BD358" s="33" t="n">
        <v>0.9058132</v>
      </c>
      <c r="BF358" s="33" t="n">
        <v>0.5677075</v>
      </c>
      <c r="BG358" s="33" t="n">
        <v>0.4191643</v>
      </c>
      <c r="BH358" s="33" t="n">
        <v>1.094443</v>
      </c>
      <c r="BI358" s="33" t="n">
        <v>0.5460218</v>
      </c>
      <c r="BJ358" s="33" t="n">
        <v>0.7676924</v>
      </c>
      <c r="BL358" s="33" t="n">
        <v>0.7127953</v>
      </c>
      <c r="BM358" s="33" t="n">
        <v>0.5420364</v>
      </c>
      <c r="BN358" s="33" t="n">
        <v>1.159787</v>
      </c>
      <c r="BO358" s="33" t="n">
        <v>1.462009</v>
      </c>
      <c r="BP358" s="25" t="s">
        <v>49</v>
      </c>
    </row>
    <row r="359" customFormat="false" ht="13.5" hidden="false" customHeight="true" outlineLevel="0" collapsed="false">
      <c r="A359" s="3" t="n">
        <v>357</v>
      </c>
      <c r="B359" s="26" t="n">
        <v>7306</v>
      </c>
      <c r="C359" s="16" t="n">
        <f aca="true">(TODAY()-B359)/365</f>
        <v>106.643835616438</v>
      </c>
      <c r="D359" s="27" t="b">
        <f aca="false">FALSE()</f>
        <v>0</v>
      </c>
      <c r="E359" s="27" t="b">
        <f aca="false">FALSE()</f>
        <v>0</v>
      </c>
      <c r="F359" s="27" t="b">
        <f aca="false">FALSE()</f>
        <v>0</v>
      </c>
      <c r="G359" s="27" t="b">
        <f aca="false">FALSE()</f>
        <v>0</v>
      </c>
      <c r="H359" s="27" t="b">
        <f aca="false">FALSE()</f>
        <v>0</v>
      </c>
      <c r="I359" s="27" t="b">
        <f aca="false">FALSE()</f>
        <v>0</v>
      </c>
      <c r="J359" s="27" t="b">
        <f aca="false">FALSE()</f>
        <v>0</v>
      </c>
      <c r="K359" s="27" t="b">
        <f aca="false">FALSE()</f>
        <v>0</v>
      </c>
      <c r="L359" s="28" t="b">
        <f aca="false">FALSE()</f>
        <v>0</v>
      </c>
      <c r="M359" s="27" t="b">
        <f aca="false">FALSE()</f>
        <v>0</v>
      </c>
      <c r="N359" s="27" t="b">
        <f aca="false">FALSE()</f>
        <v>0</v>
      </c>
      <c r="O359" s="27" t="b">
        <f aca="false">FALSE()</f>
        <v>0</v>
      </c>
      <c r="P359" s="27" t="b">
        <f aca="false">FALSE()</f>
        <v>0</v>
      </c>
      <c r="Q359" s="28" t="b">
        <f aca="false">FALSE()</f>
        <v>0</v>
      </c>
      <c r="R359" s="27" t="b">
        <f aca="false">FALSE()</f>
        <v>0</v>
      </c>
      <c r="S359" s="27" t="b">
        <f aca="false">FALSE()</f>
        <v>0</v>
      </c>
      <c r="T359" s="27" t="b">
        <f aca="false">FALSE()</f>
        <v>0</v>
      </c>
      <c r="U359" s="29" t="n">
        <f aca="false">(SUM(AA359*1,AB359*D359,AC359*E359,AD359*F359,AE359*G359,AF359*H359,AG359*I359,AH359*J359,AI359*K359,AK359*L359,AL359*M359,AM359*N359,AN359*O359,AO359*P359,AQ359*Q359,AR359*R359,AS359*S359,AT359*T359))</f>
        <v>8</v>
      </c>
      <c r="V359" s="30" t="n">
        <f aca="false">EXP(SUM(-4.789594,AV359,AW359*D359,AX359*E359,AY359*F359,AZ359*G359,BA359*H359,BB359*I359,BC359*J359,BD359*K359,BF359*L359,BG359*M359,BH359*N359,BI359*O359,BJ359*P359,BL359*Q359,BM359*R359,BN359*S359,BO359*T359))/(1+EXP(SUM(-4.789594,AV359,AW359*D359,AX359*E359,AY359*F359,AZ359*G359,BA359*H359,BB359*I359,BC359*J359,BD359*K359,BF359*L359,BG359*M359,BH359*N359,BI359*O359,BJ359*P359,BL359*Q359,BM359*R359,BN359*S359,BO359*T359)))</f>
        <v>0.175347472530149</v>
      </c>
      <c r="W359" s="30"/>
      <c r="X359" s="22" t="s">
        <v>48</v>
      </c>
      <c r="Y359" s="31" t="n">
        <f aca="false">IF(C359&lt;59,1,(C359-58))</f>
        <v>48.6438356164384</v>
      </c>
      <c r="AA359" s="32" t="n">
        <f aca="false">IF(C359&gt;94.9,8,IF(C359&gt;89.9,7,IF(C359&gt;84.9,6,IF(C359&gt;79.9,5,IF(C359&gt;74.9,4,IF(C359&gt;69.9,3,IF(C359&gt;64.9,2,IF(C359&gt;59.9,1,0))))))))</f>
        <v>8</v>
      </c>
      <c r="AB359" s="33" t="n">
        <v>1</v>
      </c>
      <c r="AC359" s="33" t="n">
        <v>1</v>
      </c>
      <c r="AD359" s="33" t="n">
        <v>2</v>
      </c>
      <c r="AE359" s="33" t="n">
        <v>2</v>
      </c>
      <c r="AF359" s="33" t="n">
        <v>3</v>
      </c>
      <c r="AG359" s="33" t="n">
        <v>2</v>
      </c>
      <c r="AH359" s="33" t="n">
        <v>3</v>
      </c>
      <c r="AI359" s="33" t="n">
        <v>3</v>
      </c>
      <c r="AK359" s="33" t="n">
        <v>2</v>
      </c>
      <c r="AL359" s="33" t="n">
        <v>1</v>
      </c>
      <c r="AM359" s="33" t="n">
        <v>3</v>
      </c>
      <c r="AN359" s="33" t="n">
        <v>2</v>
      </c>
      <c r="AO359" s="33" t="n">
        <v>2</v>
      </c>
      <c r="AQ359" s="33" t="n">
        <v>2</v>
      </c>
      <c r="AR359" s="33" t="n">
        <v>2</v>
      </c>
      <c r="AS359" s="33" t="n">
        <v>3</v>
      </c>
      <c r="AT359" s="33" t="n">
        <v>4</v>
      </c>
      <c r="AU359" s="33" t="n">
        <v>4</v>
      </c>
      <c r="AV359" s="32" t="n">
        <f aca="false">0.0666354*Y359</f>
        <v>3.24140144383562</v>
      </c>
      <c r="AW359" s="33" t="n">
        <v>0.3304052</v>
      </c>
      <c r="AX359" s="33" t="n">
        <v>0.4931341</v>
      </c>
      <c r="AY359" s="33" t="n">
        <v>0.6558917</v>
      </c>
      <c r="AZ359" s="33" t="n">
        <v>0.841626</v>
      </c>
      <c r="BA359" s="33" t="n">
        <v>1.002625</v>
      </c>
      <c r="BB359" s="33" t="n">
        <v>0.6521653</v>
      </c>
      <c r="BC359" s="33" t="n">
        <v>1.101265</v>
      </c>
      <c r="BD359" s="33" t="n">
        <v>0.9058132</v>
      </c>
      <c r="BF359" s="33" t="n">
        <v>0.5677075</v>
      </c>
      <c r="BG359" s="33" t="n">
        <v>0.4191643</v>
      </c>
      <c r="BH359" s="33" t="n">
        <v>1.094443</v>
      </c>
      <c r="BI359" s="33" t="n">
        <v>0.5460218</v>
      </c>
      <c r="BJ359" s="33" t="n">
        <v>0.7676924</v>
      </c>
      <c r="BL359" s="33" t="n">
        <v>0.7127953</v>
      </c>
      <c r="BM359" s="33" t="n">
        <v>0.5420364</v>
      </c>
      <c r="BN359" s="33" t="n">
        <v>1.159787</v>
      </c>
      <c r="BO359" s="33" t="n">
        <v>1.462009</v>
      </c>
      <c r="BP359" s="25" t="s">
        <v>49</v>
      </c>
    </row>
    <row r="360" customFormat="false" ht="13.5" hidden="false" customHeight="true" outlineLevel="0" collapsed="false">
      <c r="A360" s="3" t="n">
        <v>358</v>
      </c>
      <c r="B360" s="26" t="n">
        <v>7306</v>
      </c>
      <c r="C360" s="16" t="n">
        <f aca="true">(TODAY()-B360)/365</f>
        <v>106.643835616438</v>
      </c>
      <c r="D360" s="27" t="b">
        <f aca="false">FALSE()</f>
        <v>0</v>
      </c>
      <c r="E360" s="27" t="b">
        <f aca="false">FALSE()</f>
        <v>0</v>
      </c>
      <c r="F360" s="27" t="b">
        <f aca="false">FALSE()</f>
        <v>0</v>
      </c>
      <c r="G360" s="27" t="b">
        <f aca="false">FALSE()</f>
        <v>0</v>
      </c>
      <c r="H360" s="27" t="b">
        <f aca="false">FALSE()</f>
        <v>0</v>
      </c>
      <c r="I360" s="27" t="b">
        <f aca="false">FALSE()</f>
        <v>0</v>
      </c>
      <c r="J360" s="27" t="b">
        <f aca="false">FALSE()</f>
        <v>0</v>
      </c>
      <c r="K360" s="27" t="b">
        <f aca="false">FALSE()</f>
        <v>0</v>
      </c>
      <c r="L360" s="28" t="b">
        <f aca="false">FALSE()</f>
        <v>0</v>
      </c>
      <c r="M360" s="27" t="b">
        <f aca="false">FALSE()</f>
        <v>0</v>
      </c>
      <c r="N360" s="27" t="b">
        <f aca="false">FALSE()</f>
        <v>0</v>
      </c>
      <c r="O360" s="27" t="b">
        <f aca="false">FALSE()</f>
        <v>0</v>
      </c>
      <c r="P360" s="27" t="b">
        <f aca="false">FALSE()</f>
        <v>0</v>
      </c>
      <c r="Q360" s="28" t="b">
        <f aca="false">FALSE()</f>
        <v>0</v>
      </c>
      <c r="R360" s="27" t="b">
        <f aca="false">FALSE()</f>
        <v>0</v>
      </c>
      <c r="S360" s="27" t="b">
        <f aca="false">FALSE()</f>
        <v>0</v>
      </c>
      <c r="T360" s="27" t="b">
        <f aca="false">FALSE()</f>
        <v>0</v>
      </c>
      <c r="U360" s="29" t="n">
        <f aca="false">(SUM(AA360*1,AB360*D360,AC360*E360,AD360*F360,AE360*G360,AF360*H360,AG360*I360,AH360*J360,AI360*K360,AK360*L360,AL360*M360,AM360*N360,AN360*O360,AO360*P360,AQ360*Q360,AR360*R360,AS360*S360,AT360*T360))</f>
        <v>8</v>
      </c>
      <c r="V360" s="30" t="n">
        <f aca="false">EXP(SUM(-4.789594,AV360,AW360*D360,AX360*E360,AY360*F360,AZ360*G360,BA360*H360,BB360*I360,BC360*J360,BD360*K360,BF360*L360,BG360*M360,BH360*N360,BI360*O360,BJ360*P360,BL360*Q360,BM360*R360,BN360*S360,BO360*T360))/(1+EXP(SUM(-4.789594,AV360,AW360*D360,AX360*E360,AY360*F360,AZ360*G360,BA360*H360,BB360*I360,BC360*J360,BD360*K360,BF360*L360,BG360*M360,BH360*N360,BI360*O360,BJ360*P360,BL360*Q360,BM360*R360,BN360*S360,BO360*T360)))</f>
        <v>0.175347472530149</v>
      </c>
      <c r="W360" s="30"/>
      <c r="X360" s="22" t="s">
        <v>48</v>
      </c>
      <c r="Y360" s="31" t="n">
        <f aca="false">IF(C360&lt;59,1,(C360-58))</f>
        <v>48.6438356164384</v>
      </c>
      <c r="AA360" s="32" t="n">
        <f aca="false">IF(C360&gt;94.9,8,IF(C360&gt;89.9,7,IF(C360&gt;84.9,6,IF(C360&gt;79.9,5,IF(C360&gt;74.9,4,IF(C360&gt;69.9,3,IF(C360&gt;64.9,2,IF(C360&gt;59.9,1,0))))))))</f>
        <v>8</v>
      </c>
      <c r="AB360" s="33" t="n">
        <v>1</v>
      </c>
      <c r="AC360" s="33" t="n">
        <v>1</v>
      </c>
      <c r="AD360" s="33" t="n">
        <v>2</v>
      </c>
      <c r="AE360" s="33" t="n">
        <v>2</v>
      </c>
      <c r="AF360" s="33" t="n">
        <v>3</v>
      </c>
      <c r="AG360" s="33" t="n">
        <v>2</v>
      </c>
      <c r="AH360" s="33" t="n">
        <v>3</v>
      </c>
      <c r="AI360" s="33" t="n">
        <v>3</v>
      </c>
      <c r="AK360" s="33" t="n">
        <v>2</v>
      </c>
      <c r="AL360" s="33" t="n">
        <v>1</v>
      </c>
      <c r="AM360" s="33" t="n">
        <v>3</v>
      </c>
      <c r="AN360" s="33" t="n">
        <v>2</v>
      </c>
      <c r="AO360" s="33" t="n">
        <v>2</v>
      </c>
      <c r="AQ360" s="33" t="n">
        <v>2</v>
      </c>
      <c r="AR360" s="33" t="n">
        <v>2</v>
      </c>
      <c r="AS360" s="33" t="n">
        <v>3</v>
      </c>
      <c r="AT360" s="33" t="n">
        <v>4</v>
      </c>
      <c r="AU360" s="33" t="n">
        <v>4</v>
      </c>
      <c r="AV360" s="32" t="n">
        <f aca="false">0.0666354*Y360</f>
        <v>3.24140144383562</v>
      </c>
      <c r="AW360" s="33" t="n">
        <v>0.3304052</v>
      </c>
      <c r="AX360" s="33" t="n">
        <v>0.4931341</v>
      </c>
      <c r="AY360" s="33" t="n">
        <v>0.6558917</v>
      </c>
      <c r="AZ360" s="33" t="n">
        <v>0.841626</v>
      </c>
      <c r="BA360" s="33" t="n">
        <v>1.002625</v>
      </c>
      <c r="BB360" s="33" t="n">
        <v>0.6521653</v>
      </c>
      <c r="BC360" s="33" t="n">
        <v>1.101265</v>
      </c>
      <c r="BD360" s="33" t="n">
        <v>0.9058132</v>
      </c>
      <c r="BF360" s="33" t="n">
        <v>0.5677075</v>
      </c>
      <c r="BG360" s="33" t="n">
        <v>0.4191643</v>
      </c>
      <c r="BH360" s="33" t="n">
        <v>1.094443</v>
      </c>
      <c r="BI360" s="33" t="n">
        <v>0.5460218</v>
      </c>
      <c r="BJ360" s="33" t="n">
        <v>0.7676924</v>
      </c>
      <c r="BL360" s="33" t="n">
        <v>0.7127953</v>
      </c>
      <c r="BM360" s="33" t="n">
        <v>0.5420364</v>
      </c>
      <c r="BN360" s="33" t="n">
        <v>1.159787</v>
      </c>
      <c r="BO360" s="33" t="n">
        <v>1.462009</v>
      </c>
      <c r="BP360" s="25" t="s">
        <v>49</v>
      </c>
    </row>
    <row r="361" customFormat="false" ht="13.5" hidden="false" customHeight="true" outlineLevel="0" collapsed="false">
      <c r="A361" s="3" t="n">
        <v>359</v>
      </c>
      <c r="B361" s="26" t="n">
        <v>7306</v>
      </c>
      <c r="C361" s="16" t="n">
        <f aca="true">(TODAY()-B361)/365</f>
        <v>106.643835616438</v>
      </c>
      <c r="D361" s="27" t="b">
        <f aca="false">FALSE()</f>
        <v>0</v>
      </c>
      <c r="E361" s="27" t="b">
        <f aca="false">FALSE()</f>
        <v>0</v>
      </c>
      <c r="F361" s="27" t="b">
        <f aca="false">FALSE()</f>
        <v>0</v>
      </c>
      <c r="G361" s="27" t="b">
        <f aca="false">FALSE()</f>
        <v>0</v>
      </c>
      <c r="H361" s="27" t="b">
        <f aca="false">FALSE()</f>
        <v>0</v>
      </c>
      <c r="I361" s="27" t="b">
        <f aca="false">FALSE()</f>
        <v>0</v>
      </c>
      <c r="J361" s="27" t="b">
        <f aca="false">FALSE()</f>
        <v>0</v>
      </c>
      <c r="K361" s="27" t="b">
        <f aca="false">FALSE()</f>
        <v>0</v>
      </c>
      <c r="L361" s="28" t="b">
        <f aca="false">FALSE()</f>
        <v>0</v>
      </c>
      <c r="M361" s="27" t="b">
        <f aca="false">FALSE()</f>
        <v>0</v>
      </c>
      <c r="N361" s="27" t="b">
        <f aca="false">FALSE()</f>
        <v>0</v>
      </c>
      <c r="O361" s="27" t="b">
        <f aca="false">FALSE()</f>
        <v>0</v>
      </c>
      <c r="P361" s="27" t="b">
        <f aca="false">FALSE()</f>
        <v>0</v>
      </c>
      <c r="Q361" s="28" t="b">
        <f aca="false">FALSE()</f>
        <v>0</v>
      </c>
      <c r="R361" s="27" t="b">
        <f aca="false">FALSE()</f>
        <v>0</v>
      </c>
      <c r="S361" s="27" t="b">
        <f aca="false">FALSE()</f>
        <v>0</v>
      </c>
      <c r="T361" s="27" t="b">
        <f aca="false">FALSE()</f>
        <v>0</v>
      </c>
      <c r="U361" s="29" t="n">
        <f aca="false">(SUM(AA361*1,AB361*D361,AC361*E361,AD361*F361,AE361*G361,AF361*H361,AG361*I361,AH361*J361,AI361*K361,AK361*L361,AL361*M361,AM361*N361,AN361*O361,AO361*P361,AQ361*Q361,AR361*R361,AS361*S361,AT361*T361))</f>
        <v>8</v>
      </c>
      <c r="V361" s="30" t="n">
        <f aca="false">EXP(SUM(-4.789594,AV361,AW361*D361,AX361*E361,AY361*F361,AZ361*G361,BA361*H361,BB361*I361,BC361*J361,BD361*K361,BF361*L361,BG361*M361,BH361*N361,BI361*O361,BJ361*P361,BL361*Q361,BM361*R361,BN361*S361,BO361*T361))/(1+EXP(SUM(-4.789594,AV361,AW361*D361,AX361*E361,AY361*F361,AZ361*G361,BA361*H361,BB361*I361,BC361*J361,BD361*K361,BF361*L361,BG361*M361,BH361*N361,BI361*O361,BJ361*P361,BL361*Q361,BM361*R361,BN361*S361,BO361*T361)))</f>
        <v>0.175347472530149</v>
      </c>
      <c r="W361" s="30"/>
      <c r="X361" s="22" t="s">
        <v>48</v>
      </c>
      <c r="Y361" s="31" t="n">
        <f aca="false">IF(C361&lt;59,1,(C361-58))</f>
        <v>48.6438356164384</v>
      </c>
      <c r="AA361" s="32" t="n">
        <f aca="false">IF(C361&gt;94.9,8,IF(C361&gt;89.9,7,IF(C361&gt;84.9,6,IF(C361&gt;79.9,5,IF(C361&gt;74.9,4,IF(C361&gt;69.9,3,IF(C361&gt;64.9,2,IF(C361&gt;59.9,1,0))))))))</f>
        <v>8</v>
      </c>
      <c r="AB361" s="33" t="n">
        <v>1</v>
      </c>
      <c r="AC361" s="33" t="n">
        <v>1</v>
      </c>
      <c r="AD361" s="33" t="n">
        <v>2</v>
      </c>
      <c r="AE361" s="33" t="n">
        <v>2</v>
      </c>
      <c r="AF361" s="33" t="n">
        <v>3</v>
      </c>
      <c r="AG361" s="33" t="n">
        <v>2</v>
      </c>
      <c r="AH361" s="33" t="n">
        <v>3</v>
      </c>
      <c r="AI361" s="33" t="n">
        <v>3</v>
      </c>
      <c r="AK361" s="33" t="n">
        <v>2</v>
      </c>
      <c r="AL361" s="33" t="n">
        <v>1</v>
      </c>
      <c r="AM361" s="33" t="n">
        <v>3</v>
      </c>
      <c r="AN361" s="33" t="n">
        <v>2</v>
      </c>
      <c r="AO361" s="33" t="n">
        <v>2</v>
      </c>
      <c r="AQ361" s="33" t="n">
        <v>2</v>
      </c>
      <c r="AR361" s="33" t="n">
        <v>2</v>
      </c>
      <c r="AS361" s="33" t="n">
        <v>3</v>
      </c>
      <c r="AT361" s="33" t="n">
        <v>4</v>
      </c>
      <c r="AU361" s="33" t="n">
        <v>4</v>
      </c>
      <c r="AV361" s="32" t="n">
        <f aca="false">0.0666354*Y361</f>
        <v>3.24140144383562</v>
      </c>
      <c r="AW361" s="33" t="n">
        <v>0.3304052</v>
      </c>
      <c r="AX361" s="33" t="n">
        <v>0.4931341</v>
      </c>
      <c r="AY361" s="33" t="n">
        <v>0.6558917</v>
      </c>
      <c r="AZ361" s="33" t="n">
        <v>0.841626</v>
      </c>
      <c r="BA361" s="33" t="n">
        <v>1.002625</v>
      </c>
      <c r="BB361" s="33" t="n">
        <v>0.6521653</v>
      </c>
      <c r="BC361" s="33" t="n">
        <v>1.101265</v>
      </c>
      <c r="BD361" s="33" t="n">
        <v>0.9058132</v>
      </c>
      <c r="BF361" s="33" t="n">
        <v>0.5677075</v>
      </c>
      <c r="BG361" s="33" t="n">
        <v>0.4191643</v>
      </c>
      <c r="BH361" s="33" t="n">
        <v>1.094443</v>
      </c>
      <c r="BI361" s="33" t="n">
        <v>0.5460218</v>
      </c>
      <c r="BJ361" s="33" t="n">
        <v>0.7676924</v>
      </c>
      <c r="BL361" s="33" t="n">
        <v>0.7127953</v>
      </c>
      <c r="BM361" s="33" t="n">
        <v>0.5420364</v>
      </c>
      <c r="BN361" s="33" t="n">
        <v>1.159787</v>
      </c>
      <c r="BO361" s="33" t="n">
        <v>1.462009</v>
      </c>
      <c r="BP361" s="25" t="s">
        <v>49</v>
      </c>
    </row>
    <row r="362" customFormat="false" ht="13.5" hidden="false" customHeight="true" outlineLevel="0" collapsed="false">
      <c r="A362" s="3" t="n">
        <v>360</v>
      </c>
      <c r="B362" s="26" t="n">
        <v>7306</v>
      </c>
      <c r="C362" s="16" t="n">
        <f aca="true">(TODAY()-B362)/365</f>
        <v>106.643835616438</v>
      </c>
      <c r="D362" s="27" t="b">
        <f aca="false">FALSE()</f>
        <v>0</v>
      </c>
      <c r="E362" s="27" t="b">
        <f aca="false">FALSE()</f>
        <v>0</v>
      </c>
      <c r="F362" s="27" t="b">
        <f aca="false">FALSE()</f>
        <v>0</v>
      </c>
      <c r="G362" s="27" t="b">
        <f aca="false">FALSE()</f>
        <v>0</v>
      </c>
      <c r="H362" s="27" t="b">
        <f aca="false">FALSE()</f>
        <v>0</v>
      </c>
      <c r="I362" s="27" t="b">
        <f aca="false">FALSE()</f>
        <v>0</v>
      </c>
      <c r="J362" s="27" t="b">
        <f aca="false">FALSE()</f>
        <v>0</v>
      </c>
      <c r="K362" s="27" t="b">
        <f aca="false">FALSE()</f>
        <v>0</v>
      </c>
      <c r="L362" s="28" t="b">
        <f aca="false">FALSE()</f>
        <v>0</v>
      </c>
      <c r="M362" s="27" t="b">
        <f aca="false">FALSE()</f>
        <v>0</v>
      </c>
      <c r="N362" s="27" t="b">
        <f aca="false">FALSE()</f>
        <v>0</v>
      </c>
      <c r="O362" s="27" t="b">
        <f aca="false">FALSE()</f>
        <v>0</v>
      </c>
      <c r="P362" s="27" t="b">
        <f aca="false">FALSE()</f>
        <v>0</v>
      </c>
      <c r="Q362" s="28" t="b">
        <f aca="false">FALSE()</f>
        <v>0</v>
      </c>
      <c r="R362" s="27" t="b">
        <f aca="false">FALSE()</f>
        <v>0</v>
      </c>
      <c r="S362" s="27" t="b">
        <f aca="false">FALSE()</f>
        <v>0</v>
      </c>
      <c r="T362" s="27" t="b">
        <f aca="false">FALSE()</f>
        <v>0</v>
      </c>
      <c r="U362" s="29" t="n">
        <f aca="false">(SUM(AA362*1,AB362*D362,AC362*E362,AD362*F362,AE362*G362,AF362*H362,AG362*I362,AH362*J362,AI362*K362,AK362*L362,AL362*M362,AM362*N362,AN362*O362,AO362*P362,AQ362*Q362,AR362*R362,AS362*S362,AT362*T362))</f>
        <v>8</v>
      </c>
      <c r="V362" s="30" t="n">
        <f aca="false">EXP(SUM(-4.789594,AV362,AW362*D362,AX362*E362,AY362*F362,AZ362*G362,BA362*H362,BB362*I362,BC362*J362,BD362*K362,BF362*L362,BG362*M362,BH362*N362,BI362*O362,BJ362*P362,BL362*Q362,BM362*R362,BN362*S362,BO362*T362))/(1+EXP(SUM(-4.789594,AV362,AW362*D362,AX362*E362,AY362*F362,AZ362*G362,BA362*H362,BB362*I362,BC362*J362,BD362*K362,BF362*L362,BG362*M362,BH362*N362,BI362*O362,BJ362*P362,BL362*Q362,BM362*R362,BN362*S362,BO362*T362)))</f>
        <v>0.175347472530149</v>
      </c>
      <c r="W362" s="30"/>
      <c r="X362" s="22" t="s">
        <v>48</v>
      </c>
      <c r="Y362" s="31" t="n">
        <f aca="false">IF(C362&lt;59,1,(C362-58))</f>
        <v>48.6438356164384</v>
      </c>
      <c r="AA362" s="32" t="n">
        <f aca="false">IF(C362&gt;94.9,8,IF(C362&gt;89.9,7,IF(C362&gt;84.9,6,IF(C362&gt;79.9,5,IF(C362&gt;74.9,4,IF(C362&gt;69.9,3,IF(C362&gt;64.9,2,IF(C362&gt;59.9,1,0))))))))</f>
        <v>8</v>
      </c>
      <c r="AB362" s="33" t="n">
        <v>1</v>
      </c>
      <c r="AC362" s="33" t="n">
        <v>1</v>
      </c>
      <c r="AD362" s="33" t="n">
        <v>2</v>
      </c>
      <c r="AE362" s="33" t="n">
        <v>2</v>
      </c>
      <c r="AF362" s="33" t="n">
        <v>3</v>
      </c>
      <c r="AG362" s="33" t="n">
        <v>2</v>
      </c>
      <c r="AH362" s="33" t="n">
        <v>3</v>
      </c>
      <c r="AI362" s="33" t="n">
        <v>3</v>
      </c>
      <c r="AK362" s="33" t="n">
        <v>2</v>
      </c>
      <c r="AL362" s="33" t="n">
        <v>1</v>
      </c>
      <c r="AM362" s="33" t="n">
        <v>3</v>
      </c>
      <c r="AN362" s="33" t="n">
        <v>2</v>
      </c>
      <c r="AO362" s="33" t="n">
        <v>2</v>
      </c>
      <c r="AQ362" s="33" t="n">
        <v>2</v>
      </c>
      <c r="AR362" s="33" t="n">
        <v>2</v>
      </c>
      <c r="AS362" s="33" t="n">
        <v>3</v>
      </c>
      <c r="AT362" s="33" t="n">
        <v>4</v>
      </c>
      <c r="AU362" s="33" t="n">
        <v>4</v>
      </c>
      <c r="AV362" s="32" t="n">
        <f aca="false">0.0666354*Y362</f>
        <v>3.24140144383562</v>
      </c>
      <c r="AW362" s="33" t="n">
        <v>0.3304052</v>
      </c>
      <c r="AX362" s="33" t="n">
        <v>0.4931341</v>
      </c>
      <c r="AY362" s="33" t="n">
        <v>0.6558917</v>
      </c>
      <c r="AZ362" s="33" t="n">
        <v>0.841626</v>
      </c>
      <c r="BA362" s="33" t="n">
        <v>1.002625</v>
      </c>
      <c r="BB362" s="33" t="n">
        <v>0.6521653</v>
      </c>
      <c r="BC362" s="33" t="n">
        <v>1.101265</v>
      </c>
      <c r="BD362" s="33" t="n">
        <v>0.9058132</v>
      </c>
      <c r="BF362" s="33" t="n">
        <v>0.5677075</v>
      </c>
      <c r="BG362" s="33" t="n">
        <v>0.4191643</v>
      </c>
      <c r="BH362" s="33" t="n">
        <v>1.094443</v>
      </c>
      <c r="BI362" s="33" t="n">
        <v>0.5460218</v>
      </c>
      <c r="BJ362" s="33" t="n">
        <v>0.7676924</v>
      </c>
      <c r="BL362" s="33" t="n">
        <v>0.7127953</v>
      </c>
      <c r="BM362" s="33" t="n">
        <v>0.5420364</v>
      </c>
      <c r="BN362" s="33" t="n">
        <v>1.159787</v>
      </c>
      <c r="BO362" s="33" t="n">
        <v>1.462009</v>
      </c>
      <c r="BP362" s="25" t="s">
        <v>49</v>
      </c>
    </row>
    <row r="363" customFormat="false" ht="13.5" hidden="false" customHeight="true" outlineLevel="0" collapsed="false">
      <c r="A363" s="3" t="n">
        <v>361</v>
      </c>
      <c r="B363" s="26" t="n">
        <v>7306</v>
      </c>
      <c r="C363" s="16" t="n">
        <f aca="true">(TODAY()-B363)/365</f>
        <v>106.643835616438</v>
      </c>
      <c r="D363" s="27" t="b">
        <f aca="false">FALSE()</f>
        <v>0</v>
      </c>
      <c r="E363" s="27" t="b">
        <f aca="false">FALSE()</f>
        <v>0</v>
      </c>
      <c r="F363" s="27" t="b">
        <f aca="false">FALSE()</f>
        <v>0</v>
      </c>
      <c r="G363" s="27" t="b">
        <f aca="false">FALSE()</f>
        <v>0</v>
      </c>
      <c r="H363" s="27" t="b">
        <f aca="false">FALSE()</f>
        <v>0</v>
      </c>
      <c r="I363" s="27" t="b">
        <f aca="false">FALSE()</f>
        <v>0</v>
      </c>
      <c r="J363" s="27" t="b">
        <f aca="false">FALSE()</f>
        <v>0</v>
      </c>
      <c r="K363" s="27" t="b">
        <f aca="false">FALSE()</f>
        <v>0</v>
      </c>
      <c r="L363" s="28" t="b">
        <f aca="false">FALSE()</f>
        <v>0</v>
      </c>
      <c r="M363" s="27" t="b">
        <f aca="false">FALSE()</f>
        <v>0</v>
      </c>
      <c r="N363" s="27" t="b">
        <f aca="false">FALSE()</f>
        <v>0</v>
      </c>
      <c r="O363" s="27" t="b">
        <f aca="false">FALSE()</f>
        <v>0</v>
      </c>
      <c r="P363" s="27" t="b">
        <f aca="false">FALSE()</f>
        <v>0</v>
      </c>
      <c r="Q363" s="28" t="b">
        <f aca="false">FALSE()</f>
        <v>0</v>
      </c>
      <c r="R363" s="27" t="b">
        <f aca="false">FALSE()</f>
        <v>0</v>
      </c>
      <c r="S363" s="27" t="b">
        <f aca="false">FALSE()</f>
        <v>0</v>
      </c>
      <c r="T363" s="27" t="b">
        <f aca="false">FALSE()</f>
        <v>0</v>
      </c>
      <c r="U363" s="29" t="n">
        <f aca="false">(SUM(AA363*1,AB363*D363,AC363*E363,AD363*F363,AE363*G363,AF363*H363,AG363*I363,AH363*J363,AI363*K363,AK363*L363,AL363*M363,AM363*N363,AN363*O363,AO363*P363,AQ363*Q363,AR363*R363,AS363*S363,AT363*T363))</f>
        <v>8</v>
      </c>
      <c r="V363" s="30" t="n">
        <f aca="false">EXP(SUM(-4.789594,AV363,AW363*D363,AX363*E363,AY363*F363,AZ363*G363,BA363*H363,BB363*I363,BC363*J363,BD363*K363,BF363*L363,BG363*M363,BH363*N363,BI363*O363,BJ363*P363,BL363*Q363,BM363*R363,BN363*S363,BO363*T363))/(1+EXP(SUM(-4.789594,AV363,AW363*D363,AX363*E363,AY363*F363,AZ363*G363,BA363*H363,BB363*I363,BC363*J363,BD363*K363,BF363*L363,BG363*M363,BH363*N363,BI363*O363,BJ363*P363,BL363*Q363,BM363*R363,BN363*S363,BO363*T363)))</f>
        <v>0.175347472530149</v>
      </c>
      <c r="W363" s="30"/>
      <c r="X363" s="22" t="s">
        <v>48</v>
      </c>
      <c r="Y363" s="31" t="n">
        <f aca="false">IF(C363&lt;59,1,(C363-58))</f>
        <v>48.6438356164384</v>
      </c>
      <c r="AA363" s="32" t="n">
        <f aca="false">IF(C363&gt;94.9,8,IF(C363&gt;89.9,7,IF(C363&gt;84.9,6,IF(C363&gt;79.9,5,IF(C363&gt;74.9,4,IF(C363&gt;69.9,3,IF(C363&gt;64.9,2,IF(C363&gt;59.9,1,0))))))))</f>
        <v>8</v>
      </c>
      <c r="AB363" s="33" t="n">
        <v>1</v>
      </c>
      <c r="AC363" s="33" t="n">
        <v>1</v>
      </c>
      <c r="AD363" s="33" t="n">
        <v>2</v>
      </c>
      <c r="AE363" s="33" t="n">
        <v>2</v>
      </c>
      <c r="AF363" s="33" t="n">
        <v>3</v>
      </c>
      <c r="AG363" s="33" t="n">
        <v>2</v>
      </c>
      <c r="AH363" s="33" t="n">
        <v>3</v>
      </c>
      <c r="AI363" s="33" t="n">
        <v>3</v>
      </c>
      <c r="AK363" s="33" t="n">
        <v>2</v>
      </c>
      <c r="AL363" s="33" t="n">
        <v>1</v>
      </c>
      <c r="AM363" s="33" t="n">
        <v>3</v>
      </c>
      <c r="AN363" s="33" t="n">
        <v>2</v>
      </c>
      <c r="AO363" s="33" t="n">
        <v>2</v>
      </c>
      <c r="AQ363" s="33" t="n">
        <v>2</v>
      </c>
      <c r="AR363" s="33" t="n">
        <v>2</v>
      </c>
      <c r="AS363" s="33" t="n">
        <v>3</v>
      </c>
      <c r="AT363" s="33" t="n">
        <v>4</v>
      </c>
      <c r="AU363" s="33" t="n">
        <v>4</v>
      </c>
      <c r="AV363" s="32" t="n">
        <f aca="false">0.0666354*Y363</f>
        <v>3.24140144383562</v>
      </c>
      <c r="AW363" s="33" t="n">
        <v>0.3304052</v>
      </c>
      <c r="AX363" s="33" t="n">
        <v>0.4931341</v>
      </c>
      <c r="AY363" s="33" t="n">
        <v>0.6558917</v>
      </c>
      <c r="AZ363" s="33" t="n">
        <v>0.841626</v>
      </c>
      <c r="BA363" s="33" t="n">
        <v>1.002625</v>
      </c>
      <c r="BB363" s="33" t="n">
        <v>0.6521653</v>
      </c>
      <c r="BC363" s="33" t="n">
        <v>1.101265</v>
      </c>
      <c r="BD363" s="33" t="n">
        <v>0.9058132</v>
      </c>
      <c r="BF363" s="33" t="n">
        <v>0.5677075</v>
      </c>
      <c r="BG363" s="33" t="n">
        <v>0.4191643</v>
      </c>
      <c r="BH363" s="33" t="n">
        <v>1.094443</v>
      </c>
      <c r="BI363" s="33" t="n">
        <v>0.5460218</v>
      </c>
      <c r="BJ363" s="33" t="n">
        <v>0.7676924</v>
      </c>
      <c r="BL363" s="33" t="n">
        <v>0.7127953</v>
      </c>
      <c r="BM363" s="33" t="n">
        <v>0.5420364</v>
      </c>
      <c r="BN363" s="33" t="n">
        <v>1.159787</v>
      </c>
      <c r="BO363" s="33" t="n">
        <v>1.462009</v>
      </c>
      <c r="BP363" s="25" t="s">
        <v>49</v>
      </c>
    </row>
    <row r="364" customFormat="false" ht="13.5" hidden="false" customHeight="true" outlineLevel="0" collapsed="false">
      <c r="A364" s="3" t="n">
        <v>362</v>
      </c>
      <c r="B364" s="26" t="n">
        <v>7306</v>
      </c>
      <c r="C364" s="16" t="n">
        <f aca="true">(TODAY()-B364)/365</f>
        <v>106.643835616438</v>
      </c>
      <c r="D364" s="27" t="b">
        <f aca="false">FALSE()</f>
        <v>0</v>
      </c>
      <c r="E364" s="27" t="b">
        <f aca="false">FALSE()</f>
        <v>0</v>
      </c>
      <c r="F364" s="27" t="b">
        <f aca="false">FALSE()</f>
        <v>0</v>
      </c>
      <c r="G364" s="27" t="b">
        <f aca="false">FALSE()</f>
        <v>0</v>
      </c>
      <c r="H364" s="27" t="b">
        <f aca="false">FALSE()</f>
        <v>0</v>
      </c>
      <c r="I364" s="27" t="b">
        <f aca="false">FALSE()</f>
        <v>0</v>
      </c>
      <c r="J364" s="27" t="b">
        <f aca="false">FALSE()</f>
        <v>0</v>
      </c>
      <c r="K364" s="27" t="b">
        <f aca="false">FALSE()</f>
        <v>0</v>
      </c>
      <c r="L364" s="28" t="b">
        <f aca="false">FALSE()</f>
        <v>0</v>
      </c>
      <c r="M364" s="27" t="b">
        <f aca="false">FALSE()</f>
        <v>0</v>
      </c>
      <c r="N364" s="27" t="b">
        <f aca="false">FALSE()</f>
        <v>0</v>
      </c>
      <c r="O364" s="27" t="b">
        <f aca="false">FALSE()</f>
        <v>0</v>
      </c>
      <c r="P364" s="27" t="b">
        <f aca="false">FALSE()</f>
        <v>0</v>
      </c>
      <c r="Q364" s="28" t="b">
        <f aca="false">FALSE()</f>
        <v>0</v>
      </c>
      <c r="R364" s="27" t="b">
        <f aca="false">FALSE()</f>
        <v>0</v>
      </c>
      <c r="S364" s="27" t="b">
        <f aca="false">FALSE()</f>
        <v>0</v>
      </c>
      <c r="T364" s="27" t="b">
        <f aca="false">FALSE()</f>
        <v>0</v>
      </c>
      <c r="U364" s="29" t="n">
        <f aca="false">(SUM(AA364*1,AB364*D364,AC364*E364,AD364*F364,AE364*G364,AF364*H364,AG364*I364,AH364*J364,AI364*K364,AK364*L364,AL364*M364,AM364*N364,AN364*O364,AO364*P364,AQ364*Q364,AR364*R364,AS364*S364,AT364*T364))</f>
        <v>8</v>
      </c>
      <c r="V364" s="30" t="n">
        <f aca="false">EXP(SUM(-4.789594,AV364,AW364*D364,AX364*E364,AY364*F364,AZ364*G364,BA364*H364,BB364*I364,BC364*J364,BD364*K364,BF364*L364,BG364*M364,BH364*N364,BI364*O364,BJ364*P364,BL364*Q364,BM364*R364,BN364*S364,BO364*T364))/(1+EXP(SUM(-4.789594,AV364,AW364*D364,AX364*E364,AY364*F364,AZ364*G364,BA364*H364,BB364*I364,BC364*J364,BD364*K364,BF364*L364,BG364*M364,BH364*N364,BI364*O364,BJ364*P364,BL364*Q364,BM364*R364,BN364*S364,BO364*T364)))</f>
        <v>0.175347472530149</v>
      </c>
      <c r="W364" s="30"/>
      <c r="X364" s="22" t="s">
        <v>48</v>
      </c>
      <c r="Y364" s="31" t="n">
        <f aca="false">IF(C364&lt;59,1,(C364-58))</f>
        <v>48.6438356164384</v>
      </c>
      <c r="AA364" s="32" t="n">
        <f aca="false">IF(C364&gt;94.9,8,IF(C364&gt;89.9,7,IF(C364&gt;84.9,6,IF(C364&gt;79.9,5,IF(C364&gt;74.9,4,IF(C364&gt;69.9,3,IF(C364&gt;64.9,2,IF(C364&gt;59.9,1,0))))))))</f>
        <v>8</v>
      </c>
      <c r="AB364" s="33" t="n">
        <v>1</v>
      </c>
      <c r="AC364" s="33" t="n">
        <v>1</v>
      </c>
      <c r="AD364" s="33" t="n">
        <v>2</v>
      </c>
      <c r="AE364" s="33" t="n">
        <v>2</v>
      </c>
      <c r="AF364" s="33" t="n">
        <v>3</v>
      </c>
      <c r="AG364" s="33" t="n">
        <v>2</v>
      </c>
      <c r="AH364" s="33" t="n">
        <v>3</v>
      </c>
      <c r="AI364" s="33" t="n">
        <v>3</v>
      </c>
      <c r="AK364" s="33" t="n">
        <v>2</v>
      </c>
      <c r="AL364" s="33" t="n">
        <v>1</v>
      </c>
      <c r="AM364" s="33" t="n">
        <v>3</v>
      </c>
      <c r="AN364" s="33" t="n">
        <v>2</v>
      </c>
      <c r="AO364" s="33" t="n">
        <v>2</v>
      </c>
      <c r="AQ364" s="33" t="n">
        <v>2</v>
      </c>
      <c r="AR364" s="33" t="n">
        <v>2</v>
      </c>
      <c r="AS364" s="33" t="n">
        <v>3</v>
      </c>
      <c r="AT364" s="33" t="n">
        <v>4</v>
      </c>
      <c r="AU364" s="33" t="n">
        <v>4</v>
      </c>
      <c r="AV364" s="32" t="n">
        <f aca="false">0.0666354*Y364</f>
        <v>3.24140144383562</v>
      </c>
      <c r="AW364" s="33" t="n">
        <v>0.3304052</v>
      </c>
      <c r="AX364" s="33" t="n">
        <v>0.4931341</v>
      </c>
      <c r="AY364" s="33" t="n">
        <v>0.6558917</v>
      </c>
      <c r="AZ364" s="33" t="n">
        <v>0.841626</v>
      </c>
      <c r="BA364" s="33" t="n">
        <v>1.002625</v>
      </c>
      <c r="BB364" s="33" t="n">
        <v>0.6521653</v>
      </c>
      <c r="BC364" s="33" t="n">
        <v>1.101265</v>
      </c>
      <c r="BD364" s="33" t="n">
        <v>0.9058132</v>
      </c>
      <c r="BF364" s="33" t="n">
        <v>0.5677075</v>
      </c>
      <c r="BG364" s="33" t="n">
        <v>0.4191643</v>
      </c>
      <c r="BH364" s="33" t="n">
        <v>1.094443</v>
      </c>
      <c r="BI364" s="33" t="n">
        <v>0.5460218</v>
      </c>
      <c r="BJ364" s="33" t="n">
        <v>0.7676924</v>
      </c>
      <c r="BL364" s="33" t="n">
        <v>0.7127953</v>
      </c>
      <c r="BM364" s="33" t="n">
        <v>0.5420364</v>
      </c>
      <c r="BN364" s="33" t="n">
        <v>1.159787</v>
      </c>
      <c r="BO364" s="33" t="n">
        <v>1.462009</v>
      </c>
      <c r="BP364" s="25" t="s">
        <v>49</v>
      </c>
    </row>
    <row r="365" customFormat="false" ht="13.5" hidden="false" customHeight="true" outlineLevel="0" collapsed="false">
      <c r="A365" s="3" t="n">
        <v>363</v>
      </c>
      <c r="B365" s="26" t="n">
        <v>7306</v>
      </c>
      <c r="C365" s="16" t="n">
        <f aca="true">(TODAY()-B365)/365</f>
        <v>106.643835616438</v>
      </c>
      <c r="D365" s="27" t="b">
        <f aca="false">FALSE()</f>
        <v>0</v>
      </c>
      <c r="E365" s="27" t="b">
        <f aca="false">FALSE()</f>
        <v>0</v>
      </c>
      <c r="F365" s="27" t="b">
        <f aca="false">FALSE()</f>
        <v>0</v>
      </c>
      <c r="G365" s="27" t="b">
        <f aca="false">FALSE()</f>
        <v>0</v>
      </c>
      <c r="H365" s="27" t="b">
        <f aca="false">FALSE()</f>
        <v>0</v>
      </c>
      <c r="I365" s="27" t="b">
        <f aca="false">FALSE()</f>
        <v>0</v>
      </c>
      <c r="J365" s="27" t="b">
        <f aca="false">FALSE()</f>
        <v>0</v>
      </c>
      <c r="K365" s="27" t="b">
        <f aca="false">FALSE()</f>
        <v>0</v>
      </c>
      <c r="L365" s="28" t="b">
        <f aca="false">FALSE()</f>
        <v>0</v>
      </c>
      <c r="M365" s="27" t="b">
        <f aca="false">FALSE()</f>
        <v>0</v>
      </c>
      <c r="N365" s="27" t="b">
        <f aca="false">FALSE()</f>
        <v>0</v>
      </c>
      <c r="O365" s="27" t="b">
        <f aca="false">FALSE()</f>
        <v>0</v>
      </c>
      <c r="P365" s="27" t="b">
        <f aca="false">FALSE()</f>
        <v>0</v>
      </c>
      <c r="Q365" s="28" t="b">
        <f aca="false">FALSE()</f>
        <v>0</v>
      </c>
      <c r="R365" s="27" t="b">
        <f aca="false">FALSE()</f>
        <v>0</v>
      </c>
      <c r="S365" s="27" t="b">
        <f aca="false">FALSE()</f>
        <v>0</v>
      </c>
      <c r="T365" s="27" t="b">
        <f aca="false">FALSE()</f>
        <v>0</v>
      </c>
      <c r="U365" s="29" t="n">
        <f aca="false">(SUM(AA365*1,AB365*D365,AC365*E365,AD365*F365,AE365*G365,AF365*H365,AG365*I365,AH365*J365,AI365*K365,AK365*L365,AL365*M365,AM365*N365,AN365*O365,AO365*P365,AQ365*Q365,AR365*R365,AS365*S365,AT365*T365))</f>
        <v>8</v>
      </c>
      <c r="V365" s="30" t="n">
        <f aca="false">EXP(SUM(-4.789594,AV365,AW365*D365,AX365*E365,AY365*F365,AZ365*G365,BA365*H365,BB365*I365,BC365*J365,BD365*K365,BF365*L365,BG365*M365,BH365*N365,BI365*O365,BJ365*P365,BL365*Q365,BM365*R365,BN365*S365,BO365*T365))/(1+EXP(SUM(-4.789594,AV365,AW365*D365,AX365*E365,AY365*F365,AZ365*G365,BA365*H365,BB365*I365,BC365*J365,BD365*K365,BF365*L365,BG365*M365,BH365*N365,BI365*O365,BJ365*P365,BL365*Q365,BM365*R365,BN365*S365,BO365*T365)))</f>
        <v>0.175347472530149</v>
      </c>
      <c r="W365" s="30"/>
      <c r="X365" s="22" t="s">
        <v>48</v>
      </c>
      <c r="Y365" s="31" t="n">
        <f aca="false">IF(C365&lt;59,1,(C365-58))</f>
        <v>48.6438356164384</v>
      </c>
      <c r="AA365" s="32" t="n">
        <f aca="false">IF(C365&gt;94.9,8,IF(C365&gt;89.9,7,IF(C365&gt;84.9,6,IF(C365&gt;79.9,5,IF(C365&gt;74.9,4,IF(C365&gt;69.9,3,IF(C365&gt;64.9,2,IF(C365&gt;59.9,1,0))))))))</f>
        <v>8</v>
      </c>
      <c r="AB365" s="33" t="n">
        <v>1</v>
      </c>
      <c r="AC365" s="33" t="n">
        <v>1</v>
      </c>
      <c r="AD365" s="33" t="n">
        <v>2</v>
      </c>
      <c r="AE365" s="33" t="n">
        <v>2</v>
      </c>
      <c r="AF365" s="33" t="n">
        <v>3</v>
      </c>
      <c r="AG365" s="33" t="n">
        <v>2</v>
      </c>
      <c r="AH365" s="33" t="n">
        <v>3</v>
      </c>
      <c r="AI365" s="33" t="n">
        <v>3</v>
      </c>
      <c r="AK365" s="33" t="n">
        <v>2</v>
      </c>
      <c r="AL365" s="33" t="n">
        <v>1</v>
      </c>
      <c r="AM365" s="33" t="n">
        <v>3</v>
      </c>
      <c r="AN365" s="33" t="n">
        <v>2</v>
      </c>
      <c r="AO365" s="33" t="n">
        <v>2</v>
      </c>
      <c r="AQ365" s="33" t="n">
        <v>2</v>
      </c>
      <c r="AR365" s="33" t="n">
        <v>2</v>
      </c>
      <c r="AS365" s="33" t="n">
        <v>3</v>
      </c>
      <c r="AT365" s="33" t="n">
        <v>4</v>
      </c>
      <c r="AU365" s="33" t="n">
        <v>4</v>
      </c>
      <c r="AV365" s="32" t="n">
        <f aca="false">0.0666354*Y365</f>
        <v>3.24140144383562</v>
      </c>
      <c r="AW365" s="33" t="n">
        <v>0.3304052</v>
      </c>
      <c r="AX365" s="33" t="n">
        <v>0.4931341</v>
      </c>
      <c r="AY365" s="33" t="n">
        <v>0.6558917</v>
      </c>
      <c r="AZ365" s="33" t="n">
        <v>0.841626</v>
      </c>
      <c r="BA365" s="33" t="n">
        <v>1.002625</v>
      </c>
      <c r="BB365" s="33" t="n">
        <v>0.6521653</v>
      </c>
      <c r="BC365" s="33" t="n">
        <v>1.101265</v>
      </c>
      <c r="BD365" s="33" t="n">
        <v>0.9058132</v>
      </c>
      <c r="BF365" s="33" t="n">
        <v>0.5677075</v>
      </c>
      <c r="BG365" s="33" t="n">
        <v>0.4191643</v>
      </c>
      <c r="BH365" s="33" t="n">
        <v>1.094443</v>
      </c>
      <c r="BI365" s="33" t="n">
        <v>0.5460218</v>
      </c>
      <c r="BJ365" s="33" t="n">
        <v>0.7676924</v>
      </c>
      <c r="BL365" s="33" t="n">
        <v>0.7127953</v>
      </c>
      <c r="BM365" s="33" t="n">
        <v>0.5420364</v>
      </c>
      <c r="BN365" s="33" t="n">
        <v>1.159787</v>
      </c>
      <c r="BO365" s="33" t="n">
        <v>1.462009</v>
      </c>
      <c r="BP365" s="25" t="s">
        <v>49</v>
      </c>
    </row>
    <row r="366" customFormat="false" ht="13.5" hidden="false" customHeight="true" outlineLevel="0" collapsed="false">
      <c r="A366" s="3" t="n">
        <v>364</v>
      </c>
      <c r="B366" s="26" t="n">
        <v>7306</v>
      </c>
      <c r="C366" s="16" t="n">
        <f aca="true">(TODAY()-B366)/365</f>
        <v>106.643835616438</v>
      </c>
      <c r="D366" s="27" t="b">
        <f aca="false">FALSE()</f>
        <v>0</v>
      </c>
      <c r="E366" s="27" t="b">
        <f aca="false">FALSE()</f>
        <v>0</v>
      </c>
      <c r="F366" s="27" t="b">
        <f aca="false">FALSE()</f>
        <v>0</v>
      </c>
      <c r="G366" s="27" t="b">
        <f aca="false">FALSE()</f>
        <v>0</v>
      </c>
      <c r="H366" s="27" t="b">
        <f aca="false">FALSE()</f>
        <v>0</v>
      </c>
      <c r="I366" s="27" t="b">
        <f aca="false">FALSE()</f>
        <v>0</v>
      </c>
      <c r="J366" s="27" t="b">
        <f aca="false">FALSE()</f>
        <v>0</v>
      </c>
      <c r="K366" s="27" t="b">
        <f aca="false">FALSE()</f>
        <v>0</v>
      </c>
      <c r="L366" s="28" t="b">
        <f aca="false">FALSE()</f>
        <v>0</v>
      </c>
      <c r="M366" s="27" t="b">
        <f aca="false">FALSE()</f>
        <v>0</v>
      </c>
      <c r="N366" s="27" t="b">
        <f aca="false">FALSE()</f>
        <v>0</v>
      </c>
      <c r="O366" s="27" t="b">
        <f aca="false">FALSE()</f>
        <v>0</v>
      </c>
      <c r="P366" s="27" t="b">
        <f aca="false">FALSE()</f>
        <v>0</v>
      </c>
      <c r="Q366" s="28" t="b">
        <f aca="false">FALSE()</f>
        <v>0</v>
      </c>
      <c r="R366" s="27" t="b">
        <f aca="false">FALSE()</f>
        <v>0</v>
      </c>
      <c r="S366" s="27" t="b">
        <f aca="false">FALSE()</f>
        <v>0</v>
      </c>
      <c r="T366" s="27" t="b">
        <f aca="false">FALSE()</f>
        <v>0</v>
      </c>
      <c r="U366" s="29" t="n">
        <f aca="false">(SUM(AA366*1,AB366*D366,AC366*E366,AD366*F366,AE366*G366,AF366*H366,AG366*I366,AH366*J366,AI366*K366,AK366*L366,AL366*M366,AM366*N366,AN366*O366,AO366*P366,AQ366*Q366,AR366*R366,AS366*S366,AT366*T366))</f>
        <v>8</v>
      </c>
      <c r="V366" s="30" t="n">
        <f aca="false">EXP(SUM(-4.789594,AV366,AW366*D366,AX366*E366,AY366*F366,AZ366*G366,BA366*H366,BB366*I366,BC366*J366,BD366*K366,BF366*L366,BG366*M366,BH366*N366,BI366*O366,BJ366*P366,BL366*Q366,BM366*R366,BN366*S366,BO366*T366))/(1+EXP(SUM(-4.789594,AV366,AW366*D366,AX366*E366,AY366*F366,AZ366*G366,BA366*H366,BB366*I366,BC366*J366,BD366*K366,BF366*L366,BG366*M366,BH366*N366,BI366*O366,BJ366*P366,BL366*Q366,BM366*R366,BN366*S366,BO366*T366)))</f>
        <v>0.175347472530149</v>
      </c>
      <c r="W366" s="30"/>
      <c r="X366" s="22" t="s">
        <v>48</v>
      </c>
      <c r="Y366" s="31" t="n">
        <f aca="false">IF(C366&lt;59,1,(C366-58))</f>
        <v>48.6438356164384</v>
      </c>
      <c r="AA366" s="32" t="n">
        <f aca="false">IF(C366&gt;94.9,8,IF(C366&gt;89.9,7,IF(C366&gt;84.9,6,IF(C366&gt;79.9,5,IF(C366&gt;74.9,4,IF(C366&gt;69.9,3,IF(C366&gt;64.9,2,IF(C366&gt;59.9,1,0))))))))</f>
        <v>8</v>
      </c>
      <c r="AB366" s="33" t="n">
        <v>1</v>
      </c>
      <c r="AC366" s="33" t="n">
        <v>1</v>
      </c>
      <c r="AD366" s="33" t="n">
        <v>2</v>
      </c>
      <c r="AE366" s="33" t="n">
        <v>2</v>
      </c>
      <c r="AF366" s="33" t="n">
        <v>3</v>
      </c>
      <c r="AG366" s="33" t="n">
        <v>2</v>
      </c>
      <c r="AH366" s="33" t="n">
        <v>3</v>
      </c>
      <c r="AI366" s="33" t="n">
        <v>3</v>
      </c>
      <c r="AK366" s="33" t="n">
        <v>2</v>
      </c>
      <c r="AL366" s="33" t="n">
        <v>1</v>
      </c>
      <c r="AM366" s="33" t="n">
        <v>3</v>
      </c>
      <c r="AN366" s="33" t="n">
        <v>2</v>
      </c>
      <c r="AO366" s="33" t="n">
        <v>2</v>
      </c>
      <c r="AQ366" s="33" t="n">
        <v>2</v>
      </c>
      <c r="AR366" s="33" t="n">
        <v>2</v>
      </c>
      <c r="AS366" s="33" t="n">
        <v>3</v>
      </c>
      <c r="AT366" s="33" t="n">
        <v>4</v>
      </c>
      <c r="AU366" s="33" t="n">
        <v>4</v>
      </c>
      <c r="AV366" s="32" t="n">
        <f aca="false">0.0666354*Y366</f>
        <v>3.24140144383562</v>
      </c>
      <c r="AW366" s="33" t="n">
        <v>0.3304052</v>
      </c>
      <c r="AX366" s="33" t="n">
        <v>0.4931341</v>
      </c>
      <c r="AY366" s="33" t="n">
        <v>0.6558917</v>
      </c>
      <c r="AZ366" s="33" t="n">
        <v>0.841626</v>
      </c>
      <c r="BA366" s="33" t="n">
        <v>1.002625</v>
      </c>
      <c r="BB366" s="33" t="n">
        <v>0.6521653</v>
      </c>
      <c r="BC366" s="33" t="n">
        <v>1.101265</v>
      </c>
      <c r="BD366" s="33" t="n">
        <v>0.9058132</v>
      </c>
      <c r="BF366" s="33" t="n">
        <v>0.5677075</v>
      </c>
      <c r="BG366" s="33" t="n">
        <v>0.4191643</v>
      </c>
      <c r="BH366" s="33" t="n">
        <v>1.094443</v>
      </c>
      <c r="BI366" s="33" t="n">
        <v>0.5460218</v>
      </c>
      <c r="BJ366" s="33" t="n">
        <v>0.7676924</v>
      </c>
      <c r="BL366" s="33" t="n">
        <v>0.7127953</v>
      </c>
      <c r="BM366" s="33" t="n">
        <v>0.5420364</v>
      </c>
      <c r="BN366" s="33" t="n">
        <v>1.159787</v>
      </c>
      <c r="BO366" s="33" t="n">
        <v>1.462009</v>
      </c>
      <c r="BP366" s="25" t="s">
        <v>49</v>
      </c>
    </row>
    <row r="367" customFormat="false" ht="13.5" hidden="false" customHeight="true" outlineLevel="0" collapsed="false">
      <c r="A367" s="3" t="n">
        <v>365</v>
      </c>
      <c r="B367" s="26" t="n">
        <v>7306</v>
      </c>
      <c r="C367" s="16" t="n">
        <f aca="true">(TODAY()-B367)/365</f>
        <v>106.643835616438</v>
      </c>
      <c r="D367" s="27" t="b">
        <f aca="false">FALSE()</f>
        <v>0</v>
      </c>
      <c r="E367" s="27" t="b">
        <f aca="false">FALSE()</f>
        <v>0</v>
      </c>
      <c r="F367" s="27" t="b">
        <f aca="false">FALSE()</f>
        <v>0</v>
      </c>
      <c r="G367" s="27" t="b">
        <f aca="false">FALSE()</f>
        <v>0</v>
      </c>
      <c r="H367" s="27" t="b">
        <f aca="false">FALSE()</f>
        <v>0</v>
      </c>
      <c r="I367" s="27" t="b">
        <f aca="false">FALSE()</f>
        <v>0</v>
      </c>
      <c r="J367" s="27" t="b">
        <f aca="false">FALSE()</f>
        <v>0</v>
      </c>
      <c r="K367" s="27" t="b">
        <f aca="false">FALSE()</f>
        <v>0</v>
      </c>
      <c r="L367" s="28" t="b">
        <f aca="false">FALSE()</f>
        <v>0</v>
      </c>
      <c r="M367" s="27" t="b">
        <f aca="false">FALSE()</f>
        <v>0</v>
      </c>
      <c r="N367" s="27" t="b">
        <f aca="false">FALSE()</f>
        <v>0</v>
      </c>
      <c r="O367" s="27" t="b">
        <f aca="false">FALSE()</f>
        <v>0</v>
      </c>
      <c r="P367" s="27" t="b">
        <f aca="false">FALSE()</f>
        <v>0</v>
      </c>
      <c r="Q367" s="28" t="b">
        <f aca="false">FALSE()</f>
        <v>0</v>
      </c>
      <c r="R367" s="27" t="b">
        <f aca="false">FALSE()</f>
        <v>0</v>
      </c>
      <c r="S367" s="27" t="b">
        <f aca="false">FALSE()</f>
        <v>0</v>
      </c>
      <c r="T367" s="27" t="b">
        <f aca="false">FALSE()</f>
        <v>0</v>
      </c>
      <c r="U367" s="29" t="n">
        <f aca="false">(SUM(AA367*1,AB367*D367,AC367*E367,AD367*F367,AE367*G367,AF367*H367,AG367*I367,AH367*J367,AI367*K367,AK367*L367,AL367*M367,AM367*N367,AN367*O367,AO367*P367,AQ367*Q367,AR367*R367,AS367*S367,AT367*T367))</f>
        <v>8</v>
      </c>
      <c r="V367" s="30" t="n">
        <f aca="false">EXP(SUM(-4.789594,AV367,AW367*D367,AX367*E367,AY367*F367,AZ367*G367,BA367*H367,BB367*I367,BC367*J367,BD367*K367,BF367*L367,BG367*M367,BH367*N367,BI367*O367,BJ367*P367,BL367*Q367,BM367*R367,BN367*S367,BO367*T367))/(1+EXP(SUM(-4.789594,AV367,AW367*D367,AX367*E367,AY367*F367,AZ367*G367,BA367*H367,BB367*I367,BC367*J367,BD367*K367,BF367*L367,BG367*M367,BH367*N367,BI367*O367,BJ367*P367,BL367*Q367,BM367*R367,BN367*S367,BO367*T367)))</f>
        <v>0.175347472530149</v>
      </c>
      <c r="W367" s="30"/>
      <c r="X367" s="22" t="s">
        <v>48</v>
      </c>
      <c r="Y367" s="31" t="n">
        <f aca="false">IF(C367&lt;59,1,(C367-58))</f>
        <v>48.6438356164384</v>
      </c>
      <c r="AA367" s="32" t="n">
        <f aca="false">IF(C367&gt;94.9,8,IF(C367&gt;89.9,7,IF(C367&gt;84.9,6,IF(C367&gt;79.9,5,IF(C367&gt;74.9,4,IF(C367&gt;69.9,3,IF(C367&gt;64.9,2,IF(C367&gt;59.9,1,0))))))))</f>
        <v>8</v>
      </c>
      <c r="AB367" s="33" t="n">
        <v>1</v>
      </c>
      <c r="AC367" s="33" t="n">
        <v>1</v>
      </c>
      <c r="AD367" s="33" t="n">
        <v>2</v>
      </c>
      <c r="AE367" s="33" t="n">
        <v>2</v>
      </c>
      <c r="AF367" s="33" t="n">
        <v>3</v>
      </c>
      <c r="AG367" s="33" t="n">
        <v>2</v>
      </c>
      <c r="AH367" s="33" t="n">
        <v>3</v>
      </c>
      <c r="AI367" s="33" t="n">
        <v>3</v>
      </c>
      <c r="AK367" s="33" t="n">
        <v>2</v>
      </c>
      <c r="AL367" s="33" t="n">
        <v>1</v>
      </c>
      <c r="AM367" s="33" t="n">
        <v>3</v>
      </c>
      <c r="AN367" s="33" t="n">
        <v>2</v>
      </c>
      <c r="AO367" s="33" t="n">
        <v>2</v>
      </c>
      <c r="AQ367" s="33" t="n">
        <v>2</v>
      </c>
      <c r="AR367" s="33" t="n">
        <v>2</v>
      </c>
      <c r="AS367" s="33" t="n">
        <v>3</v>
      </c>
      <c r="AT367" s="33" t="n">
        <v>4</v>
      </c>
      <c r="AU367" s="33" t="n">
        <v>4</v>
      </c>
      <c r="AV367" s="32" t="n">
        <f aca="false">0.0666354*Y367</f>
        <v>3.24140144383562</v>
      </c>
      <c r="AW367" s="33" t="n">
        <v>0.3304052</v>
      </c>
      <c r="AX367" s="33" t="n">
        <v>0.4931341</v>
      </c>
      <c r="AY367" s="33" t="n">
        <v>0.6558917</v>
      </c>
      <c r="AZ367" s="33" t="n">
        <v>0.841626</v>
      </c>
      <c r="BA367" s="33" t="n">
        <v>1.002625</v>
      </c>
      <c r="BB367" s="33" t="n">
        <v>0.6521653</v>
      </c>
      <c r="BC367" s="33" t="n">
        <v>1.101265</v>
      </c>
      <c r="BD367" s="33" t="n">
        <v>0.9058132</v>
      </c>
      <c r="BF367" s="33" t="n">
        <v>0.5677075</v>
      </c>
      <c r="BG367" s="33" t="n">
        <v>0.4191643</v>
      </c>
      <c r="BH367" s="33" t="n">
        <v>1.094443</v>
      </c>
      <c r="BI367" s="33" t="n">
        <v>0.5460218</v>
      </c>
      <c r="BJ367" s="33" t="n">
        <v>0.7676924</v>
      </c>
      <c r="BL367" s="33" t="n">
        <v>0.7127953</v>
      </c>
      <c r="BM367" s="33" t="n">
        <v>0.5420364</v>
      </c>
      <c r="BN367" s="33" t="n">
        <v>1.159787</v>
      </c>
      <c r="BO367" s="33" t="n">
        <v>1.462009</v>
      </c>
      <c r="BP367" s="25" t="s">
        <v>49</v>
      </c>
    </row>
    <row r="368" customFormat="false" ht="13.5" hidden="false" customHeight="true" outlineLevel="0" collapsed="false">
      <c r="A368" s="3" t="n">
        <v>366</v>
      </c>
      <c r="B368" s="26" t="n">
        <v>7306</v>
      </c>
      <c r="C368" s="16" t="n">
        <f aca="true">(TODAY()-B368)/365</f>
        <v>106.643835616438</v>
      </c>
      <c r="D368" s="27" t="b">
        <f aca="false">FALSE()</f>
        <v>0</v>
      </c>
      <c r="E368" s="27" t="b">
        <f aca="false">FALSE()</f>
        <v>0</v>
      </c>
      <c r="F368" s="27" t="b">
        <f aca="false">FALSE()</f>
        <v>0</v>
      </c>
      <c r="G368" s="27" t="b">
        <f aca="false">FALSE()</f>
        <v>0</v>
      </c>
      <c r="H368" s="27" t="b">
        <f aca="false">FALSE()</f>
        <v>0</v>
      </c>
      <c r="I368" s="27" t="b">
        <f aca="false">FALSE()</f>
        <v>0</v>
      </c>
      <c r="J368" s="27" t="b">
        <f aca="false">FALSE()</f>
        <v>0</v>
      </c>
      <c r="K368" s="27" t="b">
        <f aca="false">FALSE()</f>
        <v>0</v>
      </c>
      <c r="L368" s="28" t="b">
        <f aca="false">FALSE()</f>
        <v>0</v>
      </c>
      <c r="M368" s="27" t="b">
        <f aca="false">FALSE()</f>
        <v>0</v>
      </c>
      <c r="N368" s="27" t="b">
        <f aca="false">FALSE()</f>
        <v>0</v>
      </c>
      <c r="O368" s="27" t="b">
        <f aca="false">FALSE()</f>
        <v>0</v>
      </c>
      <c r="P368" s="27" t="b">
        <f aca="false">FALSE()</f>
        <v>0</v>
      </c>
      <c r="Q368" s="28" t="b">
        <f aca="false">FALSE()</f>
        <v>0</v>
      </c>
      <c r="R368" s="27" t="b">
        <f aca="false">FALSE()</f>
        <v>0</v>
      </c>
      <c r="S368" s="27" t="b">
        <f aca="false">FALSE()</f>
        <v>0</v>
      </c>
      <c r="T368" s="27" t="b">
        <f aca="false">FALSE()</f>
        <v>0</v>
      </c>
      <c r="U368" s="29" t="n">
        <f aca="false">(SUM(AA368*1,AB368*D368,AC368*E368,AD368*F368,AE368*G368,AF368*H368,AG368*I368,AH368*J368,AI368*K368,AK368*L368,AL368*M368,AM368*N368,AN368*O368,AO368*P368,AQ368*Q368,AR368*R368,AS368*S368,AT368*T368))</f>
        <v>8</v>
      </c>
      <c r="V368" s="30" t="n">
        <f aca="false">EXP(SUM(-4.789594,AV368,AW368*D368,AX368*E368,AY368*F368,AZ368*G368,BA368*H368,BB368*I368,BC368*J368,BD368*K368,BF368*L368,BG368*M368,BH368*N368,BI368*O368,BJ368*P368,BL368*Q368,BM368*R368,BN368*S368,BO368*T368))/(1+EXP(SUM(-4.789594,AV368,AW368*D368,AX368*E368,AY368*F368,AZ368*G368,BA368*H368,BB368*I368,BC368*J368,BD368*K368,BF368*L368,BG368*M368,BH368*N368,BI368*O368,BJ368*P368,BL368*Q368,BM368*R368,BN368*S368,BO368*T368)))</f>
        <v>0.175347472530149</v>
      </c>
      <c r="W368" s="30"/>
      <c r="X368" s="22" t="s">
        <v>48</v>
      </c>
      <c r="Y368" s="31" t="n">
        <f aca="false">IF(C368&lt;59,1,(C368-58))</f>
        <v>48.6438356164384</v>
      </c>
      <c r="AA368" s="32" t="n">
        <f aca="false">IF(C368&gt;94.9,8,IF(C368&gt;89.9,7,IF(C368&gt;84.9,6,IF(C368&gt;79.9,5,IF(C368&gt;74.9,4,IF(C368&gt;69.9,3,IF(C368&gt;64.9,2,IF(C368&gt;59.9,1,0))))))))</f>
        <v>8</v>
      </c>
      <c r="AB368" s="33" t="n">
        <v>1</v>
      </c>
      <c r="AC368" s="33" t="n">
        <v>1</v>
      </c>
      <c r="AD368" s="33" t="n">
        <v>2</v>
      </c>
      <c r="AE368" s="33" t="n">
        <v>2</v>
      </c>
      <c r="AF368" s="33" t="n">
        <v>3</v>
      </c>
      <c r="AG368" s="33" t="n">
        <v>2</v>
      </c>
      <c r="AH368" s="33" t="n">
        <v>3</v>
      </c>
      <c r="AI368" s="33" t="n">
        <v>3</v>
      </c>
      <c r="AK368" s="33" t="n">
        <v>2</v>
      </c>
      <c r="AL368" s="33" t="n">
        <v>1</v>
      </c>
      <c r="AM368" s="33" t="n">
        <v>3</v>
      </c>
      <c r="AN368" s="33" t="n">
        <v>2</v>
      </c>
      <c r="AO368" s="33" t="n">
        <v>2</v>
      </c>
      <c r="AQ368" s="33" t="n">
        <v>2</v>
      </c>
      <c r="AR368" s="33" t="n">
        <v>2</v>
      </c>
      <c r="AS368" s="33" t="n">
        <v>3</v>
      </c>
      <c r="AT368" s="33" t="n">
        <v>4</v>
      </c>
      <c r="AU368" s="33" t="n">
        <v>4</v>
      </c>
      <c r="AV368" s="32" t="n">
        <f aca="false">0.0666354*Y368</f>
        <v>3.24140144383562</v>
      </c>
      <c r="AW368" s="33" t="n">
        <v>0.3304052</v>
      </c>
      <c r="AX368" s="33" t="n">
        <v>0.4931341</v>
      </c>
      <c r="AY368" s="33" t="n">
        <v>0.6558917</v>
      </c>
      <c r="AZ368" s="33" t="n">
        <v>0.841626</v>
      </c>
      <c r="BA368" s="33" t="n">
        <v>1.002625</v>
      </c>
      <c r="BB368" s="33" t="n">
        <v>0.6521653</v>
      </c>
      <c r="BC368" s="33" t="n">
        <v>1.101265</v>
      </c>
      <c r="BD368" s="33" t="n">
        <v>0.9058132</v>
      </c>
      <c r="BF368" s="33" t="n">
        <v>0.5677075</v>
      </c>
      <c r="BG368" s="33" t="n">
        <v>0.4191643</v>
      </c>
      <c r="BH368" s="33" t="n">
        <v>1.094443</v>
      </c>
      <c r="BI368" s="33" t="n">
        <v>0.5460218</v>
      </c>
      <c r="BJ368" s="33" t="n">
        <v>0.7676924</v>
      </c>
      <c r="BL368" s="33" t="n">
        <v>0.7127953</v>
      </c>
      <c r="BM368" s="33" t="n">
        <v>0.5420364</v>
      </c>
      <c r="BN368" s="33" t="n">
        <v>1.159787</v>
      </c>
      <c r="BO368" s="33" t="n">
        <v>1.462009</v>
      </c>
      <c r="BP368" s="25" t="s">
        <v>49</v>
      </c>
    </row>
    <row r="369" customFormat="false" ht="13.5" hidden="false" customHeight="true" outlineLevel="0" collapsed="false">
      <c r="A369" s="3" t="n">
        <v>367</v>
      </c>
      <c r="B369" s="26" t="n">
        <v>7306</v>
      </c>
      <c r="C369" s="16" t="n">
        <f aca="true">(TODAY()-B369)/365</f>
        <v>106.643835616438</v>
      </c>
      <c r="D369" s="27" t="b">
        <f aca="false">FALSE()</f>
        <v>0</v>
      </c>
      <c r="E369" s="27" t="b">
        <f aca="false">FALSE()</f>
        <v>0</v>
      </c>
      <c r="F369" s="27" t="b">
        <f aca="false">FALSE()</f>
        <v>0</v>
      </c>
      <c r="G369" s="27" t="b">
        <f aca="false">FALSE()</f>
        <v>0</v>
      </c>
      <c r="H369" s="27" t="b">
        <f aca="false">FALSE()</f>
        <v>0</v>
      </c>
      <c r="I369" s="27" t="b">
        <f aca="false">FALSE()</f>
        <v>0</v>
      </c>
      <c r="J369" s="27" t="b">
        <f aca="false">FALSE()</f>
        <v>0</v>
      </c>
      <c r="K369" s="27" t="b">
        <f aca="false">FALSE()</f>
        <v>0</v>
      </c>
      <c r="L369" s="28" t="b">
        <f aca="false">FALSE()</f>
        <v>0</v>
      </c>
      <c r="M369" s="27" t="b">
        <f aca="false">FALSE()</f>
        <v>0</v>
      </c>
      <c r="N369" s="27" t="b">
        <f aca="false">FALSE()</f>
        <v>0</v>
      </c>
      <c r="O369" s="27" t="b">
        <f aca="false">FALSE()</f>
        <v>0</v>
      </c>
      <c r="P369" s="27" t="b">
        <f aca="false">FALSE()</f>
        <v>0</v>
      </c>
      <c r="Q369" s="28" t="b">
        <f aca="false">FALSE()</f>
        <v>0</v>
      </c>
      <c r="R369" s="27" t="b">
        <f aca="false">FALSE()</f>
        <v>0</v>
      </c>
      <c r="S369" s="27" t="b">
        <f aca="false">FALSE()</f>
        <v>0</v>
      </c>
      <c r="T369" s="27" t="b">
        <f aca="false">FALSE()</f>
        <v>0</v>
      </c>
      <c r="U369" s="29" t="n">
        <f aca="false">(SUM(AA369*1,AB369*D369,AC369*E369,AD369*F369,AE369*G369,AF369*H369,AG369*I369,AH369*J369,AI369*K369,AK369*L369,AL369*M369,AM369*N369,AN369*O369,AO369*P369,AQ369*Q369,AR369*R369,AS369*S369,AT369*T369))</f>
        <v>8</v>
      </c>
      <c r="V369" s="30" t="n">
        <f aca="false">EXP(SUM(-4.789594,AV369,AW369*D369,AX369*E369,AY369*F369,AZ369*G369,BA369*H369,BB369*I369,BC369*J369,BD369*K369,BF369*L369,BG369*M369,BH369*N369,BI369*O369,BJ369*P369,BL369*Q369,BM369*R369,BN369*S369,BO369*T369))/(1+EXP(SUM(-4.789594,AV369,AW369*D369,AX369*E369,AY369*F369,AZ369*G369,BA369*H369,BB369*I369,BC369*J369,BD369*K369,BF369*L369,BG369*M369,BH369*N369,BI369*O369,BJ369*P369,BL369*Q369,BM369*R369,BN369*S369,BO369*T369)))</f>
        <v>0.175347472530149</v>
      </c>
      <c r="W369" s="30"/>
      <c r="X369" s="22" t="s">
        <v>48</v>
      </c>
      <c r="Y369" s="31" t="n">
        <f aca="false">IF(C369&lt;59,1,(C369-58))</f>
        <v>48.6438356164384</v>
      </c>
      <c r="AA369" s="32" t="n">
        <f aca="false">IF(C369&gt;94.9,8,IF(C369&gt;89.9,7,IF(C369&gt;84.9,6,IF(C369&gt;79.9,5,IF(C369&gt;74.9,4,IF(C369&gt;69.9,3,IF(C369&gt;64.9,2,IF(C369&gt;59.9,1,0))))))))</f>
        <v>8</v>
      </c>
      <c r="AB369" s="33" t="n">
        <v>1</v>
      </c>
      <c r="AC369" s="33" t="n">
        <v>1</v>
      </c>
      <c r="AD369" s="33" t="n">
        <v>2</v>
      </c>
      <c r="AE369" s="33" t="n">
        <v>2</v>
      </c>
      <c r="AF369" s="33" t="n">
        <v>3</v>
      </c>
      <c r="AG369" s="33" t="n">
        <v>2</v>
      </c>
      <c r="AH369" s="33" t="n">
        <v>3</v>
      </c>
      <c r="AI369" s="33" t="n">
        <v>3</v>
      </c>
      <c r="AK369" s="33" t="n">
        <v>2</v>
      </c>
      <c r="AL369" s="33" t="n">
        <v>1</v>
      </c>
      <c r="AM369" s="33" t="n">
        <v>3</v>
      </c>
      <c r="AN369" s="33" t="n">
        <v>2</v>
      </c>
      <c r="AO369" s="33" t="n">
        <v>2</v>
      </c>
      <c r="AQ369" s="33" t="n">
        <v>2</v>
      </c>
      <c r="AR369" s="33" t="n">
        <v>2</v>
      </c>
      <c r="AS369" s="33" t="n">
        <v>3</v>
      </c>
      <c r="AT369" s="33" t="n">
        <v>4</v>
      </c>
      <c r="AU369" s="33" t="n">
        <v>4</v>
      </c>
      <c r="AV369" s="32" t="n">
        <f aca="false">0.0666354*Y369</f>
        <v>3.24140144383562</v>
      </c>
      <c r="AW369" s="33" t="n">
        <v>0.3304052</v>
      </c>
      <c r="AX369" s="33" t="n">
        <v>0.4931341</v>
      </c>
      <c r="AY369" s="33" t="n">
        <v>0.6558917</v>
      </c>
      <c r="AZ369" s="33" t="n">
        <v>0.841626</v>
      </c>
      <c r="BA369" s="33" t="n">
        <v>1.002625</v>
      </c>
      <c r="BB369" s="33" t="n">
        <v>0.6521653</v>
      </c>
      <c r="BC369" s="33" t="n">
        <v>1.101265</v>
      </c>
      <c r="BD369" s="33" t="n">
        <v>0.9058132</v>
      </c>
      <c r="BF369" s="33" t="n">
        <v>0.5677075</v>
      </c>
      <c r="BG369" s="33" t="n">
        <v>0.4191643</v>
      </c>
      <c r="BH369" s="33" t="n">
        <v>1.094443</v>
      </c>
      <c r="BI369" s="33" t="n">
        <v>0.5460218</v>
      </c>
      <c r="BJ369" s="33" t="n">
        <v>0.7676924</v>
      </c>
      <c r="BL369" s="33" t="n">
        <v>0.7127953</v>
      </c>
      <c r="BM369" s="33" t="n">
        <v>0.5420364</v>
      </c>
      <c r="BN369" s="33" t="n">
        <v>1.159787</v>
      </c>
      <c r="BO369" s="33" t="n">
        <v>1.462009</v>
      </c>
      <c r="BP369" s="25" t="s">
        <v>49</v>
      </c>
    </row>
    <row r="370" customFormat="false" ht="13.5" hidden="false" customHeight="true" outlineLevel="0" collapsed="false">
      <c r="A370" s="3" t="n">
        <v>368</v>
      </c>
      <c r="B370" s="26" t="n">
        <v>7306</v>
      </c>
      <c r="C370" s="16" t="n">
        <f aca="true">(TODAY()-B370)/365</f>
        <v>106.643835616438</v>
      </c>
      <c r="D370" s="27" t="b">
        <f aca="false">FALSE()</f>
        <v>0</v>
      </c>
      <c r="E370" s="27" t="b">
        <f aca="false">FALSE()</f>
        <v>0</v>
      </c>
      <c r="F370" s="27" t="b">
        <f aca="false">FALSE()</f>
        <v>0</v>
      </c>
      <c r="G370" s="27" t="b">
        <f aca="false">FALSE()</f>
        <v>0</v>
      </c>
      <c r="H370" s="27" t="b">
        <f aca="false">FALSE()</f>
        <v>0</v>
      </c>
      <c r="I370" s="27" t="b">
        <f aca="false">FALSE()</f>
        <v>0</v>
      </c>
      <c r="J370" s="27" t="b">
        <f aca="false">FALSE()</f>
        <v>0</v>
      </c>
      <c r="K370" s="27" t="b">
        <f aca="false">FALSE()</f>
        <v>0</v>
      </c>
      <c r="L370" s="28" t="b">
        <f aca="false">FALSE()</f>
        <v>0</v>
      </c>
      <c r="M370" s="27" t="b">
        <f aca="false">FALSE()</f>
        <v>0</v>
      </c>
      <c r="N370" s="27" t="b">
        <f aca="false">FALSE()</f>
        <v>0</v>
      </c>
      <c r="O370" s="27" t="b">
        <f aca="false">FALSE()</f>
        <v>0</v>
      </c>
      <c r="P370" s="27" t="b">
        <f aca="false">FALSE()</f>
        <v>0</v>
      </c>
      <c r="Q370" s="28" t="b">
        <f aca="false">FALSE()</f>
        <v>0</v>
      </c>
      <c r="R370" s="27" t="b">
        <f aca="false">FALSE()</f>
        <v>0</v>
      </c>
      <c r="S370" s="27" t="b">
        <f aca="false">FALSE()</f>
        <v>0</v>
      </c>
      <c r="T370" s="27" t="b">
        <f aca="false">FALSE()</f>
        <v>0</v>
      </c>
      <c r="U370" s="29" t="n">
        <f aca="false">(SUM(AA370*1,AB370*D370,AC370*E370,AD370*F370,AE370*G370,AF370*H370,AG370*I370,AH370*J370,AI370*K370,AK370*L370,AL370*M370,AM370*N370,AN370*O370,AO370*P370,AQ370*Q370,AR370*R370,AS370*S370,AT370*T370))</f>
        <v>8</v>
      </c>
      <c r="V370" s="30" t="n">
        <f aca="false">EXP(SUM(-4.789594,AV370,AW370*D370,AX370*E370,AY370*F370,AZ370*G370,BA370*H370,BB370*I370,BC370*J370,BD370*K370,BF370*L370,BG370*M370,BH370*N370,BI370*O370,BJ370*P370,BL370*Q370,BM370*R370,BN370*S370,BO370*T370))/(1+EXP(SUM(-4.789594,AV370,AW370*D370,AX370*E370,AY370*F370,AZ370*G370,BA370*H370,BB370*I370,BC370*J370,BD370*K370,BF370*L370,BG370*M370,BH370*N370,BI370*O370,BJ370*P370,BL370*Q370,BM370*R370,BN370*S370,BO370*T370)))</f>
        <v>0.175347472530149</v>
      </c>
      <c r="W370" s="30"/>
      <c r="X370" s="22" t="s">
        <v>48</v>
      </c>
      <c r="Y370" s="31" t="n">
        <f aca="false">IF(C370&lt;59,1,(C370-58))</f>
        <v>48.6438356164384</v>
      </c>
      <c r="AA370" s="32" t="n">
        <f aca="false">IF(C370&gt;94.9,8,IF(C370&gt;89.9,7,IF(C370&gt;84.9,6,IF(C370&gt;79.9,5,IF(C370&gt;74.9,4,IF(C370&gt;69.9,3,IF(C370&gt;64.9,2,IF(C370&gt;59.9,1,0))))))))</f>
        <v>8</v>
      </c>
      <c r="AB370" s="33" t="n">
        <v>1</v>
      </c>
      <c r="AC370" s="33" t="n">
        <v>1</v>
      </c>
      <c r="AD370" s="33" t="n">
        <v>2</v>
      </c>
      <c r="AE370" s="33" t="n">
        <v>2</v>
      </c>
      <c r="AF370" s="33" t="n">
        <v>3</v>
      </c>
      <c r="AG370" s="33" t="n">
        <v>2</v>
      </c>
      <c r="AH370" s="33" t="n">
        <v>3</v>
      </c>
      <c r="AI370" s="33" t="n">
        <v>3</v>
      </c>
      <c r="AK370" s="33" t="n">
        <v>2</v>
      </c>
      <c r="AL370" s="33" t="n">
        <v>1</v>
      </c>
      <c r="AM370" s="33" t="n">
        <v>3</v>
      </c>
      <c r="AN370" s="33" t="n">
        <v>2</v>
      </c>
      <c r="AO370" s="33" t="n">
        <v>2</v>
      </c>
      <c r="AQ370" s="33" t="n">
        <v>2</v>
      </c>
      <c r="AR370" s="33" t="n">
        <v>2</v>
      </c>
      <c r="AS370" s="33" t="n">
        <v>3</v>
      </c>
      <c r="AT370" s="33" t="n">
        <v>4</v>
      </c>
      <c r="AU370" s="33" t="n">
        <v>4</v>
      </c>
      <c r="AV370" s="32" t="n">
        <f aca="false">0.0666354*Y370</f>
        <v>3.24140144383562</v>
      </c>
      <c r="AW370" s="33" t="n">
        <v>0.3304052</v>
      </c>
      <c r="AX370" s="33" t="n">
        <v>0.4931341</v>
      </c>
      <c r="AY370" s="33" t="n">
        <v>0.6558917</v>
      </c>
      <c r="AZ370" s="33" t="n">
        <v>0.841626</v>
      </c>
      <c r="BA370" s="33" t="n">
        <v>1.002625</v>
      </c>
      <c r="BB370" s="33" t="n">
        <v>0.6521653</v>
      </c>
      <c r="BC370" s="33" t="n">
        <v>1.101265</v>
      </c>
      <c r="BD370" s="33" t="n">
        <v>0.9058132</v>
      </c>
      <c r="BF370" s="33" t="n">
        <v>0.5677075</v>
      </c>
      <c r="BG370" s="33" t="n">
        <v>0.4191643</v>
      </c>
      <c r="BH370" s="33" t="n">
        <v>1.094443</v>
      </c>
      <c r="BI370" s="33" t="n">
        <v>0.5460218</v>
      </c>
      <c r="BJ370" s="33" t="n">
        <v>0.7676924</v>
      </c>
      <c r="BL370" s="33" t="n">
        <v>0.7127953</v>
      </c>
      <c r="BM370" s="33" t="n">
        <v>0.5420364</v>
      </c>
      <c r="BN370" s="33" t="n">
        <v>1.159787</v>
      </c>
      <c r="BO370" s="33" t="n">
        <v>1.462009</v>
      </c>
      <c r="BP370" s="25" t="s">
        <v>49</v>
      </c>
    </row>
    <row r="371" customFormat="false" ht="13.5" hidden="false" customHeight="true" outlineLevel="0" collapsed="false">
      <c r="A371" s="3" t="n">
        <v>369</v>
      </c>
      <c r="B371" s="26" t="n">
        <v>7306</v>
      </c>
      <c r="C371" s="16" t="n">
        <f aca="true">(TODAY()-B371)/365</f>
        <v>106.643835616438</v>
      </c>
      <c r="D371" s="27" t="b">
        <f aca="false">FALSE()</f>
        <v>0</v>
      </c>
      <c r="E371" s="27" t="b">
        <f aca="false">FALSE()</f>
        <v>0</v>
      </c>
      <c r="F371" s="27" t="b">
        <f aca="false">FALSE()</f>
        <v>0</v>
      </c>
      <c r="G371" s="27" t="b">
        <f aca="false">FALSE()</f>
        <v>0</v>
      </c>
      <c r="H371" s="27" t="b">
        <f aca="false">FALSE()</f>
        <v>0</v>
      </c>
      <c r="I371" s="27" t="b">
        <f aca="false">FALSE()</f>
        <v>0</v>
      </c>
      <c r="J371" s="27" t="b">
        <f aca="false">FALSE()</f>
        <v>0</v>
      </c>
      <c r="K371" s="27" t="b">
        <f aca="false">FALSE()</f>
        <v>0</v>
      </c>
      <c r="L371" s="28" t="b">
        <f aca="false">FALSE()</f>
        <v>0</v>
      </c>
      <c r="M371" s="27" t="b">
        <f aca="false">FALSE()</f>
        <v>0</v>
      </c>
      <c r="N371" s="27" t="b">
        <f aca="false">FALSE()</f>
        <v>0</v>
      </c>
      <c r="O371" s="27" t="b">
        <f aca="false">FALSE()</f>
        <v>0</v>
      </c>
      <c r="P371" s="27" t="b">
        <f aca="false">FALSE()</f>
        <v>0</v>
      </c>
      <c r="Q371" s="28" t="b">
        <f aca="false">FALSE()</f>
        <v>0</v>
      </c>
      <c r="R371" s="27" t="b">
        <f aca="false">FALSE()</f>
        <v>0</v>
      </c>
      <c r="S371" s="27" t="b">
        <f aca="false">FALSE()</f>
        <v>0</v>
      </c>
      <c r="T371" s="27" t="b">
        <f aca="false">FALSE()</f>
        <v>0</v>
      </c>
      <c r="U371" s="29" t="n">
        <f aca="false">(SUM(AA371*1,AB371*D371,AC371*E371,AD371*F371,AE371*G371,AF371*H371,AG371*I371,AH371*J371,AI371*K371,AK371*L371,AL371*M371,AM371*N371,AN371*O371,AO371*P371,AQ371*Q371,AR371*R371,AS371*S371,AT371*T371))</f>
        <v>8</v>
      </c>
      <c r="V371" s="30" t="n">
        <f aca="false">EXP(SUM(-4.789594,AV371,AW371*D371,AX371*E371,AY371*F371,AZ371*G371,BA371*H371,BB371*I371,BC371*J371,BD371*K371,BF371*L371,BG371*M371,BH371*N371,BI371*O371,BJ371*P371,BL371*Q371,BM371*R371,BN371*S371,BO371*T371))/(1+EXP(SUM(-4.789594,AV371,AW371*D371,AX371*E371,AY371*F371,AZ371*G371,BA371*H371,BB371*I371,BC371*J371,BD371*K371,BF371*L371,BG371*M371,BH371*N371,BI371*O371,BJ371*P371,BL371*Q371,BM371*R371,BN371*S371,BO371*T371)))</f>
        <v>0.175347472530149</v>
      </c>
      <c r="W371" s="30"/>
      <c r="X371" s="22" t="s">
        <v>48</v>
      </c>
      <c r="Y371" s="31" t="n">
        <f aca="false">IF(C371&lt;59,1,(C371-58))</f>
        <v>48.6438356164384</v>
      </c>
      <c r="AA371" s="32" t="n">
        <f aca="false">IF(C371&gt;94.9,8,IF(C371&gt;89.9,7,IF(C371&gt;84.9,6,IF(C371&gt;79.9,5,IF(C371&gt;74.9,4,IF(C371&gt;69.9,3,IF(C371&gt;64.9,2,IF(C371&gt;59.9,1,0))))))))</f>
        <v>8</v>
      </c>
      <c r="AB371" s="33" t="n">
        <v>1</v>
      </c>
      <c r="AC371" s="33" t="n">
        <v>1</v>
      </c>
      <c r="AD371" s="33" t="n">
        <v>2</v>
      </c>
      <c r="AE371" s="33" t="n">
        <v>2</v>
      </c>
      <c r="AF371" s="33" t="n">
        <v>3</v>
      </c>
      <c r="AG371" s="33" t="n">
        <v>2</v>
      </c>
      <c r="AH371" s="33" t="n">
        <v>3</v>
      </c>
      <c r="AI371" s="33" t="n">
        <v>3</v>
      </c>
      <c r="AK371" s="33" t="n">
        <v>2</v>
      </c>
      <c r="AL371" s="33" t="n">
        <v>1</v>
      </c>
      <c r="AM371" s="33" t="n">
        <v>3</v>
      </c>
      <c r="AN371" s="33" t="n">
        <v>2</v>
      </c>
      <c r="AO371" s="33" t="n">
        <v>2</v>
      </c>
      <c r="AQ371" s="33" t="n">
        <v>2</v>
      </c>
      <c r="AR371" s="33" t="n">
        <v>2</v>
      </c>
      <c r="AS371" s="33" t="n">
        <v>3</v>
      </c>
      <c r="AT371" s="33" t="n">
        <v>4</v>
      </c>
      <c r="AU371" s="33" t="n">
        <v>4</v>
      </c>
      <c r="AV371" s="32" t="n">
        <f aca="false">0.0666354*Y371</f>
        <v>3.24140144383562</v>
      </c>
      <c r="AW371" s="33" t="n">
        <v>0.3304052</v>
      </c>
      <c r="AX371" s="33" t="n">
        <v>0.4931341</v>
      </c>
      <c r="AY371" s="33" t="n">
        <v>0.6558917</v>
      </c>
      <c r="AZ371" s="33" t="n">
        <v>0.841626</v>
      </c>
      <c r="BA371" s="33" t="n">
        <v>1.002625</v>
      </c>
      <c r="BB371" s="33" t="n">
        <v>0.6521653</v>
      </c>
      <c r="BC371" s="33" t="n">
        <v>1.101265</v>
      </c>
      <c r="BD371" s="33" t="n">
        <v>0.9058132</v>
      </c>
      <c r="BF371" s="33" t="n">
        <v>0.5677075</v>
      </c>
      <c r="BG371" s="33" t="n">
        <v>0.4191643</v>
      </c>
      <c r="BH371" s="33" t="n">
        <v>1.094443</v>
      </c>
      <c r="BI371" s="33" t="n">
        <v>0.5460218</v>
      </c>
      <c r="BJ371" s="33" t="n">
        <v>0.7676924</v>
      </c>
      <c r="BL371" s="33" t="n">
        <v>0.7127953</v>
      </c>
      <c r="BM371" s="33" t="n">
        <v>0.5420364</v>
      </c>
      <c r="BN371" s="33" t="n">
        <v>1.159787</v>
      </c>
      <c r="BO371" s="33" t="n">
        <v>1.462009</v>
      </c>
      <c r="BP371" s="25" t="s">
        <v>49</v>
      </c>
    </row>
    <row r="372" customFormat="false" ht="13.5" hidden="false" customHeight="true" outlineLevel="0" collapsed="false">
      <c r="A372" s="3" t="n">
        <v>370</v>
      </c>
      <c r="B372" s="26" t="n">
        <v>7306</v>
      </c>
      <c r="C372" s="16" t="n">
        <f aca="true">(TODAY()-B372)/365</f>
        <v>106.643835616438</v>
      </c>
      <c r="D372" s="27" t="b">
        <f aca="false">FALSE()</f>
        <v>0</v>
      </c>
      <c r="E372" s="27" t="b">
        <f aca="false">FALSE()</f>
        <v>0</v>
      </c>
      <c r="F372" s="27" t="b">
        <f aca="false">FALSE()</f>
        <v>0</v>
      </c>
      <c r="G372" s="27" t="b">
        <f aca="false">FALSE()</f>
        <v>0</v>
      </c>
      <c r="H372" s="27" t="b">
        <f aca="false">FALSE()</f>
        <v>0</v>
      </c>
      <c r="I372" s="27" t="b">
        <f aca="false">FALSE()</f>
        <v>0</v>
      </c>
      <c r="J372" s="27" t="b">
        <f aca="false">FALSE()</f>
        <v>0</v>
      </c>
      <c r="K372" s="27" t="b">
        <f aca="false">FALSE()</f>
        <v>0</v>
      </c>
      <c r="L372" s="28" t="b">
        <f aca="false">FALSE()</f>
        <v>0</v>
      </c>
      <c r="M372" s="27" t="b">
        <f aca="false">FALSE()</f>
        <v>0</v>
      </c>
      <c r="N372" s="27" t="b">
        <f aca="false">FALSE()</f>
        <v>0</v>
      </c>
      <c r="O372" s="27" t="b">
        <f aca="false">FALSE()</f>
        <v>0</v>
      </c>
      <c r="P372" s="27" t="b">
        <f aca="false">FALSE()</f>
        <v>0</v>
      </c>
      <c r="Q372" s="28" t="b">
        <f aca="false">FALSE()</f>
        <v>0</v>
      </c>
      <c r="R372" s="27" t="b">
        <f aca="false">FALSE()</f>
        <v>0</v>
      </c>
      <c r="S372" s="27" t="b">
        <f aca="false">FALSE()</f>
        <v>0</v>
      </c>
      <c r="T372" s="27" t="b">
        <f aca="false">FALSE()</f>
        <v>0</v>
      </c>
      <c r="U372" s="29" t="n">
        <f aca="false">(SUM(AA372*1,AB372*D372,AC372*E372,AD372*F372,AE372*G372,AF372*H372,AG372*I372,AH372*J372,AI372*K372,AK372*L372,AL372*M372,AM372*N372,AN372*O372,AO372*P372,AQ372*Q372,AR372*R372,AS372*S372,AT372*T372))</f>
        <v>8</v>
      </c>
      <c r="V372" s="30" t="n">
        <f aca="false">EXP(SUM(-4.789594,AV372,AW372*D372,AX372*E372,AY372*F372,AZ372*G372,BA372*H372,BB372*I372,BC372*J372,BD372*K372,BF372*L372,BG372*M372,BH372*N372,BI372*O372,BJ372*P372,BL372*Q372,BM372*R372,BN372*S372,BO372*T372))/(1+EXP(SUM(-4.789594,AV372,AW372*D372,AX372*E372,AY372*F372,AZ372*G372,BA372*H372,BB372*I372,BC372*J372,BD372*K372,BF372*L372,BG372*M372,BH372*N372,BI372*O372,BJ372*P372,BL372*Q372,BM372*R372,BN372*S372,BO372*T372)))</f>
        <v>0.175347472530149</v>
      </c>
      <c r="W372" s="30"/>
      <c r="X372" s="22" t="s">
        <v>48</v>
      </c>
      <c r="Y372" s="31" t="n">
        <f aca="false">IF(C372&lt;59,1,(C372-58))</f>
        <v>48.6438356164384</v>
      </c>
      <c r="AA372" s="32" t="n">
        <f aca="false">IF(C372&gt;94.9,8,IF(C372&gt;89.9,7,IF(C372&gt;84.9,6,IF(C372&gt;79.9,5,IF(C372&gt;74.9,4,IF(C372&gt;69.9,3,IF(C372&gt;64.9,2,IF(C372&gt;59.9,1,0))))))))</f>
        <v>8</v>
      </c>
      <c r="AB372" s="33" t="n">
        <v>1</v>
      </c>
      <c r="AC372" s="33" t="n">
        <v>1</v>
      </c>
      <c r="AD372" s="33" t="n">
        <v>2</v>
      </c>
      <c r="AE372" s="33" t="n">
        <v>2</v>
      </c>
      <c r="AF372" s="33" t="n">
        <v>3</v>
      </c>
      <c r="AG372" s="33" t="n">
        <v>2</v>
      </c>
      <c r="AH372" s="33" t="n">
        <v>3</v>
      </c>
      <c r="AI372" s="33" t="n">
        <v>3</v>
      </c>
      <c r="AK372" s="33" t="n">
        <v>2</v>
      </c>
      <c r="AL372" s="33" t="n">
        <v>1</v>
      </c>
      <c r="AM372" s="33" t="n">
        <v>3</v>
      </c>
      <c r="AN372" s="33" t="n">
        <v>2</v>
      </c>
      <c r="AO372" s="33" t="n">
        <v>2</v>
      </c>
      <c r="AQ372" s="33" t="n">
        <v>2</v>
      </c>
      <c r="AR372" s="33" t="n">
        <v>2</v>
      </c>
      <c r="AS372" s="33" t="n">
        <v>3</v>
      </c>
      <c r="AT372" s="33" t="n">
        <v>4</v>
      </c>
      <c r="AU372" s="33" t="n">
        <v>4</v>
      </c>
      <c r="AV372" s="32" t="n">
        <f aca="false">0.0666354*Y372</f>
        <v>3.24140144383562</v>
      </c>
      <c r="AW372" s="33" t="n">
        <v>0.3304052</v>
      </c>
      <c r="AX372" s="33" t="n">
        <v>0.4931341</v>
      </c>
      <c r="AY372" s="33" t="n">
        <v>0.6558917</v>
      </c>
      <c r="AZ372" s="33" t="n">
        <v>0.841626</v>
      </c>
      <c r="BA372" s="33" t="n">
        <v>1.002625</v>
      </c>
      <c r="BB372" s="33" t="n">
        <v>0.6521653</v>
      </c>
      <c r="BC372" s="33" t="n">
        <v>1.101265</v>
      </c>
      <c r="BD372" s="33" t="n">
        <v>0.9058132</v>
      </c>
      <c r="BF372" s="33" t="n">
        <v>0.5677075</v>
      </c>
      <c r="BG372" s="33" t="n">
        <v>0.4191643</v>
      </c>
      <c r="BH372" s="33" t="n">
        <v>1.094443</v>
      </c>
      <c r="BI372" s="33" t="n">
        <v>0.5460218</v>
      </c>
      <c r="BJ372" s="33" t="n">
        <v>0.7676924</v>
      </c>
      <c r="BL372" s="33" t="n">
        <v>0.7127953</v>
      </c>
      <c r="BM372" s="33" t="n">
        <v>0.5420364</v>
      </c>
      <c r="BN372" s="33" t="n">
        <v>1.159787</v>
      </c>
      <c r="BO372" s="33" t="n">
        <v>1.462009</v>
      </c>
      <c r="BP372" s="25" t="s">
        <v>49</v>
      </c>
    </row>
    <row r="373" customFormat="false" ht="13.5" hidden="false" customHeight="true" outlineLevel="0" collapsed="false">
      <c r="A373" s="3" t="n">
        <v>371</v>
      </c>
      <c r="B373" s="26" t="n">
        <v>7306</v>
      </c>
      <c r="C373" s="16" t="n">
        <f aca="true">(TODAY()-B373)/365</f>
        <v>106.643835616438</v>
      </c>
      <c r="D373" s="27" t="b">
        <f aca="false">FALSE()</f>
        <v>0</v>
      </c>
      <c r="E373" s="27" t="b">
        <f aca="false">FALSE()</f>
        <v>0</v>
      </c>
      <c r="F373" s="27" t="b">
        <f aca="false">FALSE()</f>
        <v>0</v>
      </c>
      <c r="G373" s="27" t="b">
        <f aca="false">FALSE()</f>
        <v>0</v>
      </c>
      <c r="H373" s="27" t="b">
        <f aca="false">FALSE()</f>
        <v>0</v>
      </c>
      <c r="I373" s="27" t="b">
        <f aca="false">FALSE()</f>
        <v>0</v>
      </c>
      <c r="J373" s="27" t="b">
        <f aca="false">FALSE()</f>
        <v>0</v>
      </c>
      <c r="K373" s="27" t="b">
        <f aca="false">FALSE()</f>
        <v>0</v>
      </c>
      <c r="L373" s="28" t="b">
        <f aca="false">FALSE()</f>
        <v>0</v>
      </c>
      <c r="M373" s="27" t="b">
        <f aca="false">FALSE()</f>
        <v>0</v>
      </c>
      <c r="N373" s="27" t="b">
        <f aca="false">FALSE()</f>
        <v>0</v>
      </c>
      <c r="O373" s="27" t="b">
        <f aca="false">FALSE()</f>
        <v>0</v>
      </c>
      <c r="P373" s="27" t="b">
        <f aca="false">FALSE()</f>
        <v>0</v>
      </c>
      <c r="Q373" s="28" t="b">
        <f aca="false">FALSE()</f>
        <v>0</v>
      </c>
      <c r="R373" s="27" t="b">
        <f aca="false">FALSE()</f>
        <v>0</v>
      </c>
      <c r="S373" s="27" t="b">
        <f aca="false">FALSE()</f>
        <v>0</v>
      </c>
      <c r="T373" s="27" t="b">
        <f aca="false">FALSE()</f>
        <v>0</v>
      </c>
      <c r="U373" s="29" t="n">
        <f aca="false">(SUM(AA373*1,AB373*D373,AC373*E373,AD373*F373,AE373*G373,AF373*H373,AG373*I373,AH373*J373,AI373*K373,AK373*L373,AL373*M373,AM373*N373,AN373*O373,AO373*P373,AQ373*Q373,AR373*R373,AS373*S373,AT373*T373))</f>
        <v>8</v>
      </c>
      <c r="V373" s="30" t="n">
        <f aca="false">EXP(SUM(-4.789594,AV373,AW373*D373,AX373*E373,AY373*F373,AZ373*G373,BA373*H373,BB373*I373,BC373*J373,BD373*K373,BF373*L373,BG373*M373,BH373*N373,BI373*O373,BJ373*P373,BL373*Q373,BM373*R373,BN373*S373,BO373*T373))/(1+EXP(SUM(-4.789594,AV373,AW373*D373,AX373*E373,AY373*F373,AZ373*G373,BA373*H373,BB373*I373,BC373*J373,BD373*K373,BF373*L373,BG373*M373,BH373*N373,BI373*O373,BJ373*P373,BL373*Q373,BM373*R373,BN373*S373,BO373*T373)))</f>
        <v>0.175347472530149</v>
      </c>
      <c r="W373" s="30"/>
      <c r="X373" s="22" t="s">
        <v>48</v>
      </c>
      <c r="Y373" s="31" t="n">
        <f aca="false">IF(C373&lt;59,1,(C373-58))</f>
        <v>48.6438356164384</v>
      </c>
      <c r="AA373" s="32" t="n">
        <f aca="false">IF(C373&gt;94.9,8,IF(C373&gt;89.9,7,IF(C373&gt;84.9,6,IF(C373&gt;79.9,5,IF(C373&gt;74.9,4,IF(C373&gt;69.9,3,IF(C373&gt;64.9,2,IF(C373&gt;59.9,1,0))))))))</f>
        <v>8</v>
      </c>
      <c r="AB373" s="33" t="n">
        <v>1</v>
      </c>
      <c r="AC373" s="33" t="n">
        <v>1</v>
      </c>
      <c r="AD373" s="33" t="n">
        <v>2</v>
      </c>
      <c r="AE373" s="33" t="n">
        <v>2</v>
      </c>
      <c r="AF373" s="33" t="n">
        <v>3</v>
      </c>
      <c r="AG373" s="33" t="n">
        <v>2</v>
      </c>
      <c r="AH373" s="33" t="n">
        <v>3</v>
      </c>
      <c r="AI373" s="33" t="n">
        <v>3</v>
      </c>
      <c r="AK373" s="33" t="n">
        <v>2</v>
      </c>
      <c r="AL373" s="33" t="n">
        <v>1</v>
      </c>
      <c r="AM373" s="33" t="n">
        <v>3</v>
      </c>
      <c r="AN373" s="33" t="n">
        <v>2</v>
      </c>
      <c r="AO373" s="33" t="n">
        <v>2</v>
      </c>
      <c r="AQ373" s="33" t="n">
        <v>2</v>
      </c>
      <c r="AR373" s="33" t="n">
        <v>2</v>
      </c>
      <c r="AS373" s="33" t="n">
        <v>3</v>
      </c>
      <c r="AT373" s="33" t="n">
        <v>4</v>
      </c>
      <c r="AU373" s="33" t="n">
        <v>4</v>
      </c>
      <c r="AV373" s="32" t="n">
        <f aca="false">0.0666354*Y373</f>
        <v>3.24140144383562</v>
      </c>
      <c r="AW373" s="33" t="n">
        <v>0.3304052</v>
      </c>
      <c r="AX373" s="33" t="n">
        <v>0.4931341</v>
      </c>
      <c r="AY373" s="33" t="n">
        <v>0.6558917</v>
      </c>
      <c r="AZ373" s="33" t="n">
        <v>0.841626</v>
      </c>
      <c r="BA373" s="33" t="n">
        <v>1.002625</v>
      </c>
      <c r="BB373" s="33" t="n">
        <v>0.6521653</v>
      </c>
      <c r="BC373" s="33" t="n">
        <v>1.101265</v>
      </c>
      <c r="BD373" s="33" t="n">
        <v>0.9058132</v>
      </c>
      <c r="BF373" s="33" t="n">
        <v>0.5677075</v>
      </c>
      <c r="BG373" s="33" t="n">
        <v>0.4191643</v>
      </c>
      <c r="BH373" s="33" t="n">
        <v>1.094443</v>
      </c>
      <c r="BI373" s="33" t="n">
        <v>0.5460218</v>
      </c>
      <c r="BJ373" s="33" t="n">
        <v>0.7676924</v>
      </c>
      <c r="BL373" s="33" t="n">
        <v>0.7127953</v>
      </c>
      <c r="BM373" s="33" t="n">
        <v>0.5420364</v>
      </c>
      <c r="BN373" s="33" t="n">
        <v>1.159787</v>
      </c>
      <c r="BO373" s="33" t="n">
        <v>1.462009</v>
      </c>
      <c r="BP373" s="25" t="s">
        <v>49</v>
      </c>
    </row>
    <row r="374" customFormat="false" ht="13.5" hidden="false" customHeight="true" outlineLevel="0" collapsed="false">
      <c r="A374" s="3" t="n">
        <v>372</v>
      </c>
      <c r="B374" s="26" t="n">
        <v>7306</v>
      </c>
      <c r="C374" s="16" t="n">
        <f aca="true">(TODAY()-B374)/365</f>
        <v>106.643835616438</v>
      </c>
      <c r="D374" s="27" t="b">
        <f aca="false">FALSE()</f>
        <v>0</v>
      </c>
      <c r="E374" s="27" t="b">
        <f aca="false">FALSE()</f>
        <v>0</v>
      </c>
      <c r="F374" s="27" t="b">
        <f aca="false">FALSE()</f>
        <v>0</v>
      </c>
      <c r="G374" s="27" t="b">
        <f aca="false">FALSE()</f>
        <v>0</v>
      </c>
      <c r="H374" s="27" t="b">
        <f aca="false">FALSE()</f>
        <v>0</v>
      </c>
      <c r="I374" s="27" t="b">
        <f aca="false">FALSE()</f>
        <v>0</v>
      </c>
      <c r="J374" s="27" t="b">
        <f aca="false">FALSE()</f>
        <v>0</v>
      </c>
      <c r="K374" s="27" t="b">
        <f aca="false">FALSE()</f>
        <v>0</v>
      </c>
      <c r="L374" s="28" t="b">
        <f aca="false">FALSE()</f>
        <v>0</v>
      </c>
      <c r="M374" s="27" t="b">
        <f aca="false">FALSE()</f>
        <v>0</v>
      </c>
      <c r="N374" s="27" t="b">
        <f aca="false">FALSE()</f>
        <v>0</v>
      </c>
      <c r="O374" s="27" t="b">
        <f aca="false">FALSE()</f>
        <v>0</v>
      </c>
      <c r="P374" s="27" t="b">
        <f aca="false">FALSE()</f>
        <v>0</v>
      </c>
      <c r="Q374" s="28" t="b">
        <f aca="false">FALSE()</f>
        <v>0</v>
      </c>
      <c r="R374" s="27" t="b">
        <f aca="false">FALSE()</f>
        <v>0</v>
      </c>
      <c r="S374" s="27" t="b">
        <f aca="false">FALSE()</f>
        <v>0</v>
      </c>
      <c r="T374" s="27" t="b">
        <f aca="false">FALSE()</f>
        <v>0</v>
      </c>
      <c r="U374" s="29" t="n">
        <f aca="false">(SUM(AA374*1,AB374*D374,AC374*E374,AD374*F374,AE374*G374,AF374*H374,AG374*I374,AH374*J374,AI374*K374,AK374*L374,AL374*M374,AM374*N374,AN374*O374,AO374*P374,AQ374*Q374,AR374*R374,AS374*S374,AT374*T374))</f>
        <v>8</v>
      </c>
      <c r="V374" s="30" t="n">
        <f aca="false">EXP(SUM(-4.789594,AV374,AW374*D374,AX374*E374,AY374*F374,AZ374*G374,BA374*H374,BB374*I374,BC374*J374,BD374*K374,BF374*L374,BG374*M374,BH374*N374,BI374*O374,BJ374*P374,BL374*Q374,BM374*R374,BN374*S374,BO374*T374))/(1+EXP(SUM(-4.789594,AV374,AW374*D374,AX374*E374,AY374*F374,AZ374*G374,BA374*H374,BB374*I374,BC374*J374,BD374*K374,BF374*L374,BG374*M374,BH374*N374,BI374*O374,BJ374*P374,BL374*Q374,BM374*R374,BN374*S374,BO374*T374)))</f>
        <v>0.175347472530149</v>
      </c>
      <c r="W374" s="30"/>
      <c r="X374" s="22" t="s">
        <v>48</v>
      </c>
      <c r="Y374" s="31" t="n">
        <f aca="false">IF(C374&lt;59,1,(C374-58))</f>
        <v>48.6438356164384</v>
      </c>
      <c r="AA374" s="32" t="n">
        <f aca="false">IF(C374&gt;94.9,8,IF(C374&gt;89.9,7,IF(C374&gt;84.9,6,IF(C374&gt;79.9,5,IF(C374&gt;74.9,4,IF(C374&gt;69.9,3,IF(C374&gt;64.9,2,IF(C374&gt;59.9,1,0))))))))</f>
        <v>8</v>
      </c>
      <c r="AB374" s="33" t="n">
        <v>1</v>
      </c>
      <c r="AC374" s="33" t="n">
        <v>1</v>
      </c>
      <c r="AD374" s="33" t="n">
        <v>2</v>
      </c>
      <c r="AE374" s="33" t="n">
        <v>2</v>
      </c>
      <c r="AF374" s="33" t="n">
        <v>3</v>
      </c>
      <c r="AG374" s="33" t="n">
        <v>2</v>
      </c>
      <c r="AH374" s="33" t="n">
        <v>3</v>
      </c>
      <c r="AI374" s="33" t="n">
        <v>3</v>
      </c>
      <c r="AK374" s="33" t="n">
        <v>2</v>
      </c>
      <c r="AL374" s="33" t="n">
        <v>1</v>
      </c>
      <c r="AM374" s="33" t="n">
        <v>3</v>
      </c>
      <c r="AN374" s="33" t="n">
        <v>2</v>
      </c>
      <c r="AO374" s="33" t="n">
        <v>2</v>
      </c>
      <c r="AQ374" s="33" t="n">
        <v>2</v>
      </c>
      <c r="AR374" s="33" t="n">
        <v>2</v>
      </c>
      <c r="AS374" s="33" t="n">
        <v>3</v>
      </c>
      <c r="AT374" s="33" t="n">
        <v>4</v>
      </c>
      <c r="AU374" s="33" t="n">
        <v>4</v>
      </c>
      <c r="AV374" s="32" t="n">
        <f aca="false">0.0666354*Y374</f>
        <v>3.24140144383562</v>
      </c>
      <c r="AW374" s="33" t="n">
        <v>0.3304052</v>
      </c>
      <c r="AX374" s="33" t="n">
        <v>0.4931341</v>
      </c>
      <c r="AY374" s="33" t="n">
        <v>0.6558917</v>
      </c>
      <c r="AZ374" s="33" t="n">
        <v>0.841626</v>
      </c>
      <c r="BA374" s="33" t="n">
        <v>1.002625</v>
      </c>
      <c r="BB374" s="33" t="n">
        <v>0.6521653</v>
      </c>
      <c r="BC374" s="33" t="n">
        <v>1.101265</v>
      </c>
      <c r="BD374" s="33" t="n">
        <v>0.9058132</v>
      </c>
      <c r="BF374" s="33" t="n">
        <v>0.5677075</v>
      </c>
      <c r="BG374" s="33" t="n">
        <v>0.4191643</v>
      </c>
      <c r="BH374" s="33" t="n">
        <v>1.094443</v>
      </c>
      <c r="BI374" s="33" t="n">
        <v>0.5460218</v>
      </c>
      <c r="BJ374" s="33" t="n">
        <v>0.7676924</v>
      </c>
      <c r="BL374" s="33" t="n">
        <v>0.7127953</v>
      </c>
      <c r="BM374" s="33" t="n">
        <v>0.5420364</v>
      </c>
      <c r="BN374" s="33" t="n">
        <v>1.159787</v>
      </c>
      <c r="BO374" s="33" t="n">
        <v>1.462009</v>
      </c>
      <c r="BP374" s="25" t="s">
        <v>49</v>
      </c>
    </row>
    <row r="375" customFormat="false" ht="13.5" hidden="false" customHeight="true" outlineLevel="0" collapsed="false">
      <c r="A375" s="3" t="n">
        <v>373</v>
      </c>
      <c r="B375" s="26" t="n">
        <v>7306</v>
      </c>
      <c r="C375" s="16" t="n">
        <f aca="true">(TODAY()-B375)/365</f>
        <v>106.643835616438</v>
      </c>
      <c r="D375" s="27" t="b">
        <f aca="false">FALSE()</f>
        <v>0</v>
      </c>
      <c r="E375" s="27" t="b">
        <f aca="false">FALSE()</f>
        <v>0</v>
      </c>
      <c r="F375" s="27" t="b">
        <f aca="false">FALSE()</f>
        <v>0</v>
      </c>
      <c r="G375" s="27" t="b">
        <f aca="false">FALSE()</f>
        <v>0</v>
      </c>
      <c r="H375" s="27" t="b">
        <f aca="false">FALSE()</f>
        <v>0</v>
      </c>
      <c r="I375" s="27" t="b">
        <f aca="false">FALSE()</f>
        <v>0</v>
      </c>
      <c r="J375" s="27" t="b">
        <f aca="false">FALSE()</f>
        <v>0</v>
      </c>
      <c r="K375" s="27" t="b">
        <f aca="false">FALSE()</f>
        <v>0</v>
      </c>
      <c r="L375" s="28" t="b">
        <f aca="false">FALSE()</f>
        <v>0</v>
      </c>
      <c r="M375" s="27" t="b">
        <f aca="false">FALSE()</f>
        <v>0</v>
      </c>
      <c r="N375" s="27" t="b">
        <f aca="false">FALSE()</f>
        <v>0</v>
      </c>
      <c r="O375" s="27" t="b">
        <f aca="false">FALSE()</f>
        <v>0</v>
      </c>
      <c r="P375" s="27" t="b">
        <f aca="false">FALSE()</f>
        <v>0</v>
      </c>
      <c r="Q375" s="28" t="b">
        <f aca="false">FALSE()</f>
        <v>0</v>
      </c>
      <c r="R375" s="27" t="b">
        <f aca="false">FALSE()</f>
        <v>0</v>
      </c>
      <c r="S375" s="27" t="b">
        <f aca="false">FALSE()</f>
        <v>0</v>
      </c>
      <c r="T375" s="27" t="b">
        <f aca="false">FALSE()</f>
        <v>0</v>
      </c>
      <c r="U375" s="29" t="n">
        <f aca="false">(SUM(AA375*1,AB375*D375,AC375*E375,AD375*F375,AE375*G375,AF375*H375,AG375*I375,AH375*J375,AI375*K375,AK375*L375,AL375*M375,AM375*N375,AN375*O375,AO375*P375,AQ375*Q375,AR375*R375,AS375*S375,AT375*T375))</f>
        <v>8</v>
      </c>
      <c r="V375" s="30" t="n">
        <f aca="false">EXP(SUM(-4.789594,AV375,AW375*D375,AX375*E375,AY375*F375,AZ375*G375,BA375*H375,BB375*I375,BC375*J375,BD375*K375,BF375*L375,BG375*M375,BH375*N375,BI375*O375,BJ375*P375,BL375*Q375,BM375*R375,BN375*S375,BO375*T375))/(1+EXP(SUM(-4.789594,AV375,AW375*D375,AX375*E375,AY375*F375,AZ375*G375,BA375*H375,BB375*I375,BC375*J375,BD375*K375,BF375*L375,BG375*M375,BH375*N375,BI375*O375,BJ375*P375,BL375*Q375,BM375*R375,BN375*S375,BO375*T375)))</f>
        <v>0.175347472530149</v>
      </c>
      <c r="W375" s="30"/>
      <c r="X375" s="22" t="s">
        <v>48</v>
      </c>
      <c r="Y375" s="31" t="n">
        <f aca="false">IF(C375&lt;59,1,(C375-58))</f>
        <v>48.6438356164384</v>
      </c>
      <c r="AA375" s="32" t="n">
        <f aca="false">IF(C375&gt;94.9,8,IF(C375&gt;89.9,7,IF(C375&gt;84.9,6,IF(C375&gt;79.9,5,IF(C375&gt;74.9,4,IF(C375&gt;69.9,3,IF(C375&gt;64.9,2,IF(C375&gt;59.9,1,0))))))))</f>
        <v>8</v>
      </c>
      <c r="AB375" s="33" t="n">
        <v>1</v>
      </c>
      <c r="AC375" s="33" t="n">
        <v>1</v>
      </c>
      <c r="AD375" s="33" t="n">
        <v>2</v>
      </c>
      <c r="AE375" s="33" t="n">
        <v>2</v>
      </c>
      <c r="AF375" s="33" t="n">
        <v>3</v>
      </c>
      <c r="AG375" s="33" t="n">
        <v>2</v>
      </c>
      <c r="AH375" s="33" t="n">
        <v>3</v>
      </c>
      <c r="AI375" s="33" t="n">
        <v>3</v>
      </c>
      <c r="AK375" s="33" t="n">
        <v>2</v>
      </c>
      <c r="AL375" s="33" t="n">
        <v>1</v>
      </c>
      <c r="AM375" s="33" t="n">
        <v>3</v>
      </c>
      <c r="AN375" s="33" t="n">
        <v>2</v>
      </c>
      <c r="AO375" s="33" t="n">
        <v>2</v>
      </c>
      <c r="AQ375" s="33" t="n">
        <v>2</v>
      </c>
      <c r="AR375" s="33" t="n">
        <v>2</v>
      </c>
      <c r="AS375" s="33" t="n">
        <v>3</v>
      </c>
      <c r="AT375" s="33" t="n">
        <v>4</v>
      </c>
      <c r="AU375" s="33" t="n">
        <v>4</v>
      </c>
      <c r="AV375" s="32" t="n">
        <f aca="false">0.0666354*Y375</f>
        <v>3.24140144383562</v>
      </c>
      <c r="AW375" s="33" t="n">
        <v>0.3304052</v>
      </c>
      <c r="AX375" s="33" t="n">
        <v>0.4931341</v>
      </c>
      <c r="AY375" s="33" t="n">
        <v>0.6558917</v>
      </c>
      <c r="AZ375" s="33" t="n">
        <v>0.841626</v>
      </c>
      <c r="BA375" s="33" t="n">
        <v>1.002625</v>
      </c>
      <c r="BB375" s="33" t="n">
        <v>0.6521653</v>
      </c>
      <c r="BC375" s="33" t="n">
        <v>1.101265</v>
      </c>
      <c r="BD375" s="33" t="n">
        <v>0.9058132</v>
      </c>
      <c r="BF375" s="33" t="n">
        <v>0.5677075</v>
      </c>
      <c r="BG375" s="33" t="n">
        <v>0.4191643</v>
      </c>
      <c r="BH375" s="33" t="n">
        <v>1.094443</v>
      </c>
      <c r="BI375" s="33" t="n">
        <v>0.5460218</v>
      </c>
      <c r="BJ375" s="33" t="n">
        <v>0.7676924</v>
      </c>
      <c r="BL375" s="33" t="n">
        <v>0.7127953</v>
      </c>
      <c r="BM375" s="33" t="n">
        <v>0.5420364</v>
      </c>
      <c r="BN375" s="33" t="n">
        <v>1.159787</v>
      </c>
      <c r="BO375" s="33" t="n">
        <v>1.462009</v>
      </c>
      <c r="BP375" s="25" t="s">
        <v>49</v>
      </c>
    </row>
    <row r="376" customFormat="false" ht="13.5" hidden="false" customHeight="true" outlineLevel="0" collapsed="false">
      <c r="A376" s="3" t="n">
        <v>374</v>
      </c>
      <c r="B376" s="26" t="n">
        <v>7306</v>
      </c>
      <c r="C376" s="16" t="n">
        <f aca="true">(TODAY()-B376)/365</f>
        <v>106.643835616438</v>
      </c>
      <c r="D376" s="27" t="b">
        <f aca="false">FALSE()</f>
        <v>0</v>
      </c>
      <c r="E376" s="27" t="b">
        <f aca="false">FALSE()</f>
        <v>0</v>
      </c>
      <c r="F376" s="27" t="b">
        <f aca="false">FALSE()</f>
        <v>0</v>
      </c>
      <c r="G376" s="27" t="b">
        <f aca="false">FALSE()</f>
        <v>0</v>
      </c>
      <c r="H376" s="27" t="b">
        <f aca="false">FALSE()</f>
        <v>0</v>
      </c>
      <c r="I376" s="27" t="b">
        <f aca="false">FALSE()</f>
        <v>0</v>
      </c>
      <c r="J376" s="27" t="b">
        <f aca="false">FALSE()</f>
        <v>0</v>
      </c>
      <c r="K376" s="27" t="b">
        <f aca="false">FALSE()</f>
        <v>0</v>
      </c>
      <c r="L376" s="28" t="b">
        <f aca="false">FALSE()</f>
        <v>0</v>
      </c>
      <c r="M376" s="27" t="b">
        <f aca="false">FALSE()</f>
        <v>0</v>
      </c>
      <c r="N376" s="27" t="b">
        <f aca="false">FALSE()</f>
        <v>0</v>
      </c>
      <c r="O376" s="27" t="b">
        <f aca="false">FALSE()</f>
        <v>0</v>
      </c>
      <c r="P376" s="27" t="b">
        <f aca="false">FALSE()</f>
        <v>0</v>
      </c>
      <c r="Q376" s="28" t="b">
        <f aca="false">FALSE()</f>
        <v>0</v>
      </c>
      <c r="R376" s="27" t="b">
        <f aca="false">FALSE()</f>
        <v>0</v>
      </c>
      <c r="S376" s="27" t="b">
        <f aca="false">FALSE()</f>
        <v>0</v>
      </c>
      <c r="T376" s="27" t="b">
        <f aca="false">FALSE()</f>
        <v>0</v>
      </c>
      <c r="U376" s="29" t="n">
        <f aca="false">(SUM(AA376*1,AB376*D376,AC376*E376,AD376*F376,AE376*G376,AF376*H376,AG376*I376,AH376*J376,AI376*K376,AK376*L376,AL376*M376,AM376*N376,AN376*O376,AO376*P376,AQ376*Q376,AR376*R376,AS376*S376,AT376*T376))</f>
        <v>8</v>
      </c>
      <c r="V376" s="30" t="n">
        <f aca="false">EXP(SUM(-4.789594,AV376,AW376*D376,AX376*E376,AY376*F376,AZ376*G376,BA376*H376,BB376*I376,BC376*J376,BD376*K376,BF376*L376,BG376*M376,BH376*N376,BI376*O376,BJ376*P376,BL376*Q376,BM376*R376,BN376*S376,BO376*T376))/(1+EXP(SUM(-4.789594,AV376,AW376*D376,AX376*E376,AY376*F376,AZ376*G376,BA376*H376,BB376*I376,BC376*J376,BD376*K376,BF376*L376,BG376*M376,BH376*N376,BI376*O376,BJ376*P376,BL376*Q376,BM376*R376,BN376*S376,BO376*T376)))</f>
        <v>0.175347472530149</v>
      </c>
      <c r="W376" s="30"/>
      <c r="X376" s="22" t="s">
        <v>48</v>
      </c>
      <c r="Y376" s="31" t="n">
        <f aca="false">IF(C376&lt;59,1,(C376-58))</f>
        <v>48.6438356164384</v>
      </c>
      <c r="AA376" s="32" t="n">
        <f aca="false">IF(C376&gt;94.9,8,IF(C376&gt;89.9,7,IF(C376&gt;84.9,6,IF(C376&gt;79.9,5,IF(C376&gt;74.9,4,IF(C376&gt;69.9,3,IF(C376&gt;64.9,2,IF(C376&gt;59.9,1,0))))))))</f>
        <v>8</v>
      </c>
      <c r="AB376" s="33" t="n">
        <v>1</v>
      </c>
      <c r="AC376" s="33" t="n">
        <v>1</v>
      </c>
      <c r="AD376" s="33" t="n">
        <v>2</v>
      </c>
      <c r="AE376" s="33" t="n">
        <v>2</v>
      </c>
      <c r="AF376" s="33" t="n">
        <v>3</v>
      </c>
      <c r="AG376" s="33" t="n">
        <v>2</v>
      </c>
      <c r="AH376" s="33" t="n">
        <v>3</v>
      </c>
      <c r="AI376" s="33" t="n">
        <v>3</v>
      </c>
      <c r="AK376" s="33" t="n">
        <v>2</v>
      </c>
      <c r="AL376" s="33" t="n">
        <v>1</v>
      </c>
      <c r="AM376" s="33" t="n">
        <v>3</v>
      </c>
      <c r="AN376" s="33" t="n">
        <v>2</v>
      </c>
      <c r="AO376" s="33" t="n">
        <v>2</v>
      </c>
      <c r="AQ376" s="33" t="n">
        <v>2</v>
      </c>
      <c r="AR376" s="33" t="n">
        <v>2</v>
      </c>
      <c r="AS376" s="33" t="n">
        <v>3</v>
      </c>
      <c r="AT376" s="33" t="n">
        <v>4</v>
      </c>
      <c r="AU376" s="33" t="n">
        <v>4</v>
      </c>
      <c r="AV376" s="32" t="n">
        <f aca="false">0.0666354*Y376</f>
        <v>3.24140144383562</v>
      </c>
      <c r="AW376" s="33" t="n">
        <v>0.3304052</v>
      </c>
      <c r="AX376" s="33" t="n">
        <v>0.4931341</v>
      </c>
      <c r="AY376" s="33" t="n">
        <v>0.6558917</v>
      </c>
      <c r="AZ376" s="33" t="n">
        <v>0.841626</v>
      </c>
      <c r="BA376" s="33" t="n">
        <v>1.002625</v>
      </c>
      <c r="BB376" s="33" t="n">
        <v>0.6521653</v>
      </c>
      <c r="BC376" s="33" t="n">
        <v>1.101265</v>
      </c>
      <c r="BD376" s="33" t="n">
        <v>0.9058132</v>
      </c>
      <c r="BF376" s="33" t="n">
        <v>0.5677075</v>
      </c>
      <c r="BG376" s="33" t="n">
        <v>0.4191643</v>
      </c>
      <c r="BH376" s="33" t="n">
        <v>1.094443</v>
      </c>
      <c r="BI376" s="33" t="n">
        <v>0.5460218</v>
      </c>
      <c r="BJ376" s="33" t="n">
        <v>0.7676924</v>
      </c>
      <c r="BL376" s="33" t="n">
        <v>0.7127953</v>
      </c>
      <c r="BM376" s="33" t="n">
        <v>0.5420364</v>
      </c>
      <c r="BN376" s="33" t="n">
        <v>1.159787</v>
      </c>
      <c r="BO376" s="33" t="n">
        <v>1.462009</v>
      </c>
      <c r="BP376" s="25" t="s">
        <v>49</v>
      </c>
    </row>
    <row r="377" customFormat="false" ht="13.5" hidden="false" customHeight="true" outlineLevel="0" collapsed="false">
      <c r="A377" s="3" t="n">
        <v>375</v>
      </c>
      <c r="B377" s="26" t="n">
        <v>7306</v>
      </c>
      <c r="C377" s="16" t="n">
        <f aca="true">(TODAY()-B377)/365</f>
        <v>106.643835616438</v>
      </c>
      <c r="D377" s="27" t="b">
        <f aca="false">FALSE()</f>
        <v>0</v>
      </c>
      <c r="E377" s="27" t="b">
        <f aca="false">FALSE()</f>
        <v>0</v>
      </c>
      <c r="F377" s="27" t="b">
        <f aca="false">FALSE()</f>
        <v>0</v>
      </c>
      <c r="G377" s="27" t="b">
        <f aca="false">FALSE()</f>
        <v>0</v>
      </c>
      <c r="H377" s="27" t="b">
        <f aca="false">FALSE()</f>
        <v>0</v>
      </c>
      <c r="I377" s="27" t="b">
        <f aca="false">FALSE()</f>
        <v>0</v>
      </c>
      <c r="J377" s="27" t="b">
        <f aca="false">FALSE()</f>
        <v>0</v>
      </c>
      <c r="K377" s="27" t="b">
        <f aca="false">FALSE()</f>
        <v>0</v>
      </c>
      <c r="L377" s="28" t="b">
        <f aca="false">FALSE()</f>
        <v>0</v>
      </c>
      <c r="M377" s="27" t="b">
        <f aca="false">FALSE()</f>
        <v>0</v>
      </c>
      <c r="N377" s="27" t="b">
        <f aca="false">FALSE()</f>
        <v>0</v>
      </c>
      <c r="O377" s="27" t="b">
        <f aca="false">FALSE()</f>
        <v>0</v>
      </c>
      <c r="P377" s="27" t="b">
        <f aca="false">FALSE()</f>
        <v>0</v>
      </c>
      <c r="Q377" s="28" t="b">
        <f aca="false">FALSE()</f>
        <v>0</v>
      </c>
      <c r="R377" s="27" t="b">
        <f aca="false">FALSE()</f>
        <v>0</v>
      </c>
      <c r="S377" s="27" t="b">
        <f aca="false">FALSE()</f>
        <v>0</v>
      </c>
      <c r="T377" s="27" t="b">
        <f aca="false">FALSE()</f>
        <v>0</v>
      </c>
      <c r="U377" s="29" t="n">
        <f aca="false">(SUM(AA377*1,AB377*D377,AC377*E377,AD377*F377,AE377*G377,AF377*H377,AG377*I377,AH377*J377,AI377*K377,AK377*L377,AL377*M377,AM377*N377,AN377*O377,AO377*P377,AQ377*Q377,AR377*R377,AS377*S377,AT377*T377))</f>
        <v>8</v>
      </c>
      <c r="V377" s="30" t="n">
        <f aca="false">EXP(SUM(-4.789594,AV377,AW377*D377,AX377*E377,AY377*F377,AZ377*G377,BA377*H377,BB377*I377,BC377*J377,BD377*K377,BF377*L377,BG377*M377,BH377*N377,BI377*O377,BJ377*P377,BL377*Q377,BM377*R377,BN377*S377,BO377*T377))/(1+EXP(SUM(-4.789594,AV377,AW377*D377,AX377*E377,AY377*F377,AZ377*G377,BA377*H377,BB377*I377,BC377*J377,BD377*K377,BF377*L377,BG377*M377,BH377*N377,BI377*O377,BJ377*P377,BL377*Q377,BM377*R377,BN377*S377,BO377*T377)))</f>
        <v>0.175347472530149</v>
      </c>
      <c r="W377" s="30"/>
      <c r="X377" s="22" t="s">
        <v>48</v>
      </c>
      <c r="Y377" s="31" t="n">
        <f aca="false">IF(C377&lt;59,1,(C377-58))</f>
        <v>48.6438356164384</v>
      </c>
      <c r="AA377" s="32" t="n">
        <f aca="false">IF(C377&gt;94.9,8,IF(C377&gt;89.9,7,IF(C377&gt;84.9,6,IF(C377&gt;79.9,5,IF(C377&gt;74.9,4,IF(C377&gt;69.9,3,IF(C377&gt;64.9,2,IF(C377&gt;59.9,1,0))))))))</f>
        <v>8</v>
      </c>
      <c r="AB377" s="33" t="n">
        <v>1</v>
      </c>
      <c r="AC377" s="33" t="n">
        <v>1</v>
      </c>
      <c r="AD377" s="33" t="n">
        <v>2</v>
      </c>
      <c r="AE377" s="33" t="n">
        <v>2</v>
      </c>
      <c r="AF377" s="33" t="n">
        <v>3</v>
      </c>
      <c r="AG377" s="33" t="n">
        <v>2</v>
      </c>
      <c r="AH377" s="33" t="n">
        <v>3</v>
      </c>
      <c r="AI377" s="33" t="n">
        <v>3</v>
      </c>
      <c r="AK377" s="33" t="n">
        <v>2</v>
      </c>
      <c r="AL377" s="33" t="n">
        <v>1</v>
      </c>
      <c r="AM377" s="33" t="n">
        <v>3</v>
      </c>
      <c r="AN377" s="33" t="n">
        <v>2</v>
      </c>
      <c r="AO377" s="33" t="n">
        <v>2</v>
      </c>
      <c r="AQ377" s="33" t="n">
        <v>2</v>
      </c>
      <c r="AR377" s="33" t="n">
        <v>2</v>
      </c>
      <c r="AS377" s="33" t="n">
        <v>3</v>
      </c>
      <c r="AT377" s="33" t="n">
        <v>4</v>
      </c>
      <c r="AU377" s="33" t="n">
        <v>4</v>
      </c>
      <c r="AV377" s="32" t="n">
        <f aca="false">0.0666354*Y377</f>
        <v>3.24140144383562</v>
      </c>
      <c r="AW377" s="33" t="n">
        <v>0.3304052</v>
      </c>
      <c r="AX377" s="33" t="n">
        <v>0.4931341</v>
      </c>
      <c r="AY377" s="33" t="n">
        <v>0.6558917</v>
      </c>
      <c r="AZ377" s="33" t="n">
        <v>0.841626</v>
      </c>
      <c r="BA377" s="33" t="n">
        <v>1.002625</v>
      </c>
      <c r="BB377" s="33" t="n">
        <v>0.6521653</v>
      </c>
      <c r="BC377" s="33" t="n">
        <v>1.101265</v>
      </c>
      <c r="BD377" s="33" t="n">
        <v>0.9058132</v>
      </c>
      <c r="BF377" s="33" t="n">
        <v>0.5677075</v>
      </c>
      <c r="BG377" s="33" t="n">
        <v>0.4191643</v>
      </c>
      <c r="BH377" s="33" t="n">
        <v>1.094443</v>
      </c>
      <c r="BI377" s="33" t="n">
        <v>0.5460218</v>
      </c>
      <c r="BJ377" s="33" t="n">
        <v>0.7676924</v>
      </c>
      <c r="BL377" s="33" t="n">
        <v>0.7127953</v>
      </c>
      <c r="BM377" s="33" t="n">
        <v>0.5420364</v>
      </c>
      <c r="BN377" s="33" t="n">
        <v>1.159787</v>
      </c>
      <c r="BO377" s="33" t="n">
        <v>1.462009</v>
      </c>
      <c r="BP377" s="25" t="s">
        <v>49</v>
      </c>
    </row>
    <row r="378" customFormat="false" ht="13.5" hidden="false" customHeight="true" outlineLevel="0" collapsed="false">
      <c r="A378" s="3" t="n">
        <v>376</v>
      </c>
      <c r="B378" s="26" t="n">
        <v>7306</v>
      </c>
      <c r="C378" s="16" t="n">
        <f aca="true">(TODAY()-B378)/365</f>
        <v>106.643835616438</v>
      </c>
      <c r="D378" s="27" t="b">
        <f aca="false">FALSE()</f>
        <v>0</v>
      </c>
      <c r="E378" s="27" t="b">
        <f aca="false">FALSE()</f>
        <v>0</v>
      </c>
      <c r="F378" s="27" t="b">
        <f aca="false">FALSE()</f>
        <v>0</v>
      </c>
      <c r="G378" s="27" t="b">
        <f aca="false">FALSE()</f>
        <v>0</v>
      </c>
      <c r="H378" s="27" t="b">
        <f aca="false">FALSE()</f>
        <v>0</v>
      </c>
      <c r="I378" s="27" t="b">
        <f aca="false">FALSE()</f>
        <v>0</v>
      </c>
      <c r="J378" s="27" t="b">
        <f aca="false">FALSE()</f>
        <v>0</v>
      </c>
      <c r="K378" s="27" t="b">
        <f aca="false">FALSE()</f>
        <v>0</v>
      </c>
      <c r="L378" s="28" t="b">
        <f aca="false">FALSE()</f>
        <v>0</v>
      </c>
      <c r="M378" s="27" t="b">
        <f aca="false">FALSE()</f>
        <v>0</v>
      </c>
      <c r="N378" s="27" t="b">
        <f aca="false">FALSE()</f>
        <v>0</v>
      </c>
      <c r="O378" s="27" t="b">
        <f aca="false">FALSE()</f>
        <v>0</v>
      </c>
      <c r="P378" s="27" t="b">
        <f aca="false">FALSE()</f>
        <v>0</v>
      </c>
      <c r="Q378" s="28" t="b">
        <f aca="false">FALSE()</f>
        <v>0</v>
      </c>
      <c r="R378" s="27" t="b">
        <f aca="false">FALSE()</f>
        <v>0</v>
      </c>
      <c r="S378" s="27" t="b">
        <f aca="false">FALSE()</f>
        <v>0</v>
      </c>
      <c r="T378" s="27" t="b">
        <f aca="false">FALSE()</f>
        <v>0</v>
      </c>
      <c r="U378" s="29" t="n">
        <f aca="false">(SUM(AA378*1,AB378*D378,AC378*E378,AD378*F378,AE378*G378,AF378*H378,AG378*I378,AH378*J378,AI378*K378,AK378*L378,AL378*M378,AM378*N378,AN378*O378,AO378*P378,AQ378*Q378,AR378*R378,AS378*S378,AT378*T378))</f>
        <v>8</v>
      </c>
      <c r="V378" s="30" t="n">
        <f aca="false">EXP(SUM(-4.789594,AV378,AW378*D378,AX378*E378,AY378*F378,AZ378*G378,BA378*H378,BB378*I378,BC378*J378,BD378*K378,BF378*L378,BG378*M378,BH378*N378,BI378*O378,BJ378*P378,BL378*Q378,BM378*R378,BN378*S378,BO378*T378))/(1+EXP(SUM(-4.789594,AV378,AW378*D378,AX378*E378,AY378*F378,AZ378*G378,BA378*H378,BB378*I378,BC378*J378,BD378*K378,BF378*L378,BG378*M378,BH378*N378,BI378*O378,BJ378*P378,BL378*Q378,BM378*R378,BN378*S378,BO378*T378)))</f>
        <v>0.175347472530149</v>
      </c>
      <c r="W378" s="30"/>
      <c r="X378" s="22" t="s">
        <v>48</v>
      </c>
      <c r="Y378" s="31" t="n">
        <f aca="false">IF(C378&lt;59,1,(C378-58))</f>
        <v>48.6438356164384</v>
      </c>
      <c r="AA378" s="32" t="n">
        <f aca="false">IF(C378&gt;94.9,8,IF(C378&gt;89.9,7,IF(C378&gt;84.9,6,IF(C378&gt;79.9,5,IF(C378&gt;74.9,4,IF(C378&gt;69.9,3,IF(C378&gt;64.9,2,IF(C378&gt;59.9,1,0))))))))</f>
        <v>8</v>
      </c>
      <c r="AB378" s="33" t="n">
        <v>1</v>
      </c>
      <c r="AC378" s="33" t="n">
        <v>1</v>
      </c>
      <c r="AD378" s="33" t="n">
        <v>2</v>
      </c>
      <c r="AE378" s="33" t="n">
        <v>2</v>
      </c>
      <c r="AF378" s="33" t="n">
        <v>3</v>
      </c>
      <c r="AG378" s="33" t="n">
        <v>2</v>
      </c>
      <c r="AH378" s="33" t="n">
        <v>3</v>
      </c>
      <c r="AI378" s="33" t="n">
        <v>3</v>
      </c>
      <c r="AK378" s="33" t="n">
        <v>2</v>
      </c>
      <c r="AL378" s="33" t="n">
        <v>1</v>
      </c>
      <c r="AM378" s="33" t="n">
        <v>3</v>
      </c>
      <c r="AN378" s="33" t="n">
        <v>2</v>
      </c>
      <c r="AO378" s="33" t="n">
        <v>2</v>
      </c>
      <c r="AQ378" s="33" t="n">
        <v>2</v>
      </c>
      <c r="AR378" s="33" t="n">
        <v>2</v>
      </c>
      <c r="AS378" s="33" t="n">
        <v>3</v>
      </c>
      <c r="AT378" s="33" t="n">
        <v>4</v>
      </c>
      <c r="AU378" s="33" t="n">
        <v>4</v>
      </c>
      <c r="AV378" s="32" t="n">
        <f aca="false">0.0666354*Y378</f>
        <v>3.24140144383562</v>
      </c>
      <c r="AW378" s="33" t="n">
        <v>0.3304052</v>
      </c>
      <c r="AX378" s="33" t="n">
        <v>0.4931341</v>
      </c>
      <c r="AY378" s="33" t="n">
        <v>0.6558917</v>
      </c>
      <c r="AZ378" s="33" t="n">
        <v>0.841626</v>
      </c>
      <c r="BA378" s="33" t="n">
        <v>1.002625</v>
      </c>
      <c r="BB378" s="33" t="n">
        <v>0.6521653</v>
      </c>
      <c r="BC378" s="33" t="n">
        <v>1.101265</v>
      </c>
      <c r="BD378" s="33" t="n">
        <v>0.9058132</v>
      </c>
      <c r="BF378" s="33" t="n">
        <v>0.5677075</v>
      </c>
      <c r="BG378" s="33" t="n">
        <v>0.4191643</v>
      </c>
      <c r="BH378" s="33" t="n">
        <v>1.094443</v>
      </c>
      <c r="BI378" s="33" t="n">
        <v>0.5460218</v>
      </c>
      <c r="BJ378" s="33" t="n">
        <v>0.7676924</v>
      </c>
      <c r="BL378" s="33" t="n">
        <v>0.7127953</v>
      </c>
      <c r="BM378" s="33" t="n">
        <v>0.5420364</v>
      </c>
      <c r="BN378" s="33" t="n">
        <v>1.159787</v>
      </c>
      <c r="BO378" s="33" t="n">
        <v>1.462009</v>
      </c>
      <c r="BP378" s="25" t="s">
        <v>49</v>
      </c>
    </row>
    <row r="379" customFormat="false" ht="13.5" hidden="false" customHeight="true" outlineLevel="0" collapsed="false">
      <c r="A379" s="3" t="n">
        <v>377</v>
      </c>
      <c r="B379" s="26" t="n">
        <v>7306</v>
      </c>
      <c r="C379" s="16" t="n">
        <f aca="true">(TODAY()-B379)/365</f>
        <v>106.643835616438</v>
      </c>
      <c r="D379" s="27" t="b">
        <f aca="false">FALSE()</f>
        <v>0</v>
      </c>
      <c r="E379" s="27" t="b">
        <f aca="false">FALSE()</f>
        <v>0</v>
      </c>
      <c r="F379" s="27" t="b">
        <f aca="false">FALSE()</f>
        <v>0</v>
      </c>
      <c r="G379" s="27" t="b">
        <f aca="false">FALSE()</f>
        <v>0</v>
      </c>
      <c r="H379" s="27" t="b">
        <f aca="false">FALSE()</f>
        <v>0</v>
      </c>
      <c r="I379" s="27" t="b">
        <f aca="false">FALSE()</f>
        <v>0</v>
      </c>
      <c r="J379" s="27" t="b">
        <f aca="false">FALSE()</f>
        <v>0</v>
      </c>
      <c r="K379" s="27" t="b">
        <f aca="false">FALSE()</f>
        <v>0</v>
      </c>
      <c r="L379" s="28" t="b">
        <f aca="false">FALSE()</f>
        <v>0</v>
      </c>
      <c r="M379" s="27" t="b">
        <f aca="false">FALSE()</f>
        <v>0</v>
      </c>
      <c r="N379" s="27" t="b">
        <f aca="false">FALSE()</f>
        <v>0</v>
      </c>
      <c r="O379" s="27" t="b">
        <f aca="false">FALSE()</f>
        <v>0</v>
      </c>
      <c r="P379" s="27" t="b">
        <f aca="false">FALSE()</f>
        <v>0</v>
      </c>
      <c r="Q379" s="28" t="b">
        <f aca="false">FALSE()</f>
        <v>0</v>
      </c>
      <c r="R379" s="27" t="b">
        <f aca="false">FALSE()</f>
        <v>0</v>
      </c>
      <c r="S379" s="27" t="b">
        <f aca="false">FALSE()</f>
        <v>0</v>
      </c>
      <c r="T379" s="27" t="b">
        <f aca="false">FALSE()</f>
        <v>0</v>
      </c>
      <c r="U379" s="29" t="n">
        <f aca="false">(SUM(AA379*1,AB379*D379,AC379*E379,AD379*F379,AE379*G379,AF379*H379,AG379*I379,AH379*J379,AI379*K379,AK379*L379,AL379*M379,AM379*N379,AN379*O379,AO379*P379,AQ379*Q379,AR379*R379,AS379*S379,AT379*T379))</f>
        <v>8</v>
      </c>
      <c r="V379" s="30" t="n">
        <f aca="false">EXP(SUM(-4.789594,AV379,AW379*D379,AX379*E379,AY379*F379,AZ379*G379,BA379*H379,BB379*I379,BC379*J379,BD379*K379,BF379*L379,BG379*M379,BH379*N379,BI379*O379,BJ379*P379,BL379*Q379,BM379*R379,BN379*S379,BO379*T379))/(1+EXP(SUM(-4.789594,AV379,AW379*D379,AX379*E379,AY379*F379,AZ379*G379,BA379*H379,BB379*I379,BC379*J379,BD379*K379,BF379*L379,BG379*M379,BH379*N379,BI379*O379,BJ379*P379,BL379*Q379,BM379*R379,BN379*S379,BO379*T379)))</f>
        <v>0.175347472530149</v>
      </c>
      <c r="W379" s="30"/>
      <c r="X379" s="22" t="s">
        <v>48</v>
      </c>
      <c r="Y379" s="31" t="n">
        <f aca="false">IF(C379&lt;59,1,(C379-58))</f>
        <v>48.6438356164384</v>
      </c>
      <c r="AA379" s="32" t="n">
        <f aca="false">IF(C379&gt;94.9,8,IF(C379&gt;89.9,7,IF(C379&gt;84.9,6,IF(C379&gt;79.9,5,IF(C379&gt;74.9,4,IF(C379&gt;69.9,3,IF(C379&gt;64.9,2,IF(C379&gt;59.9,1,0))))))))</f>
        <v>8</v>
      </c>
      <c r="AB379" s="33" t="n">
        <v>1</v>
      </c>
      <c r="AC379" s="33" t="n">
        <v>1</v>
      </c>
      <c r="AD379" s="33" t="n">
        <v>2</v>
      </c>
      <c r="AE379" s="33" t="n">
        <v>2</v>
      </c>
      <c r="AF379" s="33" t="n">
        <v>3</v>
      </c>
      <c r="AG379" s="33" t="n">
        <v>2</v>
      </c>
      <c r="AH379" s="33" t="n">
        <v>3</v>
      </c>
      <c r="AI379" s="33" t="n">
        <v>3</v>
      </c>
      <c r="AK379" s="33" t="n">
        <v>2</v>
      </c>
      <c r="AL379" s="33" t="n">
        <v>1</v>
      </c>
      <c r="AM379" s="33" t="n">
        <v>3</v>
      </c>
      <c r="AN379" s="33" t="n">
        <v>2</v>
      </c>
      <c r="AO379" s="33" t="n">
        <v>2</v>
      </c>
      <c r="AQ379" s="33" t="n">
        <v>2</v>
      </c>
      <c r="AR379" s="33" t="n">
        <v>2</v>
      </c>
      <c r="AS379" s="33" t="n">
        <v>3</v>
      </c>
      <c r="AT379" s="33" t="n">
        <v>4</v>
      </c>
      <c r="AU379" s="33" t="n">
        <v>4</v>
      </c>
      <c r="AV379" s="32" t="n">
        <f aca="false">0.0666354*Y379</f>
        <v>3.24140144383562</v>
      </c>
      <c r="AW379" s="33" t="n">
        <v>0.3304052</v>
      </c>
      <c r="AX379" s="33" t="n">
        <v>0.4931341</v>
      </c>
      <c r="AY379" s="33" t="n">
        <v>0.6558917</v>
      </c>
      <c r="AZ379" s="33" t="n">
        <v>0.841626</v>
      </c>
      <c r="BA379" s="33" t="n">
        <v>1.002625</v>
      </c>
      <c r="BB379" s="33" t="n">
        <v>0.6521653</v>
      </c>
      <c r="BC379" s="33" t="n">
        <v>1.101265</v>
      </c>
      <c r="BD379" s="33" t="n">
        <v>0.9058132</v>
      </c>
      <c r="BF379" s="33" t="n">
        <v>0.5677075</v>
      </c>
      <c r="BG379" s="33" t="n">
        <v>0.4191643</v>
      </c>
      <c r="BH379" s="33" t="n">
        <v>1.094443</v>
      </c>
      <c r="BI379" s="33" t="n">
        <v>0.5460218</v>
      </c>
      <c r="BJ379" s="33" t="n">
        <v>0.7676924</v>
      </c>
      <c r="BL379" s="33" t="n">
        <v>0.7127953</v>
      </c>
      <c r="BM379" s="33" t="n">
        <v>0.5420364</v>
      </c>
      <c r="BN379" s="33" t="n">
        <v>1.159787</v>
      </c>
      <c r="BO379" s="33" t="n">
        <v>1.462009</v>
      </c>
      <c r="BP379" s="25" t="s">
        <v>49</v>
      </c>
    </row>
    <row r="380" customFormat="false" ht="13.5" hidden="false" customHeight="true" outlineLevel="0" collapsed="false">
      <c r="A380" s="3" t="n">
        <v>378</v>
      </c>
      <c r="B380" s="26" t="n">
        <v>7306</v>
      </c>
      <c r="C380" s="16" t="n">
        <f aca="true">(TODAY()-B380)/365</f>
        <v>106.643835616438</v>
      </c>
      <c r="D380" s="27" t="b">
        <f aca="false">FALSE()</f>
        <v>0</v>
      </c>
      <c r="E380" s="27" t="b">
        <f aca="false">FALSE()</f>
        <v>0</v>
      </c>
      <c r="F380" s="27" t="b">
        <f aca="false">FALSE()</f>
        <v>0</v>
      </c>
      <c r="G380" s="27" t="b">
        <f aca="false">FALSE()</f>
        <v>0</v>
      </c>
      <c r="H380" s="27" t="b">
        <f aca="false">FALSE()</f>
        <v>0</v>
      </c>
      <c r="I380" s="27" t="b">
        <f aca="false">FALSE()</f>
        <v>0</v>
      </c>
      <c r="J380" s="27" t="b">
        <f aca="false">FALSE()</f>
        <v>0</v>
      </c>
      <c r="K380" s="27" t="b">
        <f aca="false">FALSE()</f>
        <v>0</v>
      </c>
      <c r="L380" s="28" t="b">
        <f aca="false">FALSE()</f>
        <v>0</v>
      </c>
      <c r="M380" s="27" t="b">
        <f aca="false">FALSE()</f>
        <v>0</v>
      </c>
      <c r="N380" s="27" t="b">
        <f aca="false">FALSE()</f>
        <v>0</v>
      </c>
      <c r="O380" s="27" t="b">
        <f aca="false">FALSE()</f>
        <v>0</v>
      </c>
      <c r="P380" s="27" t="b">
        <f aca="false">FALSE()</f>
        <v>0</v>
      </c>
      <c r="Q380" s="28" t="b">
        <f aca="false">FALSE()</f>
        <v>0</v>
      </c>
      <c r="R380" s="27" t="b">
        <f aca="false">FALSE()</f>
        <v>0</v>
      </c>
      <c r="S380" s="27" t="b">
        <f aca="false">FALSE()</f>
        <v>0</v>
      </c>
      <c r="T380" s="27" t="b">
        <f aca="false">FALSE()</f>
        <v>0</v>
      </c>
      <c r="U380" s="29" t="n">
        <f aca="false">(SUM(AA380*1,AB380*D380,AC380*E380,AD380*F380,AE380*G380,AF380*H380,AG380*I380,AH380*J380,AI380*K380,AK380*L380,AL380*M380,AM380*N380,AN380*O380,AO380*P380,AQ380*Q380,AR380*R380,AS380*S380,AT380*T380))</f>
        <v>8</v>
      </c>
      <c r="V380" s="30" t="n">
        <f aca="false">EXP(SUM(-4.789594,AV380,AW380*D380,AX380*E380,AY380*F380,AZ380*G380,BA380*H380,BB380*I380,BC380*J380,BD380*K380,BF380*L380,BG380*M380,BH380*N380,BI380*O380,BJ380*P380,BL380*Q380,BM380*R380,BN380*S380,BO380*T380))/(1+EXP(SUM(-4.789594,AV380,AW380*D380,AX380*E380,AY380*F380,AZ380*G380,BA380*H380,BB380*I380,BC380*J380,BD380*K380,BF380*L380,BG380*M380,BH380*N380,BI380*O380,BJ380*P380,BL380*Q380,BM380*R380,BN380*S380,BO380*T380)))</f>
        <v>0.175347472530149</v>
      </c>
      <c r="W380" s="30"/>
      <c r="X380" s="22" t="s">
        <v>48</v>
      </c>
      <c r="Y380" s="31" t="n">
        <f aca="false">IF(C380&lt;59,1,(C380-58))</f>
        <v>48.6438356164384</v>
      </c>
      <c r="AA380" s="32" t="n">
        <f aca="false">IF(C380&gt;94.9,8,IF(C380&gt;89.9,7,IF(C380&gt;84.9,6,IF(C380&gt;79.9,5,IF(C380&gt;74.9,4,IF(C380&gt;69.9,3,IF(C380&gt;64.9,2,IF(C380&gt;59.9,1,0))))))))</f>
        <v>8</v>
      </c>
      <c r="AB380" s="33" t="n">
        <v>1</v>
      </c>
      <c r="AC380" s="33" t="n">
        <v>1</v>
      </c>
      <c r="AD380" s="33" t="n">
        <v>2</v>
      </c>
      <c r="AE380" s="33" t="n">
        <v>2</v>
      </c>
      <c r="AF380" s="33" t="n">
        <v>3</v>
      </c>
      <c r="AG380" s="33" t="n">
        <v>2</v>
      </c>
      <c r="AH380" s="33" t="n">
        <v>3</v>
      </c>
      <c r="AI380" s="33" t="n">
        <v>3</v>
      </c>
      <c r="AK380" s="33" t="n">
        <v>2</v>
      </c>
      <c r="AL380" s="33" t="n">
        <v>1</v>
      </c>
      <c r="AM380" s="33" t="n">
        <v>3</v>
      </c>
      <c r="AN380" s="33" t="n">
        <v>2</v>
      </c>
      <c r="AO380" s="33" t="n">
        <v>2</v>
      </c>
      <c r="AQ380" s="33" t="n">
        <v>2</v>
      </c>
      <c r="AR380" s="33" t="n">
        <v>2</v>
      </c>
      <c r="AS380" s="33" t="n">
        <v>3</v>
      </c>
      <c r="AT380" s="33" t="n">
        <v>4</v>
      </c>
      <c r="AU380" s="33" t="n">
        <v>4</v>
      </c>
      <c r="AV380" s="32" t="n">
        <f aca="false">0.0666354*Y380</f>
        <v>3.24140144383562</v>
      </c>
      <c r="AW380" s="33" t="n">
        <v>0.3304052</v>
      </c>
      <c r="AX380" s="33" t="n">
        <v>0.4931341</v>
      </c>
      <c r="AY380" s="33" t="n">
        <v>0.6558917</v>
      </c>
      <c r="AZ380" s="33" t="n">
        <v>0.841626</v>
      </c>
      <c r="BA380" s="33" t="n">
        <v>1.002625</v>
      </c>
      <c r="BB380" s="33" t="n">
        <v>0.6521653</v>
      </c>
      <c r="BC380" s="33" t="n">
        <v>1.101265</v>
      </c>
      <c r="BD380" s="33" t="n">
        <v>0.9058132</v>
      </c>
      <c r="BF380" s="33" t="n">
        <v>0.5677075</v>
      </c>
      <c r="BG380" s="33" t="n">
        <v>0.4191643</v>
      </c>
      <c r="BH380" s="33" t="n">
        <v>1.094443</v>
      </c>
      <c r="BI380" s="33" t="n">
        <v>0.5460218</v>
      </c>
      <c r="BJ380" s="33" t="n">
        <v>0.7676924</v>
      </c>
      <c r="BL380" s="33" t="n">
        <v>0.7127953</v>
      </c>
      <c r="BM380" s="33" t="n">
        <v>0.5420364</v>
      </c>
      <c r="BN380" s="33" t="n">
        <v>1.159787</v>
      </c>
      <c r="BO380" s="33" t="n">
        <v>1.462009</v>
      </c>
      <c r="BP380" s="25" t="s">
        <v>49</v>
      </c>
    </row>
    <row r="381" customFormat="false" ht="13.5" hidden="false" customHeight="true" outlineLevel="0" collapsed="false">
      <c r="A381" s="3" t="n">
        <v>379</v>
      </c>
      <c r="B381" s="26" t="n">
        <v>7306</v>
      </c>
      <c r="C381" s="16" t="n">
        <f aca="true">(TODAY()-B381)/365</f>
        <v>106.643835616438</v>
      </c>
      <c r="D381" s="27" t="b">
        <f aca="false">FALSE()</f>
        <v>0</v>
      </c>
      <c r="E381" s="27" t="b">
        <f aca="false">FALSE()</f>
        <v>0</v>
      </c>
      <c r="F381" s="27" t="b">
        <f aca="false">FALSE()</f>
        <v>0</v>
      </c>
      <c r="G381" s="27" t="b">
        <f aca="false">FALSE()</f>
        <v>0</v>
      </c>
      <c r="H381" s="27" t="b">
        <f aca="false">FALSE()</f>
        <v>0</v>
      </c>
      <c r="I381" s="27" t="b">
        <f aca="false">FALSE()</f>
        <v>0</v>
      </c>
      <c r="J381" s="27" t="b">
        <f aca="false">FALSE()</f>
        <v>0</v>
      </c>
      <c r="K381" s="27" t="b">
        <f aca="false">FALSE()</f>
        <v>0</v>
      </c>
      <c r="L381" s="28" t="b">
        <f aca="false">FALSE()</f>
        <v>0</v>
      </c>
      <c r="M381" s="27" t="b">
        <f aca="false">FALSE()</f>
        <v>0</v>
      </c>
      <c r="N381" s="27" t="b">
        <f aca="false">FALSE()</f>
        <v>0</v>
      </c>
      <c r="O381" s="27" t="b">
        <f aca="false">FALSE()</f>
        <v>0</v>
      </c>
      <c r="P381" s="27" t="b">
        <f aca="false">FALSE()</f>
        <v>0</v>
      </c>
      <c r="Q381" s="28" t="b">
        <f aca="false">FALSE()</f>
        <v>0</v>
      </c>
      <c r="R381" s="27" t="b">
        <f aca="false">FALSE()</f>
        <v>0</v>
      </c>
      <c r="S381" s="27" t="b">
        <f aca="false">FALSE()</f>
        <v>0</v>
      </c>
      <c r="T381" s="27" t="b">
        <f aca="false">FALSE()</f>
        <v>0</v>
      </c>
      <c r="U381" s="29" t="n">
        <f aca="false">(SUM(AA381*1,AB381*D381,AC381*E381,AD381*F381,AE381*G381,AF381*H381,AG381*I381,AH381*J381,AI381*K381,AK381*L381,AL381*M381,AM381*N381,AN381*O381,AO381*P381,AQ381*Q381,AR381*R381,AS381*S381,AT381*T381))</f>
        <v>8</v>
      </c>
      <c r="V381" s="30" t="n">
        <f aca="false">EXP(SUM(-4.789594,AV381,AW381*D381,AX381*E381,AY381*F381,AZ381*G381,BA381*H381,BB381*I381,BC381*J381,BD381*K381,BF381*L381,BG381*M381,BH381*N381,BI381*O381,BJ381*P381,BL381*Q381,BM381*R381,BN381*S381,BO381*T381))/(1+EXP(SUM(-4.789594,AV381,AW381*D381,AX381*E381,AY381*F381,AZ381*G381,BA381*H381,BB381*I381,BC381*J381,BD381*K381,BF381*L381,BG381*M381,BH381*N381,BI381*O381,BJ381*P381,BL381*Q381,BM381*R381,BN381*S381,BO381*T381)))</f>
        <v>0.175347472530149</v>
      </c>
      <c r="W381" s="30"/>
      <c r="X381" s="22" t="s">
        <v>48</v>
      </c>
      <c r="Y381" s="31" t="n">
        <f aca="false">IF(C381&lt;59,1,(C381-58))</f>
        <v>48.6438356164384</v>
      </c>
      <c r="AA381" s="32" t="n">
        <f aca="false">IF(C381&gt;94.9,8,IF(C381&gt;89.9,7,IF(C381&gt;84.9,6,IF(C381&gt;79.9,5,IF(C381&gt;74.9,4,IF(C381&gt;69.9,3,IF(C381&gt;64.9,2,IF(C381&gt;59.9,1,0))))))))</f>
        <v>8</v>
      </c>
      <c r="AB381" s="33" t="n">
        <v>1</v>
      </c>
      <c r="AC381" s="33" t="n">
        <v>1</v>
      </c>
      <c r="AD381" s="33" t="n">
        <v>2</v>
      </c>
      <c r="AE381" s="33" t="n">
        <v>2</v>
      </c>
      <c r="AF381" s="33" t="n">
        <v>3</v>
      </c>
      <c r="AG381" s="33" t="n">
        <v>2</v>
      </c>
      <c r="AH381" s="33" t="n">
        <v>3</v>
      </c>
      <c r="AI381" s="33" t="n">
        <v>3</v>
      </c>
      <c r="AK381" s="33" t="n">
        <v>2</v>
      </c>
      <c r="AL381" s="33" t="n">
        <v>1</v>
      </c>
      <c r="AM381" s="33" t="n">
        <v>3</v>
      </c>
      <c r="AN381" s="33" t="n">
        <v>2</v>
      </c>
      <c r="AO381" s="33" t="n">
        <v>2</v>
      </c>
      <c r="AQ381" s="33" t="n">
        <v>2</v>
      </c>
      <c r="AR381" s="33" t="n">
        <v>2</v>
      </c>
      <c r="AS381" s="33" t="n">
        <v>3</v>
      </c>
      <c r="AT381" s="33" t="n">
        <v>4</v>
      </c>
      <c r="AU381" s="33" t="n">
        <v>4</v>
      </c>
      <c r="AV381" s="32" t="n">
        <f aca="false">0.0666354*Y381</f>
        <v>3.24140144383562</v>
      </c>
      <c r="AW381" s="33" t="n">
        <v>0.3304052</v>
      </c>
      <c r="AX381" s="33" t="n">
        <v>0.4931341</v>
      </c>
      <c r="AY381" s="33" t="n">
        <v>0.6558917</v>
      </c>
      <c r="AZ381" s="33" t="n">
        <v>0.841626</v>
      </c>
      <c r="BA381" s="33" t="n">
        <v>1.002625</v>
      </c>
      <c r="BB381" s="33" t="n">
        <v>0.6521653</v>
      </c>
      <c r="BC381" s="33" t="n">
        <v>1.101265</v>
      </c>
      <c r="BD381" s="33" t="n">
        <v>0.9058132</v>
      </c>
      <c r="BF381" s="33" t="n">
        <v>0.5677075</v>
      </c>
      <c r="BG381" s="33" t="n">
        <v>0.4191643</v>
      </c>
      <c r="BH381" s="33" t="n">
        <v>1.094443</v>
      </c>
      <c r="BI381" s="33" t="n">
        <v>0.5460218</v>
      </c>
      <c r="BJ381" s="33" t="n">
        <v>0.7676924</v>
      </c>
      <c r="BL381" s="33" t="n">
        <v>0.7127953</v>
      </c>
      <c r="BM381" s="33" t="n">
        <v>0.5420364</v>
      </c>
      <c r="BN381" s="33" t="n">
        <v>1.159787</v>
      </c>
      <c r="BO381" s="33" t="n">
        <v>1.462009</v>
      </c>
      <c r="BP381" s="25" t="s">
        <v>49</v>
      </c>
    </row>
    <row r="382" customFormat="false" ht="13.5" hidden="false" customHeight="true" outlineLevel="0" collapsed="false">
      <c r="A382" s="3" t="n">
        <v>380</v>
      </c>
      <c r="B382" s="26" t="n">
        <v>7306</v>
      </c>
      <c r="C382" s="16" t="n">
        <f aca="true">(TODAY()-B382)/365</f>
        <v>106.643835616438</v>
      </c>
      <c r="D382" s="27" t="b">
        <f aca="false">FALSE()</f>
        <v>0</v>
      </c>
      <c r="E382" s="27" t="b">
        <f aca="false">FALSE()</f>
        <v>0</v>
      </c>
      <c r="F382" s="27" t="b">
        <f aca="false">FALSE()</f>
        <v>0</v>
      </c>
      <c r="G382" s="27" t="b">
        <f aca="false">FALSE()</f>
        <v>0</v>
      </c>
      <c r="H382" s="27" t="b">
        <f aca="false">FALSE()</f>
        <v>0</v>
      </c>
      <c r="I382" s="27" t="b">
        <f aca="false">FALSE()</f>
        <v>0</v>
      </c>
      <c r="J382" s="27" t="b">
        <f aca="false">FALSE()</f>
        <v>0</v>
      </c>
      <c r="K382" s="27" t="b">
        <f aca="false">FALSE()</f>
        <v>0</v>
      </c>
      <c r="L382" s="28" t="b">
        <f aca="false">FALSE()</f>
        <v>0</v>
      </c>
      <c r="M382" s="27" t="b">
        <f aca="false">FALSE()</f>
        <v>0</v>
      </c>
      <c r="N382" s="27" t="b">
        <f aca="false">FALSE()</f>
        <v>0</v>
      </c>
      <c r="O382" s="27" t="b">
        <f aca="false">FALSE()</f>
        <v>0</v>
      </c>
      <c r="P382" s="27" t="b">
        <f aca="false">FALSE()</f>
        <v>0</v>
      </c>
      <c r="Q382" s="28" t="b">
        <f aca="false">FALSE()</f>
        <v>0</v>
      </c>
      <c r="R382" s="27" t="b">
        <f aca="false">FALSE()</f>
        <v>0</v>
      </c>
      <c r="S382" s="27" t="b">
        <f aca="false">FALSE()</f>
        <v>0</v>
      </c>
      <c r="T382" s="27" t="b">
        <f aca="false">FALSE()</f>
        <v>0</v>
      </c>
      <c r="U382" s="29" t="n">
        <f aca="false">(SUM(AA382*1,AB382*D382,AC382*E382,AD382*F382,AE382*G382,AF382*H382,AG382*I382,AH382*J382,AI382*K382,AK382*L382,AL382*M382,AM382*N382,AN382*O382,AO382*P382,AQ382*Q382,AR382*R382,AS382*S382,AT382*T382))</f>
        <v>8</v>
      </c>
      <c r="V382" s="30" t="n">
        <f aca="false">EXP(SUM(-4.789594,AV382,AW382*D382,AX382*E382,AY382*F382,AZ382*G382,BA382*H382,BB382*I382,BC382*J382,BD382*K382,BF382*L382,BG382*M382,BH382*N382,BI382*O382,BJ382*P382,BL382*Q382,BM382*R382,BN382*S382,BO382*T382))/(1+EXP(SUM(-4.789594,AV382,AW382*D382,AX382*E382,AY382*F382,AZ382*G382,BA382*H382,BB382*I382,BC382*J382,BD382*K382,BF382*L382,BG382*M382,BH382*N382,BI382*O382,BJ382*P382,BL382*Q382,BM382*R382,BN382*S382,BO382*T382)))</f>
        <v>0.175347472530149</v>
      </c>
      <c r="W382" s="30"/>
      <c r="X382" s="22" t="s">
        <v>48</v>
      </c>
      <c r="Y382" s="31" t="n">
        <f aca="false">IF(C382&lt;59,1,(C382-58))</f>
        <v>48.6438356164384</v>
      </c>
      <c r="AA382" s="32" t="n">
        <f aca="false">IF(C382&gt;94.9,8,IF(C382&gt;89.9,7,IF(C382&gt;84.9,6,IF(C382&gt;79.9,5,IF(C382&gt;74.9,4,IF(C382&gt;69.9,3,IF(C382&gt;64.9,2,IF(C382&gt;59.9,1,0))))))))</f>
        <v>8</v>
      </c>
      <c r="AB382" s="33" t="n">
        <v>1</v>
      </c>
      <c r="AC382" s="33" t="n">
        <v>1</v>
      </c>
      <c r="AD382" s="33" t="n">
        <v>2</v>
      </c>
      <c r="AE382" s="33" t="n">
        <v>2</v>
      </c>
      <c r="AF382" s="33" t="n">
        <v>3</v>
      </c>
      <c r="AG382" s="33" t="n">
        <v>2</v>
      </c>
      <c r="AH382" s="33" t="n">
        <v>3</v>
      </c>
      <c r="AI382" s="33" t="n">
        <v>3</v>
      </c>
      <c r="AK382" s="33" t="n">
        <v>2</v>
      </c>
      <c r="AL382" s="33" t="n">
        <v>1</v>
      </c>
      <c r="AM382" s="33" t="n">
        <v>3</v>
      </c>
      <c r="AN382" s="33" t="n">
        <v>2</v>
      </c>
      <c r="AO382" s="33" t="n">
        <v>2</v>
      </c>
      <c r="AQ382" s="33" t="n">
        <v>2</v>
      </c>
      <c r="AR382" s="33" t="n">
        <v>2</v>
      </c>
      <c r="AS382" s="33" t="n">
        <v>3</v>
      </c>
      <c r="AT382" s="33" t="n">
        <v>4</v>
      </c>
      <c r="AU382" s="33" t="n">
        <v>4</v>
      </c>
      <c r="AV382" s="32" t="n">
        <f aca="false">0.0666354*Y382</f>
        <v>3.24140144383562</v>
      </c>
      <c r="AW382" s="33" t="n">
        <v>0.3304052</v>
      </c>
      <c r="AX382" s="33" t="n">
        <v>0.4931341</v>
      </c>
      <c r="AY382" s="33" t="n">
        <v>0.6558917</v>
      </c>
      <c r="AZ382" s="33" t="n">
        <v>0.841626</v>
      </c>
      <c r="BA382" s="33" t="n">
        <v>1.002625</v>
      </c>
      <c r="BB382" s="33" t="n">
        <v>0.6521653</v>
      </c>
      <c r="BC382" s="33" t="n">
        <v>1.101265</v>
      </c>
      <c r="BD382" s="33" t="n">
        <v>0.9058132</v>
      </c>
      <c r="BF382" s="33" t="n">
        <v>0.5677075</v>
      </c>
      <c r="BG382" s="33" t="n">
        <v>0.4191643</v>
      </c>
      <c r="BH382" s="33" t="n">
        <v>1.094443</v>
      </c>
      <c r="BI382" s="33" t="n">
        <v>0.5460218</v>
      </c>
      <c r="BJ382" s="33" t="n">
        <v>0.7676924</v>
      </c>
      <c r="BL382" s="33" t="n">
        <v>0.7127953</v>
      </c>
      <c r="BM382" s="33" t="n">
        <v>0.5420364</v>
      </c>
      <c r="BN382" s="33" t="n">
        <v>1.159787</v>
      </c>
      <c r="BO382" s="33" t="n">
        <v>1.462009</v>
      </c>
      <c r="BP382" s="25" t="s">
        <v>49</v>
      </c>
    </row>
    <row r="383" customFormat="false" ht="13.5" hidden="false" customHeight="true" outlineLevel="0" collapsed="false">
      <c r="A383" s="3" t="n">
        <v>381</v>
      </c>
      <c r="B383" s="26" t="n">
        <v>7306</v>
      </c>
      <c r="C383" s="16" t="n">
        <f aca="true">(TODAY()-B383)/365</f>
        <v>106.643835616438</v>
      </c>
      <c r="D383" s="27" t="b">
        <f aca="false">FALSE()</f>
        <v>0</v>
      </c>
      <c r="E383" s="27" t="b">
        <f aca="false">FALSE()</f>
        <v>0</v>
      </c>
      <c r="F383" s="27" t="b">
        <f aca="false">FALSE()</f>
        <v>0</v>
      </c>
      <c r="G383" s="27" t="b">
        <f aca="false">FALSE()</f>
        <v>0</v>
      </c>
      <c r="H383" s="27" t="b">
        <f aca="false">FALSE()</f>
        <v>0</v>
      </c>
      <c r="I383" s="27" t="b">
        <f aca="false">FALSE()</f>
        <v>0</v>
      </c>
      <c r="J383" s="27" t="b">
        <f aca="false">FALSE()</f>
        <v>0</v>
      </c>
      <c r="K383" s="27" t="b">
        <f aca="false">FALSE()</f>
        <v>0</v>
      </c>
      <c r="L383" s="28" t="b">
        <f aca="false">FALSE()</f>
        <v>0</v>
      </c>
      <c r="M383" s="27" t="b">
        <f aca="false">FALSE()</f>
        <v>0</v>
      </c>
      <c r="N383" s="27" t="b">
        <f aca="false">FALSE()</f>
        <v>0</v>
      </c>
      <c r="O383" s="27" t="b">
        <f aca="false">FALSE()</f>
        <v>0</v>
      </c>
      <c r="P383" s="27" t="b">
        <f aca="false">FALSE()</f>
        <v>0</v>
      </c>
      <c r="Q383" s="28" t="b">
        <f aca="false">FALSE()</f>
        <v>0</v>
      </c>
      <c r="R383" s="27" t="b">
        <f aca="false">FALSE()</f>
        <v>0</v>
      </c>
      <c r="S383" s="27" t="b">
        <f aca="false">FALSE()</f>
        <v>0</v>
      </c>
      <c r="T383" s="27" t="b">
        <f aca="false">FALSE()</f>
        <v>0</v>
      </c>
      <c r="U383" s="29" t="n">
        <f aca="false">(SUM(AA383*1,AB383*D383,AC383*E383,AD383*F383,AE383*G383,AF383*H383,AG383*I383,AH383*J383,AI383*K383,AK383*L383,AL383*M383,AM383*N383,AN383*O383,AO383*P383,AQ383*Q383,AR383*R383,AS383*S383,AT383*T383))</f>
        <v>8</v>
      </c>
      <c r="V383" s="30" t="n">
        <f aca="false">EXP(SUM(-4.789594,AV383,AW383*D383,AX383*E383,AY383*F383,AZ383*G383,BA383*H383,BB383*I383,BC383*J383,BD383*K383,BF383*L383,BG383*M383,BH383*N383,BI383*O383,BJ383*P383,BL383*Q383,BM383*R383,BN383*S383,BO383*T383))/(1+EXP(SUM(-4.789594,AV383,AW383*D383,AX383*E383,AY383*F383,AZ383*G383,BA383*H383,BB383*I383,BC383*J383,BD383*K383,BF383*L383,BG383*M383,BH383*N383,BI383*O383,BJ383*P383,BL383*Q383,BM383*R383,BN383*S383,BO383*T383)))</f>
        <v>0.175347472530149</v>
      </c>
      <c r="W383" s="30"/>
      <c r="X383" s="22" t="s">
        <v>48</v>
      </c>
      <c r="Y383" s="31" t="n">
        <f aca="false">IF(C383&lt;59,1,(C383-58))</f>
        <v>48.6438356164384</v>
      </c>
      <c r="AA383" s="32" t="n">
        <f aca="false">IF(C383&gt;94.9,8,IF(C383&gt;89.9,7,IF(C383&gt;84.9,6,IF(C383&gt;79.9,5,IF(C383&gt;74.9,4,IF(C383&gt;69.9,3,IF(C383&gt;64.9,2,IF(C383&gt;59.9,1,0))))))))</f>
        <v>8</v>
      </c>
      <c r="AB383" s="33" t="n">
        <v>1</v>
      </c>
      <c r="AC383" s="33" t="n">
        <v>1</v>
      </c>
      <c r="AD383" s="33" t="n">
        <v>2</v>
      </c>
      <c r="AE383" s="33" t="n">
        <v>2</v>
      </c>
      <c r="AF383" s="33" t="n">
        <v>3</v>
      </c>
      <c r="AG383" s="33" t="n">
        <v>2</v>
      </c>
      <c r="AH383" s="33" t="n">
        <v>3</v>
      </c>
      <c r="AI383" s="33" t="n">
        <v>3</v>
      </c>
      <c r="AK383" s="33" t="n">
        <v>2</v>
      </c>
      <c r="AL383" s="33" t="n">
        <v>1</v>
      </c>
      <c r="AM383" s="33" t="n">
        <v>3</v>
      </c>
      <c r="AN383" s="33" t="n">
        <v>2</v>
      </c>
      <c r="AO383" s="33" t="n">
        <v>2</v>
      </c>
      <c r="AQ383" s="33" t="n">
        <v>2</v>
      </c>
      <c r="AR383" s="33" t="n">
        <v>2</v>
      </c>
      <c r="AS383" s="33" t="n">
        <v>3</v>
      </c>
      <c r="AT383" s="33" t="n">
        <v>4</v>
      </c>
      <c r="AU383" s="33" t="n">
        <v>4</v>
      </c>
      <c r="AV383" s="32" t="n">
        <f aca="false">0.0666354*Y383</f>
        <v>3.24140144383562</v>
      </c>
      <c r="AW383" s="33" t="n">
        <v>0.3304052</v>
      </c>
      <c r="AX383" s="33" t="n">
        <v>0.4931341</v>
      </c>
      <c r="AY383" s="33" t="n">
        <v>0.6558917</v>
      </c>
      <c r="AZ383" s="33" t="n">
        <v>0.841626</v>
      </c>
      <c r="BA383" s="33" t="n">
        <v>1.002625</v>
      </c>
      <c r="BB383" s="33" t="n">
        <v>0.6521653</v>
      </c>
      <c r="BC383" s="33" t="n">
        <v>1.101265</v>
      </c>
      <c r="BD383" s="33" t="n">
        <v>0.9058132</v>
      </c>
      <c r="BF383" s="33" t="n">
        <v>0.5677075</v>
      </c>
      <c r="BG383" s="33" t="n">
        <v>0.4191643</v>
      </c>
      <c r="BH383" s="33" t="n">
        <v>1.094443</v>
      </c>
      <c r="BI383" s="33" t="n">
        <v>0.5460218</v>
      </c>
      <c r="BJ383" s="33" t="n">
        <v>0.7676924</v>
      </c>
      <c r="BL383" s="33" t="n">
        <v>0.7127953</v>
      </c>
      <c r="BM383" s="33" t="n">
        <v>0.5420364</v>
      </c>
      <c r="BN383" s="33" t="n">
        <v>1.159787</v>
      </c>
      <c r="BO383" s="33" t="n">
        <v>1.462009</v>
      </c>
      <c r="BP383" s="25" t="s">
        <v>49</v>
      </c>
    </row>
    <row r="384" customFormat="false" ht="13.5" hidden="false" customHeight="true" outlineLevel="0" collapsed="false">
      <c r="A384" s="3" t="n">
        <v>382</v>
      </c>
      <c r="B384" s="26" t="n">
        <v>7306</v>
      </c>
      <c r="C384" s="16" t="n">
        <f aca="true">(TODAY()-B384)/365</f>
        <v>106.643835616438</v>
      </c>
      <c r="D384" s="27" t="b">
        <f aca="false">FALSE()</f>
        <v>0</v>
      </c>
      <c r="E384" s="27" t="b">
        <f aca="false">FALSE()</f>
        <v>0</v>
      </c>
      <c r="F384" s="27" t="b">
        <f aca="false">FALSE()</f>
        <v>0</v>
      </c>
      <c r="G384" s="27" t="b">
        <f aca="false">FALSE()</f>
        <v>0</v>
      </c>
      <c r="H384" s="27" t="b">
        <f aca="false">FALSE()</f>
        <v>0</v>
      </c>
      <c r="I384" s="27" t="b">
        <f aca="false">FALSE()</f>
        <v>0</v>
      </c>
      <c r="J384" s="27" t="b">
        <f aca="false">FALSE()</f>
        <v>0</v>
      </c>
      <c r="K384" s="27" t="b">
        <f aca="false">FALSE()</f>
        <v>0</v>
      </c>
      <c r="L384" s="28" t="b">
        <f aca="false">FALSE()</f>
        <v>0</v>
      </c>
      <c r="M384" s="27" t="b">
        <f aca="false">FALSE()</f>
        <v>0</v>
      </c>
      <c r="N384" s="27" t="b">
        <f aca="false">FALSE()</f>
        <v>0</v>
      </c>
      <c r="O384" s="27" t="b">
        <f aca="false">FALSE()</f>
        <v>0</v>
      </c>
      <c r="P384" s="27" t="b">
        <f aca="false">FALSE()</f>
        <v>0</v>
      </c>
      <c r="Q384" s="28" t="b">
        <f aca="false">FALSE()</f>
        <v>0</v>
      </c>
      <c r="R384" s="27" t="b">
        <f aca="false">FALSE()</f>
        <v>0</v>
      </c>
      <c r="S384" s="27" t="b">
        <f aca="false">FALSE()</f>
        <v>0</v>
      </c>
      <c r="T384" s="27" t="b">
        <f aca="false">FALSE()</f>
        <v>0</v>
      </c>
      <c r="U384" s="29" t="n">
        <f aca="false">(SUM(AA384*1,AB384*D384,AC384*E384,AD384*F384,AE384*G384,AF384*H384,AG384*I384,AH384*J384,AI384*K384,AK384*L384,AL384*M384,AM384*N384,AN384*O384,AO384*P384,AQ384*Q384,AR384*R384,AS384*S384,AT384*T384))</f>
        <v>8</v>
      </c>
      <c r="V384" s="30" t="n">
        <f aca="false">EXP(SUM(-4.789594,AV384,AW384*D384,AX384*E384,AY384*F384,AZ384*G384,BA384*H384,BB384*I384,BC384*J384,BD384*K384,BF384*L384,BG384*M384,BH384*N384,BI384*O384,BJ384*P384,BL384*Q384,BM384*R384,BN384*S384,BO384*T384))/(1+EXP(SUM(-4.789594,AV384,AW384*D384,AX384*E384,AY384*F384,AZ384*G384,BA384*H384,BB384*I384,BC384*J384,BD384*K384,BF384*L384,BG384*M384,BH384*N384,BI384*O384,BJ384*P384,BL384*Q384,BM384*R384,BN384*S384,BO384*T384)))</f>
        <v>0.175347472530149</v>
      </c>
      <c r="W384" s="30"/>
      <c r="X384" s="22" t="s">
        <v>48</v>
      </c>
      <c r="Y384" s="31" t="n">
        <f aca="false">IF(C384&lt;59,1,(C384-58))</f>
        <v>48.6438356164384</v>
      </c>
      <c r="AA384" s="32" t="n">
        <f aca="false">IF(C384&gt;94.9,8,IF(C384&gt;89.9,7,IF(C384&gt;84.9,6,IF(C384&gt;79.9,5,IF(C384&gt;74.9,4,IF(C384&gt;69.9,3,IF(C384&gt;64.9,2,IF(C384&gt;59.9,1,0))))))))</f>
        <v>8</v>
      </c>
      <c r="AB384" s="33" t="n">
        <v>1</v>
      </c>
      <c r="AC384" s="33" t="n">
        <v>1</v>
      </c>
      <c r="AD384" s="33" t="n">
        <v>2</v>
      </c>
      <c r="AE384" s="33" t="n">
        <v>2</v>
      </c>
      <c r="AF384" s="33" t="n">
        <v>3</v>
      </c>
      <c r="AG384" s="33" t="n">
        <v>2</v>
      </c>
      <c r="AH384" s="33" t="n">
        <v>3</v>
      </c>
      <c r="AI384" s="33" t="n">
        <v>3</v>
      </c>
      <c r="AK384" s="33" t="n">
        <v>2</v>
      </c>
      <c r="AL384" s="33" t="n">
        <v>1</v>
      </c>
      <c r="AM384" s="33" t="n">
        <v>3</v>
      </c>
      <c r="AN384" s="33" t="n">
        <v>2</v>
      </c>
      <c r="AO384" s="33" t="n">
        <v>2</v>
      </c>
      <c r="AQ384" s="33" t="n">
        <v>2</v>
      </c>
      <c r="AR384" s="33" t="n">
        <v>2</v>
      </c>
      <c r="AS384" s="33" t="n">
        <v>3</v>
      </c>
      <c r="AT384" s="33" t="n">
        <v>4</v>
      </c>
      <c r="AU384" s="33" t="n">
        <v>4</v>
      </c>
      <c r="AV384" s="32" t="n">
        <f aca="false">0.0666354*Y384</f>
        <v>3.24140144383562</v>
      </c>
      <c r="AW384" s="33" t="n">
        <v>0.3304052</v>
      </c>
      <c r="AX384" s="33" t="n">
        <v>0.4931341</v>
      </c>
      <c r="AY384" s="33" t="n">
        <v>0.6558917</v>
      </c>
      <c r="AZ384" s="33" t="n">
        <v>0.841626</v>
      </c>
      <c r="BA384" s="33" t="n">
        <v>1.002625</v>
      </c>
      <c r="BB384" s="33" t="n">
        <v>0.6521653</v>
      </c>
      <c r="BC384" s="33" t="n">
        <v>1.101265</v>
      </c>
      <c r="BD384" s="33" t="n">
        <v>0.9058132</v>
      </c>
      <c r="BF384" s="33" t="n">
        <v>0.5677075</v>
      </c>
      <c r="BG384" s="33" t="n">
        <v>0.4191643</v>
      </c>
      <c r="BH384" s="33" t="n">
        <v>1.094443</v>
      </c>
      <c r="BI384" s="33" t="n">
        <v>0.5460218</v>
      </c>
      <c r="BJ384" s="33" t="n">
        <v>0.7676924</v>
      </c>
      <c r="BL384" s="33" t="n">
        <v>0.7127953</v>
      </c>
      <c r="BM384" s="33" t="n">
        <v>0.5420364</v>
      </c>
      <c r="BN384" s="33" t="n">
        <v>1.159787</v>
      </c>
      <c r="BO384" s="33" t="n">
        <v>1.462009</v>
      </c>
      <c r="BP384" s="25" t="s">
        <v>49</v>
      </c>
    </row>
    <row r="385" customFormat="false" ht="13.5" hidden="false" customHeight="true" outlineLevel="0" collapsed="false">
      <c r="A385" s="3" t="n">
        <v>383</v>
      </c>
      <c r="B385" s="26" t="n">
        <v>7306</v>
      </c>
      <c r="C385" s="16" t="n">
        <f aca="true">(TODAY()-B385)/365</f>
        <v>106.643835616438</v>
      </c>
      <c r="D385" s="27" t="b">
        <f aca="false">FALSE()</f>
        <v>0</v>
      </c>
      <c r="E385" s="27" t="b">
        <f aca="false">FALSE()</f>
        <v>0</v>
      </c>
      <c r="F385" s="27" t="b">
        <f aca="false">FALSE()</f>
        <v>0</v>
      </c>
      <c r="G385" s="27" t="b">
        <f aca="false">FALSE()</f>
        <v>0</v>
      </c>
      <c r="H385" s="27" t="b">
        <f aca="false">FALSE()</f>
        <v>0</v>
      </c>
      <c r="I385" s="27" t="b">
        <f aca="false">FALSE()</f>
        <v>0</v>
      </c>
      <c r="J385" s="27" t="b">
        <f aca="false">FALSE()</f>
        <v>0</v>
      </c>
      <c r="K385" s="27" t="b">
        <f aca="false">FALSE()</f>
        <v>0</v>
      </c>
      <c r="L385" s="28" t="b">
        <f aca="false">FALSE()</f>
        <v>0</v>
      </c>
      <c r="M385" s="27" t="b">
        <f aca="false">FALSE()</f>
        <v>0</v>
      </c>
      <c r="N385" s="27" t="b">
        <f aca="false">FALSE()</f>
        <v>0</v>
      </c>
      <c r="O385" s="27" t="b">
        <f aca="false">FALSE()</f>
        <v>0</v>
      </c>
      <c r="P385" s="27" t="b">
        <f aca="false">FALSE()</f>
        <v>0</v>
      </c>
      <c r="Q385" s="28" t="b">
        <f aca="false">FALSE()</f>
        <v>0</v>
      </c>
      <c r="R385" s="27" t="b">
        <f aca="false">FALSE()</f>
        <v>0</v>
      </c>
      <c r="S385" s="27" t="b">
        <f aca="false">FALSE()</f>
        <v>0</v>
      </c>
      <c r="T385" s="27" t="b">
        <f aca="false">FALSE()</f>
        <v>0</v>
      </c>
      <c r="U385" s="29" t="n">
        <f aca="false">(SUM(AA385*1,AB385*D385,AC385*E385,AD385*F385,AE385*G385,AF385*H385,AG385*I385,AH385*J385,AI385*K385,AK385*L385,AL385*M385,AM385*N385,AN385*O385,AO385*P385,AQ385*Q385,AR385*R385,AS385*S385,AT385*T385))</f>
        <v>8</v>
      </c>
      <c r="V385" s="30" t="n">
        <f aca="false">EXP(SUM(-4.789594,AV385,AW385*D385,AX385*E385,AY385*F385,AZ385*G385,BA385*H385,BB385*I385,BC385*J385,BD385*K385,BF385*L385,BG385*M385,BH385*N385,BI385*O385,BJ385*P385,BL385*Q385,BM385*R385,BN385*S385,BO385*T385))/(1+EXP(SUM(-4.789594,AV385,AW385*D385,AX385*E385,AY385*F385,AZ385*G385,BA385*H385,BB385*I385,BC385*J385,BD385*K385,BF385*L385,BG385*M385,BH385*N385,BI385*O385,BJ385*P385,BL385*Q385,BM385*R385,BN385*S385,BO385*T385)))</f>
        <v>0.175347472530149</v>
      </c>
      <c r="W385" s="30"/>
      <c r="X385" s="22" t="s">
        <v>48</v>
      </c>
      <c r="Y385" s="31" t="n">
        <f aca="false">IF(C385&lt;59,1,(C385-58))</f>
        <v>48.6438356164384</v>
      </c>
      <c r="AA385" s="32" t="n">
        <f aca="false">IF(C385&gt;94.9,8,IF(C385&gt;89.9,7,IF(C385&gt;84.9,6,IF(C385&gt;79.9,5,IF(C385&gt;74.9,4,IF(C385&gt;69.9,3,IF(C385&gt;64.9,2,IF(C385&gt;59.9,1,0))))))))</f>
        <v>8</v>
      </c>
      <c r="AB385" s="33" t="n">
        <v>1</v>
      </c>
      <c r="AC385" s="33" t="n">
        <v>1</v>
      </c>
      <c r="AD385" s="33" t="n">
        <v>2</v>
      </c>
      <c r="AE385" s="33" t="n">
        <v>2</v>
      </c>
      <c r="AF385" s="33" t="n">
        <v>3</v>
      </c>
      <c r="AG385" s="33" t="n">
        <v>2</v>
      </c>
      <c r="AH385" s="33" t="n">
        <v>3</v>
      </c>
      <c r="AI385" s="33" t="n">
        <v>3</v>
      </c>
      <c r="AK385" s="33" t="n">
        <v>2</v>
      </c>
      <c r="AL385" s="33" t="n">
        <v>1</v>
      </c>
      <c r="AM385" s="33" t="n">
        <v>3</v>
      </c>
      <c r="AN385" s="33" t="n">
        <v>2</v>
      </c>
      <c r="AO385" s="33" t="n">
        <v>2</v>
      </c>
      <c r="AQ385" s="33" t="n">
        <v>2</v>
      </c>
      <c r="AR385" s="33" t="n">
        <v>2</v>
      </c>
      <c r="AS385" s="33" t="n">
        <v>3</v>
      </c>
      <c r="AT385" s="33" t="n">
        <v>4</v>
      </c>
      <c r="AU385" s="33" t="n">
        <v>4</v>
      </c>
      <c r="AV385" s="32" t="n">
        <f aca="false">0.0666354*Y385</f>
        <v>3.24140144383562</v>
      </c>
      <c r="AW385" s="33" t="n">
        <v>0.3304052</v>
      </c>
      <c r="AX385" s="33" t="n">
        <v>0.4931341</v>
      </c>
      <c r="AY385" s="33" t="n">
        <v>0.6558917</v>
      </c>
      <c r="AZ385" s="33" t="n">
        <v>0.841626</v>
      </c>
      <c r="BA385" s="33" t="n">
        <v>1.002625</v>
      </c>
      <c r="BB385" s="33" t="n">
        <v>0.6521653</v>
      </c>
      <c r="BC385" s="33" t="n">
        <v>1.101265</v>
      </c>
      <c r="BD385" s="33" t="n">
        <v>0.9058132</v>
      </c>
      <c r="BF385" s="33" t="n">
        <v>0.5677075</v>
      </c>
      <c r="BG385" s="33" t="n">
        <v>0.4191643</v>
      </c>
      <c r="BH385" s="33" t="n">
        <v>1.094443</v>
      </c>
      <c r="BI385" s="33" t="n">
        <v>0.5460218</v>
      </c>
      <c r="BJ385" s="33" t="n">
        <v>0.7676924</v>
      </c>
      <c r="BL385" s="33" t="n">
        <v>0.7127953</v>
      </c>
      <c r="BM385" s="33" t="n">
        <v>0.5420364</v>
      </c>
      <c r="BN385" s="33" t="n">
        <v>1.159787</v>
      </c>
      <c r="BO385" s="33" t="n">
        <v>1.462009</v>
      </c>
      <c r="BP385" s="25" t="s">
        <v>49</v>
      </c>
    </row>
    <row r="386" customFormat="false" ht="13.5" hidden="false" customHeight="true" outlineLevel="0" collapsed="false">
      <c r="A386" s="3" t="n">
        <v>384</v>
      </c>
      <c r="B386" s="26" t="n">
        <v>7306</v>
      </c>
      <c r="C386" s="16" t="n">
        <f aca="true">(TODAY()-B386)/365</f>
        <v>106.643835616438</v>
      </c>
      <c r="D386" s="27" t="b">
        <f aca="false">FALSE()</f>
        <v>0</v>
      </c>
      <c r="E386" s="27" t="b">
        <f aca="false">FALSE()</f>
        <v>0</v>
      </c>
      <c r="F386" s="27" t="b">
        <f aca="false">FALSE()</f>
        <v>0</v>
      </c>
      <c r="G386" s="27" t="b">
        <f aca="false">FALSE()</f>
        <v>0</v>
      </c>
      <c r="H386" s="27" t="b">
        <f aca="false">FALSE()</f>
        <v>0</v>
      </c>
      <c r="I386" s="27" t="b">
        <f aca="false">FALSE()</f>
        <v>0</v>
      </c>
      <c r="J386" s="27" t="b">
        <f aca="false">FALSE()</f>
        <v>0</v>
      </c>
      <c r="K386" s="27" t="b">
        <f aca="false">FALSE()</f>
        <v>0</v>
      </c>
      <c r="L386" s="28" t="b">
        <f aca="false">FALSE()</f>
        <v>0</v>
      </c>
      <c r="M386" s="27" t="b">
        <f aca="false">FALSE()</f>
        <v>0</v>
      </c>
      <c r="N386" s="27" t="b">
        <f aca="false">FALSE()</f>
        <v>0</v>
      </c>
      <c r="O386" s="27" t="b">
        <f aca="false">FALSE()</f>
        <v>0</v>
      </c>
      <c r="P386" s="27" t="b">
        <f aca="false">FALSE()</f>
        <v>0</v>
      </c>
      <c r="Q386" s="28" t="b">
        <f aca="false">FALSE()</f>
        <v>0</v>
      </c>
      <c r="R386" s="27" t="b">
        <f aca="false">FALSE()</f>
        <v>0</v>
      </c>
      <c r="S386" s="27" t="b">
        <f aca="false">FALSE()</f>
        <v>0</v>
      </c>
      <c r="T386" s="27" t="b">
        <f aca="false">FALSE()</f>
        <v>0</v>
      </c>
      <c r="U386" s="29" t="n">
        <f aca="false">(SUM(AA386*1,AB386*D386,AC386*E386,AD386*F386,AE386*G386,AF386*H386,AG386*I386,AH386*J386,AI386*K386,AK386*L386,AL386*M386,AM386*N386,AN386*O386,AO386*P386,AQ386*Q386,AR386*R386,AS386*S386,AT386*T386))</f>
        <v>8</v>
      </c>
      <c r="V386" s="30" t="n">
        <f aca="false">EXP(SUM(-4.789594,AV386,AW386*D386,AX386*E386,AY386*F386,AZ386*G386,BA386*H386,BB386*I386,BC386*J386,BD386*K386,BF386*L386,BG386*M386,BH386*N386,BI386*O386,BJ386*P386,BL386*Q386,BM386*R386,BN386*S386,BO386*T386))/(1+EXP(SUM(-4.789594,AV386,AW386*D386,AX386*E386,AY386*F386,AZ386*G386,BA386*H386,BB386*I386,BC386*J386,BD386*K386,BF386*L386,BG386*M386,BH386*N386,BI386*O386,BJ386*P386,BL386*Q386,BM386*R386,BN386*S386,BO386*T386)))</f>
        <v>0.175347472530149</v>
      </c>
      <c r="W386" s="30"/>
      <c r="X386" s="22" t="s">
        <v>48</v>
      </c>
      <c r="Y386" s="31" t="n">
        <f aca="false">IF(C386&lt;59,1,(C386-58))</f>
        <v>48.6438356164384</v>
      </c>
      <c r="AA386" s="32" t="n">
        <f aca="false">IF(C386&gt;94.9,8,IF(C386&gt;89.9,7,IF(C386&gt;84.9,6,IF(C386&gt;79.9,5,IF(C386&gt;74.9,4,IF(C386&gt;69.9,3,IF(C386&gt;64.9,2,IF(C386&gt;59.9,1,0))))))))</f>
        <v>8</v>
      </c>
      <c r="AB386" s="33" t="n">
        <v>1</v>
      </c>
      <c r="AC386" s="33" t="n">
        <v>1</v>
      </c>
      <c r="AD386" s="33" t="n">
        <v>2</v>
      </c>
      <c r="AE386" s="33" t="n">
        <v>2</v>
      </c>
      <c r="AF386" s="33" t="n">
        <v>3</v>
      </c>
      <c r="AG386" s="33" t="n">
        <v>2</v>
      </c>
      <c r="AH386" s="33" t="n">
        <v>3</v>
      </c>
      <c r="AI386" s="33" t="n">
        <v>3</v>
      </c>
      <c r="AK386" s="33" t="n">
        <v>2</v>
      </c>
      <c r="AL386" s="33" t="n">
        <v>1</v>
      </c>
      <c r="AM386" s="33" t="n">
        <v>3</v>
      </c>
      <c r="AN386" s="33" t="n">
        <v>2</v>
      </c>
      <c r="AO386" s="33" t="n">
        <v>2</v>
      </c>
      <c r="AQ386" s="33" t="n">
        <v>2</v>
      </c>
      <c r="AR386" s="33" t="n">
        <v>2</v>
      </c>
      <c r="AS386" s="33" t="n">
        <v>3</v>
      </c>
      <c r="AT386" s="33" t="n">
        <v>4</v>
      </c>
      <c r="AU386" s="33" t="n">
        <v>4</v>
      </c>
      <c r="AV386" s="32" t="n">
        <f aca="false">0.0666354*Y386</f>
        <v>3.24140144383562</v>
      </c>
      <c r="AW386" s="33" t="n">
        <v>0.3304052</v>
      </c>
      <c r="AX386" s="33" t="n">
        <v>0.4931341</v>
      </c>
      <c r="AY386" s="33" t="n">
        <v>0.6558917</v>
      </c>
      <c r="AZ386" s="33" t="n">
        <v>0.841626</v>
      </c>
      <c r="BA386" s="33" t="n">
        <v>1.002625</v>
      </c>
      <c r="BB386" s="33" t="n">
        <v>0.6521653</v>
      </c>
      <c r="BC386" s="33" t="n">
        <v>1.101265</v>
      </c>
      <c r="BD386" s="33" t="n">
        <v>0.9058132</v>
      </c>
      <c r="BF386" s="33" t="n">
        <v>0.5677075</v>
      </c>
      <c r="BG386" s="33" t="n">
        <v>0.4191643</v>
      </c>
      <c r="BH386" s="33" t="n">
        <v>1.094443</v>
      </c>
      <c r="BI386" s="33" t="n">
        <v>0.5460218</v>
      </c>
      <c r="BJ386" s="33" t="n">
        <v>0.7676924</v>
      </c>
      <c r="BL386" s="33" t="n">
        <v>0.7127953</v>
      </c>
      <c r="BM386" s="33" t="n">
        <v>0.5420364</v>
      </c>
      <c r="BN386" s="33" t="n">
        <v>1.159787</v>
      </c>
      <c r="BO386" s="33" t="n">
        <v>1.462009</v>
      </c>
      <c r="BP386" s="25" t="s">
        <v>49</v>
      </c>
    </row>
    <row r="387" customFormat="false" ht="13.5" hidden="false" customHeight="true" outlineLevel="0" collapsed="false">
      <c r="A387" s="3" t="n">
        <v>385</v>
      </c>
      <c r="B387" s="26" t="n">
        <v>7306</v>
      </c>
      <c r="C387" s="16" t="n">
        <f aca="true">(TODAY()-B387)/365</f>
        <v>106.643835616438</v>
      </c>
      <c r="D387" s="27" t="b">
        <f aca="false">FALSE()</f>
        <v>0</v>
      </c>
      <c r="E387" s="27" t="b">
        <f aca="false">FALSE()</f>
        <v>0</v>
      </c>
      <c r="F387" s="27" t="b">
        <f aca="false">FALSE()</f>
        <v>0</v>
      </c>
      <c r="G387" s="27" t="b">
        <f aca="false">FALSE()</f>
        <v>0</v>
      </c>
      <c r="H387" s="27" t="b">
        <f aca="false">FALSE()</f>
        <v>0</v>
      </c>
      <c r="I387" s="27" t="b">
        <f aca="false">FALSE()</f>
        <v>0</v>
      </c>
      <c r="J387" s="27" t="b">
        <f aca="false">FALSE()</f>
        <v>0</v>
      </c>
      <c r="K387" s="27" t="b">
        <f aca="false">FALSE()</f>
        <v>0</v>
      </c>
      <c r="L387" s="28" t="b">
        <f aca="false">FALSE()</f>
        <v>0</v>
      </c>
      <c r="M387" s="27" t="b">
        <f aca="false">FALSE()</f>
        <v>0</v>
      </c>
      <c r="N387" s="27" t="b">
        <f aca="false">FALSE()</f>
        <v>0</v>
      </c>
      <c r="O387" s="27" t="b">
        <f aca="false">FALSE()</f>
        <v>0</v>
      </c>
      <c r="P387" s="27" t="b">
        <f aca="false">FALSE()</f>
        <v>0</v>
      </c>
      <c r="Q387" s="28" t="b">
        <f aca="false">FALSE()</f>
        <v>0</v>
      </c>
      <c r="R387" s="27" t="b">
        <f aca="false">FALSE()</f>
        <v>0</v>
      </c>
      <c r="S387" s="27" t="b">
        <f aca="false">FALSE()</f>
        <v>0</v>
      </c>
      <c r="T387" s="27" t="b">
        <f aca="false">FALSE()</f>
        <v>0</v>
      </c>
      <c r="U387" s="29" t="n">
        <f aca="false">(SUM(AA387*1,AB387*D387,AC387*E387,AD387*F387,AE387*G387,AF387*H387,AG387*I387,AH387*J387,AI387*K387,AK387*L387,AL387*M387,AM387*N387,AN387*O387,AO387*P387,AQ387*Q387,AR387*R387,AS387*S387,AT387*T387))</f>
        <v>8</v>
      </c>
      <c r="V387" s="30" t="n">
        <f aca="false">EXP(SUM(-4.789594,AV387,AW387*D387,AX387*E387,AY387*F387,AZ387*G387,BA387*H387,BB387*I387,BC387*J387,BD387*K387,BF387*L387,BG387*M387,BH387*N387,BI387*O387,BJ387*P387,BL387*Q387,BM387*R387,BN387*S387,BO387*T387))/(1+EXP(SUM(-4.789594,AV387,AW387*D387,AX387*E387,AY387*F387,AZ387*G387,BA387*H387,BB387*I387,BC387*J387,BD387*K387,BF387*L387,BG387*M387,BH387*N387,BI387*O387,BJ387*P387,BL387*Q387,BM387*R387,BN387*S387,BO387*T387)))</f>
        <v>0.175347472530149</v>
      </c>
      <c r="W387" s="30"/>
      <c r="X387" s="22" t="s">
        <v>48</v>
      </c>
      <c r="Y387" s="31" t="n">
        <f aca="false">IF(C387&lt;59,1,(C387-58))</f>
        <v>48.6438356164384</v>
      </c>
      <c r="AA387" s="32" t="n">
        <f aca="false">IF(C387&gt;94.9,8,IF(C387&gt;89.9,7,IF(C387&gt;84.9,6,IF(C387&gt;79.9,5,IF(C387&gt;74.9,4,IF(C387&gt;69.9,3,IF(C387&gt;64.9,2,IF(C387&gt;59.9,1,0))))))))</f>
        <v>8</v>
      </c>
      <c r="AB387" s="33" t="n">
        <v>1</v>
      </c>
      <c r="AC387" s="33" t="n">
        <v>1</v>
      </c>
      <c r="AD387" s="33" t="n">
        <v>2</v>
      </c>
      <c r="AE387" s="33" t="n">
        <v>2</v>
      </c>
      <c r="AF387" s="33" t="n">
        <v>3</v>
      </c>
      <c r="AG387" s="33" t="n">
        <v>2</v>
      </c>
      <c r="AH387" s="33" t="n">
        <v>3</v>
      </c>
      <c r="AI387" s="33" t="n">
        <v>3</v>
      </c>
      <c r="AK387" s="33" t="n">
        <v>2</v>
      </c>
      <c r="AL387" s="33" t="n">
        <v>1</v>
      </c>
      <c r="AM387" s="33" t="n">
        <v>3</v>
      </c>
      <c r="AN387" s="33" t="n">
        <v>2</v>
      </c>
      <c r="AO387" s="33" t="n">
        <v>2</v>
      </c>
      <c r="AQ387" s="33" t="n">
        <v>2</v>
      </c>
      <c r="AR387" s="33" t="n">
        <v>2</v>
      </c>
      <c r="AS387" s="33" t="n">
        <v>3</v>
      </c>
      <c r="AT387" s="33" t="n">
        <v>4</v>
      </c>
      <c r="AU387" s="33" t="n">
        <v>4</v>
      </c>
      <c r="AV387" s="32" t="n">
        <f aca="false">0.0666354*Y387</f>
        <v>3.24140144383562</v>
      </c>
      <c r="AW387" s="33" t="n">
        <v>0.3304052</v>
      </c>
      <c r="AX387" s="33" t="n">
        <v>0.4931341</v>
      </c>
      <c r="AY387" s="33" t="n">
        <v>0.6558917</v>
      </c>
      <c r="AZ387" s="33" t="n">
        <v>0.841626</v>
      </c>
      <c r="BA387" s="33" t="n">
        <v>1.002625</v>
      </c>
      <c r="BB387" s="33" t="n">
        <v>0.6521653</v>
      </c>
      <c r="BC387" s="33" t="n">
        <v>1.101265</v>
      </c>
      <c r="BD387" s="33" t="n">
        <v>0.9058132</v>
      </c>
      <c r="BF387" s="33" t="n">
        <v>0.5677075</v>
      </c>
      <c r="BG387" s="33" t="n">
        <v>0.4191643</v>
      </c>
      <c r="BH387" s="33" t="n">
        <v>1.094443</v>
      </c>
      <c r="BI387" s="33" t="n">
        <v>0.5460218</v>
      </c>
      <c r="BJ387" s="33" t="n">
        <v>0.7676924</v>
      </c>
      <c r="BL387" s="33" t="n">
        <v>0.7127953</v>
      </c>
      <c r="BM387" s="33" t="n">
        <v>0.5420364</v>
      </c>
      <c r="BN387" s="33" t="n">
        <v>1.159787</v>
      </c>
      <c r="BO387" s="33" t="n">
        <v>1.462009</v>
      </c>
      <c r="BP387" s="25" t="s">
        <v>49</v>
      </c>
    </row>
    <row r="388" customFormat="false" ht="13.5" hidden="false" customHeight="true" outlineLevel="0" collapsed="false">
      <c r="A388" s="3" t="n">
        <v>386</v>
      </c>
      <c r="B388" s="26" t="n">
        <v>7306</v>
      </c>
      <c r="C388" s="16" t="n">
        <f aca="true">(TODAY()-B388)/365</f>
        <v>106.643835616438</v>
      </c>
      <c r="D388" s="27" t="b">
        <f aca="false">FALSE()</f>
        <v>0</v>
      </c>
      <c r="E388" s="27" t="b">
        <f aca="false">FALSE()</f>
        <v>0</v>
      </c>
      <c r="F388" s="27" t="b">
        <f aca="false">FALSE()</f>
        <v>0</v>
      </c>
      <c r="G388" s="27" t="b">
        <f aca="false">FALSE()</f>
        <v>0</v>
      </c>
      <c r="H388" s="27" t="b">
        <f aca="false">FALSE()</f>
        <v>0</v>
      </c>
      <c r="I388" s="27" t="b">
        <f aca="false">FALSE()</f>
        <v>0</v>
      </c>
      <c r="J388" s="27" t="b">
        <f aca="false">FALSE()</f>
        <v>0</v>
      </c>
      <c r="K388" s="27" t="b">
        <f aca="false">FALSE()</f>
        <v>0</v>
      </c>
      <c r="L388" s="28" t="b">
        <f aca="false">FALSE()</f>
        <v>0</v>
      </c>
      <c r="M388" s="27" t="b">
        <f aca="false">FALSE()</f>
        <v>0</v>
      </c>
      <c r="N388" s="27" t="b">
        <f aca="false">FALSE()</f>
        <v>0</v>
      </c>
      <c r="O388" s="27" t="b">
        <f aca="false">FALSE()</f>
        <v>0</v>
      </c>
      <c r="P388" s="27" t="b">
        <f aca="false">FALSE()</f>
        <v>0</v>
      </c>
      <c r="Q388" s="28" t="b">
        <f aca="false">FALSE()</f>
        <v>0</v>
      </c>
      <c r="R388" s="27" t="b">
        <f aca="false">FALSE()</f>
        <v>0</v>
      </c>
      <c r="S388" s="27" t="b">
        <f aca="false">FALSE()</f>
        <v>0</v>
      </c>
      <c r="T388" s="27" t="b">
        <f aca="false">FALSE()</f>
        <v>0</v>
      </c>
      <c r="U388" s="29" t="n">
        <f aca="false">(SUM(AA388*1,AB388*D388,AC388*E388,AD388*F388,AE388*G388,AF388*H388,AG388*I388,AH388*J388,AI388*K388,AK388*L388,AL388*M388,AM388*N388,AN388*O388,AO388*P388,AQ388*Q388,AR388*R388,AS388*S388,AT388*T388))</f>
        <v>8</v>
      </c>
      <c r="V388" s="30" t="n">
        <f aca="false">EXP(SUM(-4.789594,AV388,AW388*D388,AX388*E388,AY388*F388,AZ388*G388,BA388*H388,BB388*I388,BC388*J388,BD388*K388,BF388*L388,BG388*M388,BH388*N388,BI388*O388,BJ388*P388,BL388*Q388,BM388*R388,BN388*S388,BO388*T388))/(1+EXP(SUM(-4.789594,AV388,AW388*D388,AX388*E388,AY388*F388,AZ388*G388,BA388*H388,BB388*I388,BC388*J388,BD388*K388,BF388*L388,BG388*M388,BH388*N388,BI388*O388,BJ388*P388,BL388*Q388,BM388*R388,BN388*S388,BO388*T388)))</f>
        <v>0.175347472530149</v>
      </c>
      <c r="W388" s="30"/>
      <c r="X388" s="22" t="s">
        <v>48</v>
      </c>
      <c r="Y388" s="31" t="n">
        <f aca="false">IF(C388&lt;59,1,(C388-58))</f>
        <v>48.6438356164384</v>
      </c>
      <c r="AA388" s="32" t="n">
        <f aca="false">IF(C388&gt;94.9,8,IF(C388&gt;89.9,7,IF(C388&gt;84.9,6,IF(C388&gt;79.9,5,IF(C388&gt;74.9,4,IF(C388&gt;69.9,3,IF(C388&gt;64.9,2,IF(C388&gt;59.9,1,0))))))))</f>
        <v>8</v>
      </c>
      <c r="AB388" s="33" t="n">
        <v>1</v>
      </c>
      <c r="AC388" s="33" t="n">
        <v>1</v>
      </c>
      <c r="AD388" s="33" t="n">
        <v>2</v>
      </c>
      <c r="AE388" s="33" t="n">
        <v>2</v>
      </c>
      <c r="AF388" s="33" t="n">
        <v>3</v>
      </c>
      <c r="AG388" s="33" t="n">
        <v>2</v>
      </c>
      <c r="AH388" s="33" t="n">
        <v>3</v>
      </c>
      <c r="AI388" s="33" t="n">
        <v>3</v>
      </c>
      <c r="AK388" s="33" t="n">
        <v>2</v>
      </c>
      <c r="AL388" s="33" t="n">
        <v>1</v>
      </c>
      <c r="AM388" s="33" t="n">
        <v>3</v>
      </c>
      <c r="AN388" s="33" t="n">
        <v>2</v>
      </c>
      <c r="AO388" s="33" t="n">
        <v>2</v>
      </c>
      <c r="AQ388" s="33" t="n">
        <v>2</v>
      </c>
      <c r="AR388" s="33" t="n">
        <v>2</v>
      </c>
      <c r="AS388" s="33" t="n">
        <v>3</v>
      </c>
      <c r="AT388" s="33" t="n">
        <v>4</v>
      </c>
      <c r="AU388" s="33" t="n">
        <v>4</v>
      </c>
      <c r="AV388" s="32" t="n">
        <f aca="false">0.0666354*Y388</f>
        <v>3.24140144383562</v>
      </c>
      <c r="AW388" s="33" t="n">
        <v>0.3304052</v>
      </c>
      <c r="AX388" s="33" t="n">
        <v>0.4931341</v>
      </c>
      <c r="AY388" s="33" t="n">
        <v>0.6558917</v>
      </c>
      <c r="AZ388" s="33" t="n">
        <v>0.841626</v>
      </c>
      <c r="BA388" s="33" t="n">
        <v>1.002625</v>
      </c>
      <c r="BB388" s="33" t="n">
        <v>0.6521653</v>
      </c>
      <c r="BC388" s="33" t="n">
        <v>1.101265</v>
      </c>
      <c r="BD388" s="33" t="n">
        <v>0.9058132</v>
      </c>
      <c r="BF388" s="33" t="n">
        <v>0.5677075</v>
      </c>
      <c r="BG388" s="33" t="n">
        <v>0.4191643</v>
      </c>
      <c r="BH388" s="33" t="n">
        <v>1.094443</v>
      </c>
      <c r="BI388" s="33" t="n">
        <v>0.5460218</v>
      </c>
      <c r="BJ388" s="33" t="n">
        <v>0.7676924</v>
      </c>
      <c r="BL388" s="33" t="n">
        <v>0.7127953</v>
      </c>
      <c r="BM388" s="33" t="n">
        <v>0.5420364</v>
      </c>
      <c r="BN388" s="33" t="n">
        <v>1.159787</v>
      </c>
      <c r="BO388" s="33" t="n">
        <v>1.462009</v>
      </c>
      <c r="BP388" s="25" t="s">
        <v>49</v>
      </c>
    </row>
    <row r="389" customFormat="false" ht="13.5" hidden="false" customHeight="true" outlineLevel="0" collapsed="false">
      <c r="A389" s="3" t="n">
        <v>387</v>
      </c>
      <c r="B389" s="26" t="n">
        <v>7306</v>
      </c>
      <c r="C389" s="16" t="n">
        <f aca="true">(TODAY()-B389)/365</f>
        <v>106.643835616438</v>
      </c>
      <c r="D389" s="27" t="b">
        <f aca="false">FALSE()</f>
        <v>0</v>
      </c>
      <c r="E389" s="27" t="b">
        <f aca="false">FALSE()</f>
        <v>0</v>
      </c>
      <c r="F389" s="27" t="b">
        <f aca="false">FALSE()</f>
        <v>0</v>
      </c>
      <c r="G389" s="27" t="b">
        <f aca="false">FALSE()</f>
        <v>0</v>
      </c>
      <c r="H389" s="27" t="b">
        <f aca="false">FALSE()</f>
        <v>0</v>
      </c>
      <c r="I389" s="27" t="b">
        <f aca="false">FALSE()</f>
        <v>0</v>
      </c>
      <c r="J389" s="27" t="b">
        <f aca="false">FALSE()</f>
        <v>0</v>
      </c>
      <c r="K389" s="27" t="b">
        <f aca="false">FALSE()</f>
        <v>0</v>
      </c>
      <c r="L389" s="28" t="b">
        <f aca="false">FALSE()</f>
        <v>0</v>
      </c>
      <c r="M389" s="27" t="b">
        <f aca="false">FALSE()</f>
        <v>0</v>
      </c>
      <c r="N389" s="27" t="b">
        <f aca="false">FALSE()</f>
        <v>0</v>
      </c>
      <c r="O389" s="27" t="b">
        <f aca="false">FALSE()</f>
        <v>0</v>
      </c>
      <c r="P389" s="27" t="b">
        <f aca="false">FALSE()</f>
        <v>0</v>
      </c>
      <c r="Q389" s="28" t="b">
        <f aca="false">FALSE()</f>
        <v>0</v>
      </c>
      <c r="R389" s="27" t="b">
        <f aca="false">FALSE()</f>
        <v>0</v>
      </c>
      <c r="S389" s="27" t="b">
        <f aca="false">FALSE()</f>
        <v>0</v>
      </c>
      <c r="T389" s="27" t="b">
        <f aca="false">FALSE()</f>
        <v>0</v>
      </c>
      <c r="U389" s="29" t="n">
        <f aca="false">(SUM(AA389*1,AB389*D389,AC389*E389,AD389*F389,AE389*G389,AF389*H389,AG389*I389,AH389*J389,AI389*K389,AK389*L389,AL389*M389,AM389*N389,AN389*O389,AO389*P389,AQ389*Q389,AR389*R389,AS389*S389,AT389*T389))</f>
        <v>8</v>
      </c>
      <c r="V389" s="30" t="n">
        <f aca="false">EXP(SUM(-4.789594,AV389,AW389*D389,AX389*E389,AY389*F389,AZ389*G389,BA389*H389,BB389*I389,BC389*J389,BD389*K389,BF389*L389,BG389*M389,BH389*N389,BI389*O389,BJ389*P389,BL389*Q389,BM389*R389,BN389*S389,BO389*T389))/(1+EXP(SUM(-4.789594,AV389,AW389*D389,AX389*E389,AY389*F389,AZ389*G389,BA389*H389,BB389*I389,BC389*J389,BD389*K389,BF389*L389,BG389*M389,BH389*N389,BI389*O389,BJ389*P389,BL389*Q389,BM389*R389,BN389*S389,BO389*T389)))</f>
        <v>0.175347472530149</v>
      </c>
      <c r="W389" s="30"/>
      <c r="X389" s="22" t="s">
        <v>48</v>
      </c>
      <c r="Y389" s="31" t="n">
        <f aca="false">IF(C389&lt;59,1,(C389-58))</f>
        <v>48.6438356164384</v>
      </c>
      <c r="AA389" s="32" t="n">
        <f aca="false">IF(C389&gt;94.9,8,IF(C389&gt;89.9,7,IF(C389&gt;84.9,6,IF(C389&gt;79.9,5,IF(C389&gt;74.9,4,IF(C389&gt;69.9,3,IF(C389&gt;64.9,2,IF(C389&gt;59.9,1,0))))))))</f>
        <v>8</v>
      </c>
      <c r="AB389" s="33" t="n">
        <v>1</v>
      </c>
      <c r="AC389" s="33" t="n">
        <v>1</v>
      </c>
      <c r="AD389" s="33" t="n">
        <v>2</v>
      </c>
      <c r="AE389" s="33" t="n">
        <v>2</v>
      </c>
      <c r="AF389" s="33" t="n">
        <v>3</v>
      </c>
      <c r="AG389" s="33" t="n">
        <v>2</v>
      </c>
      <c r="AH389" s="33" t="n">
        <v>3</v>
      </c>
      <c r="AI389" s="33" t="n">
        <v>3</v>
      </c>
      <c r="AK389" s="33" t="n">
        <v>2</v>
      </c>
      <c r="AL389" s="33" t="n">
        <v>1</v>
      </c>
      <c r="AM389" s="33" t="n">
        <v>3</v>
      </c>
      <c r="AN389" s="33" t="n">
        <v>2</v>
      </c>
      <c r="AO389" s="33" t="n">
        <v>2</v>
      </c>
      <c r="AQ389" s="33" t="n">
        <v>2</v>
      </c>
      <c r="AR389" s="33" t="n">
        <v>2</v>
      </c>
      <c r="AS389" s="33" t="n">
        <v>3</v>
      </c>
      <c r="AT389" s="33" t="n">
        <v>4</v>
      </c>
      <c r="AU389" s="33" t="n">
        <v>4</v>
      </c>
      <c r="AV389" s="32" t="n">
        <f aca="false">0.0666354*Y389</f>
        <v>3.24140144383562</v>
      </c>
      <c r="AW389" s="33" t="n">
        <v>0.3304052</v>
      </c>
      <c r="AX389" s="33" t="n">
        <v>0.4931341</v>
      </c>
      <c r="AY389" s="33" t="n">
        <v>0.6558917</v>
      </c>
      <c r="AZ389" s="33" t="n">
        <v>0.841626</v>
      </c>
      <c r="BA389" s="33" t="n">
        <v>1.002625</v>
      </c>
      <c r="BB389" s="33" t="n">
        <v>0.6521653</v>
      </c>
      <c r="BC389" s="33" t="n">
        <v>1.101265</v>
      </c>
      <c r="BD389" s="33" t="n">
        <v>0.9058132</v>
      </c>
      <c r="BF389" s="33" t="n">
        <v>0.5677075</v>
      </c>
      <c r="BG389" s="33" t="n">
        <v>0.4191643</v>
      </c>
      <c r="BH389" s="33" t="n">
        <v>1.094443</v>
      </c>
      <c r="BI389" s="33" t="n">
        <v>0.5460218</v>
      </c>
      <c r="BJ389" s="33" t="n">
        <v>0.7676924</v>
      </c>
      <c r="BL389" s="33" t="n">
        <v>0.7127953</v>
      </c>
      <c r="BM389" s="33" t="n">
        <v>0.5420364</v>
      </c>
      <c r="BN389" s="33" t="n">
        <v>1.159787</v>
      </c>
      <c r="BO389" s="33" t="n">
        <v>1.462009</v>
      </c>
      <c r="BP389" s="25" t="s">
        <v>49</v>
      </c>
    </row>
    <row r="390" customFormat="false" ht="13.5" hidden="false" customHeight="true" outlineLevel="0" collapsed="false">
      <c r="A390" s="3" t="n">
        <v>388</v>
      </c>
      <c r="B390" s="26" t="n">
        <v>7306</v>
      </c>
      <c r="C390" s="16" t="n">
        <f aca="true">(TODAY()-B390)/365</f>
        <v>106.643835616438</v>
      </c>
      <c r="D390" s="27" t="b">
        <f aca="false">FALSE()</f>
        <v>0</v>
      </c>
      <c r="E390" s="27" t="b">
        <f aca="false">FALSE()</f>
        <v>0</v>
      </c>
      <c r="F390" s="27" t="b">
        <f aca="false">FALSE()</f>
        <v>0</v>
      </c>
      <c r="G390" s="27" t="b">
        <f aca="false">FALSE()</f>
        <v>0</v>
      </c>
      <c r="H390" s="27" t="b">
        <f aca="false">FALSE()</f>
        <v>0</v>
      </c>
      <c r="I390" s="27" t="b">
        <f aca="false">FALSE()</f>
        <v>0</v>
      </c>
      <c r="J390" s="27" t="b">
        <f aca="false">FALSE()</f>
        <v>0</v>
      </c>
      <c r="K390" s="27" t="b">
        <f aca="false">FALSE()</f>
        <v>0</v>
      </c>
      <c r="L390" s="28" t="b">
        <f aca="false">FALSE()</f>
        <v>0</v>
      </c>
      <c r="M390" s="27" t="b">
        <f aca="false">FALSE()</f>
        <v>0</v>
      </c>
      <c r="N390" s="27" t="b">
        <f aca="false">FALSE()</f>
        <v>0</v>
      </c>
      <c r="O390" s="27" t="b">
        <f aca="false">FALSE()</f>
        <v>0</v>
      </c>
      <c r="P390" s="27" t="b">
        <f aca="false">FALSE()</f>
        <v>0</v>
      </c>
      <c r="Q390" s="28" t="b">
        <f aca="false">FALSE()</f>
        <v>0</v>
      </c>
      <c r="R390" s="27" t="b">
        <f aca="false">FALSE()</f>
        <v>0</v>
      </c>
      <c r="S390" s="27" t="b">
        <f aca="false">FALSE()</f>
        <v>0</v>
      </c>
      <c r="T390" s="27" t="b">
        <f aca="false">FALSE()</f>
        <v>0</v>
      </c>
      <c r="U390" s="29" t="n">
        <f aca="false">(SUM(AA390*1,AB390*D390,AC390*E390,AD390*F390,AE390*G390,AF390*H390,AG390*I390,AH390*J390,AI390*K390,AK390*L390,AL390*M390,AM390*N390,AN390*O390,AO390*P390,AQ390*Q390,AR390*R390,AS390*S390,AT390*T390))</f>
        <v>8</v>
      </c>
      <c r="V390" s="30" t="n">
        <f aca="false">EXP(SUM(-4.789594,AV390,AW390*D390,AX390*E390,AY390*F390,AZ390*G390,BA390*H390,BB390*I390,BC390*J390,BD390*K390,BF390*L390,BG390*M390,BH390*N390,BI390*O390,BJ390*P390,BL390*Q390,BM390*R390,BN390*S390,BO390*T390))/(1+EXP(SUM(-4.789594,AV390,AW390*D390,AX390*E390,AY390*F390,AZ390*G390,BA390*H390,BB390*I390,BC390*J390,BD390*K390,BF390*L390,BG390*M390,BH390*N390,BI390*O390,BJ390*P390,BL390*Q390,BM390*R390,BN390*S390,BO390*T390)))</f>
        <v>0.175347472530149</v>
      </c>
      <c r="W390" s="30"/>
      <c r="X390" s="22" t="s">
        <v>48</v>
      </c>
      <c r="Y390" s="31" t="n">
        <f aca="false">IF(C390&lt;59,1,(C390-58))</f>
        <v>48.6438356164384</v>
      </c>
      <c r="AA390" s="32" t="n">
        <f aca="false">IF(C390&gt;94.9,8,IF(C390&gt;89.9,7,IF(C390&gt;84.9,6,IF(C390&gt;79.9,5,IF(C390&gt;74.9,4,IF(C390&gt;69.9,3,IF(C390&gt;64.9,2,IF(C390&gt;59.9,1,0))))))))</f>
        <v>8</v>
      </c>
      <c r="AB390" s="33" t="n">
        <v>1</v>
      </c>
      <c r="AC390" s="33" t="n">
        <v>1</v>
      </c>
      <c r="AD390" s="33" t="n">
        <v>2</v>
      </c>
      <c r="AE390" s="33" t="n">
        <v>2</v>
      </c>
      <c r="AF390" s="33" t="n">
        <v>3</v>
      </c>
      <c r="AG390" s="33" t="n">
        <v>2</v>
      </c>
      <c r="AH390" s="33" t="n">
        <v>3</v>
      </c>
      <c r="AI390" s="33" t="n">
        <v>3</v>
      </c>
      <c r="AK390" s="33" t="n">
        <v>2</v>
      </c>
      <c r="AL390" s="33" t="n">
        <v>1</v>
      </c>
      <c r="AM390" s="33" t="n">
        <v>3</v>
      </c>
      <c r="AN390" s="33" t="n">
        <v>2</v>
      </c>
      <c r="AO390" s="33" t="n">
        <v>2</v>
      </c>
      <c r="AQ390" s="33" t="n">
        <v>2</v>
      </c>
      <c r="AR390" s="33" t="n">
        <v>2</v>
      </c>
      <c r="AS390" s="33" t="n">
        <v>3</v>
      </c>
      <c r="AT390" s="33" t="n">
        <v>4</v>
      </c>
      <c r="AU390" s="33" t="n">
        <v>4</v>
      </c>
      <c r="AV390" s="32" t="n">
        <f aca="false">0.0666354*Y390</f>
        <v>3.24140144383562</v>
      </c>
      <c r="AW390" s="33" t="n">
        <v>0.3304052</v>
      </c>
      <c r="AX390" s="33" t="n">
        <v>0.4931341</v>
      </c>
      <c r="AY390" s="33" t="n">
        <v>0.6558917</v>
      </c>
      <c r="AZ390" s="33" t="n">
        <v>0.841626</v>
      </c>
      <c r="BA390" s="33" t="n">
        <v>1.002625</v>
      </c>
      <c r="BB390" s="33" t="n">
        <v>0.6521653</v>
      </c>
      <c r="BC390" s="33" t="n">
        <v>1.101265</v>
      </c>
      <c r="BD390" s="33" t="n">
        <v>0.9058132</v>
      </c>
      <c r="BF390" s="33" t="n">
        <v>0.5677075</v>
      </c>
      <c r="BG390" s="33" t="n">
        <v>0.4191643</v>
      </c>
      <c r="BH390" s="33" t="n">
        <v>1.094443</v>
      </c>
      <c r="BI390" s="33" t="n">
        <v>0.5460218</v>
      </c>
      <c r="BJ390" s="33" t="n">
        <v>0.7676924</v>
      </c>
      <c r="BL390" s="33" t="n">
        <v>0.7127953</v>
      </c>
      <c r="BM390" s="33" t="n">
        <v>0.5420364</v>
      </c>
      <c r="BN390" s="33" t="n">
        <v>1.159787</v>
      </c>
      <c r="BO390" s="33" t="n">
        <v>1.462009</v>
      </c>
      <c r="BP390" s="25" t="s">
        <v>49</v>
      </c>
    </row>
    <row r="391" customFormat="false" ht="13.5" hidden="false" customHeight="true" outlineLevel="0" collapsed="false">
      <c r="A391" s="3" t="n">
        <v>389</v>
      </c>
      <c r="B391" s="26" t="n">
        <v>7306</v>
      </c>
      <c r="C391" s="16" t="n">
        <f aca="true">(TODAY()-B391)/365</f>
        <v>106.643835616438</v>
      </c>
      <c r="D391" s="27" t="b">
        <f aca="false">FALSE()</f>
        <v>0</v>
      </c>
      <c r="E391" s="27" t="b">
        <f aca="false">FALSE()</f>
        <v>0</v>
      </c>
      <c r="F391" s="27" t="b">
        <f aca="false">FALSE()</f>
        <v>0</v>
      </c>
      <c r="G391" s="27" t="b">
        <f aca="false">FALSE()</f>
        <v>0</v>
      </c>
      <c r="H391" s="27" t="b">
        <f aca="false">FALSE()</f>
        <v>0</v>
      </c>
      <c r="I391" s="27" t="b">
        <f aca="false">FALSE()</f>
        <v>0</v>
      </c>
      <c r="J391" s="27" t="b">
        <f aca="false">FALSE()</f>
        <v>0</v>
      </c>
      <c r="K391" s="27" t="b">
        <f aca="false">FALSE()</f>
        <v>0</v>
      </c>
      <c r="L391" s="28" t="b">
        <f aca="false">FALSE()</f>
        <v>0</v>
      </c>
      <c r="M391" s="27" t="b">
        <f aca="false">FALSE()</f>
        <v>0</v>
      </c>
      <c r="N391" s="27" t="b">
        <f aca="false">FALSE()</f>
        <v>0</v>
      </c>
      <c r="O391" s="27" t="b">
        <f aca="false">FALSE()</f>
        <v>0</v>
      </c>
      <c r="P391" s="27" t="b">
        <f aca="false">FALSE()</f>
        <v>0</v>
      </c>
      <c r="Q391" s="28" t="b">
        <f aca="false">FALSE()</f>
        <v>0</v>
      </c>
      <c r="R391" s="27" t="b">
        <f aca="false">FALSE()</f>
        <v>0</v>
      </c>
      <c r="S391" s="27" t="b">
        <f aca="false">FALSE()</f>
        <v>0</v>
      </c>
      <c r="T391" s="27" t="b">
        <f aca="false">FALSE()</f>
        <v>0</v>
      </c>
      <c r="U391" s="29" t="n">
        <f aca="false">(SUM(AA391*1,AB391*D391,AC391*E391,AD391*F391,AE391*G391,AF391*H391,AG391*I391,AH391*J391,AI391*K391,AK391*L391,AL391*M391,AM391*N391,AN391*O391,AO391*P391,AQ391*Q391,AR391*R391,AS391*S391,AT391*T391))</f>
        <v>8</v>
      </c>
      <c r="V391" s="30" t="n">
        <f aca="false">EXP(SUM(-4.789594,AV391,AW391*D391,AX391*E391,AY391*F391,AZ391*G391,BA391*H391,BB391*I391,BC391*J391,BD391*K391,BF391*L391,BG391*M391,BH391*N391,BI391*O391,BJ391*P391,BL391*Q391,BM391*R391,BN391*S391,BO391*T391))/(1+EXP(SUM(-4.789594,AV391,AW391*D391,AX391*E391,AY391*F391,AZ391*G391,BA391*H391,BB391*I391,BC391*J391,BD391*K391,BF391*L391,BG391*M391,BH391*N391,BI391*O391,BJ391*P391,BL391*Q391,BM391*R391,BN391*S391,BO391*T391)))</f>
        <v>0.175347472530149</v>
      </c>
      <c r="W391" s="30"/>
      <c r="X391" s="22" t="s">
        <v>48</v>
      </c>
      <c r="Y391" s="31" t="n">
        <f aca="false">IF(C391&lt;59,1,(C391-58))</f>
        <v>48.6438356164384</v>
      </c>
      <c r="AA391" s="32" t="n">
        <f aca="false">IF(C391&gt;94.9,8,IF(C391&gt;89.9,7,IF(C391&gt;84.9,6,IF(C391&gt;79.9,5,IF(C391&gt;74.9,4,IF(C391&gt;69.9,3,IF(C391&gt;64.9,2,IF(C391&gt;59.9,1,0))))))))</f>
        <v>8</v>
      </c>
      <c r="AB391" s="33" t="n">
        <v>1</v>
      </c>
      <c r="AC391" s="33" t="n">
        <v>1</v>
      </c>
      <c r="AD391" s="33" t="n">
        <v>2</v>
      </c>
      <c r="AE391" s="33" t="n">
        <v>2</v>
      </c>
      <c r="AF391" s="33" t="n">
        <v>3</v>
      </c>
      <c r="AG391" s="33" t="n">
        <v>2</v>
      </c>
      <c r="AH391" s="33" t="n">
        <v>3</v>
      </c>
      <c r="AI391" s="33" t="n">
        <v>3</v>
      </c>
      <c r="AK391" s="33" t="n">
        <v>2</v>
      </c>
      <c r="AL391" s="33" t="n">
        <v>1</v>
      </c>
      <c r="AM391" s="33" t="n">
        <v>3</v>
      </c>
      <c r="AN391" s="33" t="n">
        <v>2</v>
      </c>
      <c r="AO391" s="33" t="n">
        <v>2</v>
      </c>
      <c r="AQ391" s="33" t="n">
        <v>2</v>
      </c>
      <c r="AR391" s="33" t="n">
        <v>2</v>
      </c>
      <c r="AS391" s="33" t="n">
        <v>3</v>
      </c>
      <c r="AT391" s="33" t="n">
        <v>4</v>
      </c>
      <c r="AU391" s="33" t="n">
        <v>4</v>
      </c>
      <c r="AV391" s="32" t="n">
        <f aca="false">0.0666354*Y391</f>
        <v>3.24140144383562</v>
      </c>
      <c r="AW391" s="33" t="n">
        <v>0.3304052</v>
      </c>
      <c r="AX391" s="33" t="n">
        <v>0.4931341</v>
      </c>
      <c r="AY391" s="33" t="n">
        <v>0.6558917</v>
      </c>
      <c r="AZ391" s="33" t="n">
        <v>0.841626</v>
      </c>
      <c r="BA391" s="33" t="n">
        <v>1.002625</v>
      </c>
      <c r="BB391" s="33" t="n">
        <v>0.6521653</v>
      </c>
      <c r="BC391" s="33" t="n">
        <v>1.101265</v>
      </c>
      <c r="BD391" s="33" t="n">
        <v>0.9058132</v>
      </c>
      <c r="BF391" s="33" t="n">
        <v>0.5677075</v>
      </c>
      <c r="BG391" s="33" t="n">
        <v>0.4191643</v>
      </c>
      <c r="BH391" s="33" t="n">
        <v>1.094443</v>
      </c>
      <c r="BI391" s="33" t="n">
        <v>0.5460218</v>
      </c>
      <c r="BJ391" s="33" t="n">
        <v>0.7676924</v>
      </c>
      <c r="BL391" s="33" t="n">
        <v>0.7127953</v>
      </c>
      <c r="BM391" s="33" t="n">
        <v>0.5420364</v>
      </c>
      <c r="BN391" s="33" t="n">
        <v>1.159787</v>
      </c>
      <c r="BO391" s="33" t="n">
        <v>1.462009</v>
      </c>
      <c r="BP391" s="25" t="s">
        <v>49</v>
      </c>
    </row>
    <row r="392" customFormat="false" ht="13.5" hidden="false" customHeight="true" outlineLevel="0" collapsed="false">
      <c r="A392" s="3" t="n">
        <v>390</v>
      </c>
      <c r="B392" s="26" t="n">
        <v>7306</v>
      </c>
      <c r="C392" s="16" t="n">
        <f aca="true">(TODAY()-B392)/365</f>
        <v>106.643835616438</v>
      </c>
      <c r="D392" s="27" t="b">
        <f aca="false">FALSE()</f>
        <v>0</v>
      </c>
      <c r="E392" s="27" t="b">
        <f aca="false">FALSE()</f>
        <v>0</v>
      </c>
      <c r="F392" s="27" t="b">
        <f aca="false">FALSE()</f>
        <v>0</v>
      </c>
      <c r="G392" s="27" t="b">
        <f aca="false">FALSE()</f>
        <v>0</v>
      </c>
      <c r="H392" s="27" t="b">
        <f aca="false">FALSE()</f>
        <v>0</v>
      </c>
      <c r="I392" s="27" t="b">
        <f aca="false">FALSE()</f>
        <v>0</v>
      </c>
      <c r="J392" s="27" t="b">
        <f aca="false">FALSE()</f>
        <v>0</v>
      </c>
      <c r="K392" s="27" t="b">
        <f aca="false">FALSE()</f>
        <v>0</v>
      </c>
      <c r="L392" s="28" t="b">
        <f aca="false">FALSE()</f>
        <v>0</v>
      </c>
      <c r="M392" s="27" t="b">
        <f aca="false">FALSE()</f>
        <v>0</v>
      </c>
      <c r="N392" s="27" t="b">
        <f aca="false">FALSE()</f>
        <v>0</v>
      </c>
      <c r="O392" s="27" t="b">
        <f aca="false">FALSE()</f>
        <v>0</v>
      </c>
      <c r="P392" s="27" t="b">
        <f aca="false">FALSE()</f>
        <v>0</v>
      </c>
      <c r="Q392" s="28" t="b">
        <f aca="false">FALSE()</f>
        <v>0</v>
      </c>
      <c r="R392" s="27" t="b">
        <f aca="false">FALSE()</f>
        <v>0</v>
      </c>
      <c r="S392" s="27" t="b">
        <f aca="false">FALSE()</f>
        <v>0</v>
      </c>
      <c r="T392" s="27" t="b">
        <f aca="false">FALSE()</f>
        <v>0</v>
      </c>
      <c r="U392" s="29" t="n">
        <f aca="false">(SUM(AA392*1,AB392*D392,AC392*E392,AD392*F392,AE392*G392,AF392*H392,AG392*I392,AH392*J392,AI392*K392,AK392*L392,AL392*M392,AM392*N392,AN392*O392,AO392*P392,AQ392*Q392,AR392*R392,AS392*S392,AT392*T392))</f>
        <v>8</v>
      </c>
      <c r="V392" s="30" t="n">
        <f aca="false">EXP(SUM(-4.789594,AV392,AW392*D392,AX392*E392,AY392*F392,AZ392*G392,BA392*H392,BB392*I392,BC392*J392,BD392*K392,BF392*L392,BG392*M392,BH392*N392,BI392*O392,BJ392*P392,BL392*Q392,BM392*R392,BN392*S392,BO392*T392))/(1+EXP(SUM(-4.789594,AV392,AW392*D392,AX392*E392,AY392*F392,AZ392*G392,BA392*H392,BB392*I392,BC392*J392,BD392*K392,BF392*L392,BG392*M392,BH392*N392,BI392*O392,BJ392*P392,BL392*Q392,BM392*R392,BN392*S392,BO392*T392)))</f>
        <v>0.175347472530149</v>
      </c>
      <c r="W392" s="30"/>
      <c r="X392" s="22" t="s">
        <v>48</v>
      </c>
      <c r="Y392" s="31" t="n">
        <f aca="false">IF(C392&lt;59,1,(C392-58))</f>
        <v>48.6438356164384</v>
      </c>
      <c r="AA392" s="32" t="n">
        <f aca="false">IF(C392&gt;94.9,8,IF(C392&gt;89.9,7,IF(C392&gt;84.9,6,IF(C392&gt;79.9,5,IF(C392&gt;74.9,4,IF(C392&gt;69.9,3,IF(C392&gt;64.9,2,IF(C392&gt;59.9,1,0))))))))</f>
        <v>8</v>
      </c>
      <c r="AB392" s="33" t="n">
        <v>1</v>
      </c>
      <c r="AC392" s="33" t="n">
        <v>1</v>
      </c>
      <c r="AD392" s="33" t="n">
        <v>2</v>
      </c>
      <c r="AE392" s="33" t="n">
        <v>2</v>
      </c>
      <c r="AF392" s="33" t="n">
        <v>3</v>
      </c>
      <c r="AG392" s="33" t="n">
        <v>2</v>
      </c>
      <c r="AH392" s="33" t="n">
        <v>3</v>
      </c>
      <c r="AI392" s="33" t="n">
        <v>3</v>
      </c>
      <c r="AK392" s="33" t="n">
        <v>2</v>
      </c>
      <c r="AL392" s="33" t="n">
        <v>1</v>
      </c>
      <c r="AM392" s="33" t="n">
        <v>3</v>
      </c>
      <c r="AN392" s="33" t="n">
        <v>2</v>
      </c>
      <c r="AO392" s="33" t="n">
        <v>2</v>
      </c>
      <c r="AQ392" s="33" t="n">
        <v>2</v>
      </c>
      <c r="AR392" s="33" t="n">
        <v>2</v>
      </c>
      <c r="AS392" s="33" t="n">
        <v>3</v>
      </c>
      <c r="AT392" s="33" t="n">
        <v>4</v>
      </c>
      <c r="AU392" s="33" t="n">
        <v>4</v>
      </c>
      <c r="AV392" s="32" t="n">
        <f aca="false">0.0666354*Y392</f>
        <v>3.24140144383562</v>
      </c>
      <c r="AW392" s="33" t="n">
        <v>0.3304052</v>
      </c>
      <c r="AX392" s="33" t="n">
        <v>0.4931341</v>
      </c>
      <c r="AY392" s="33" t="n">
        <v>0.6558917</v>
      </c>
      <c r="AZ392" s="33" t="n">
        <v>0.841626</v>
      </c>
      <c r="BA392" s="33" t="n">
        <v>1.002625</v>
      </c>
      <c r="BB392" s="33" t="n">
        <v>0.6521653</v>
      </c>
      <c r="BC392" s="33" t="n">
        <v>1.101265</v>
      </c>
      <c r="BD392" s="33" t="n">
        <v>0.9058132</v>
      </c>
      <c r="BF392" s="33" t="n">
        <v>0.5677075</v>
      </c>
      <c r="BG392" s="33" t="n">
        <v>0.4191643</v>
      </c>
      <c r="BH392" s="33" t="n">
        <v>1.094443</v>
      </c>
      <c r="BI392" s="33" t="n">
        <v>0.5460218</v>
      </c>
      <c r="BJ392" s="33" t="n">
        <v>0.7676924</v>
      </c>
      <c r="BL392" s="33" t="n">
        <v>0.7127953</v>
      </c>
      <c r="BM392" s="33" t="n">
        <v>0.5420364</v>
      </c>
      <c r="BN392" s="33" t="n">
        <v>1.159787</v>
      </c>
      <c r="BO392" s="33" t="n">
        <v>1.462009</v>
      </c>
      <c r="BP392" s="25" t="s">
        <v>49</v>
      </c>
    </row>
    <row r="393" customFormat="false" ht="13.5" hidden="false" customHeight="true" outlineLevel="0" collapsed="false">
      <c r="A393" s="3" t="n">
        <v>391</v>
      </c>
      <c r="B393" s="26" t="n">
        <v>7306</v>
      </c>
      <c r="C393" s="16" t="n">
        <f aca="true">(TODAY()-B393)/365</f>
        <v>106.643835616438</v>
      </c>
      <c r="D393" s="27" t="b">
        <f aca="false">FALSE()</f>
        <v>0</v>
      </c>
      <c r="E393" s="27" t="b">
        <f aca="false">FALSE()</f>
        <v>0</v>
      </c>
      <c r="F393" s="27" t="b">
        <f aca="false">FALSE()</f>
        <v>0</v>
      </c>
      <c r="G393" s="27" t="b">
        <f aca="false">FALSE()</f>
        <v>0</v>
      </c>
      <c r="H393" s="27" t="b">
        <f aca="false">FALSE()</f>
        <v>0</v>
      </c>
      <c r="I393" s="27" t="b">
        <f aca="false">FALSE()</f>
        <v>0</v>
      </c>
      <c r="J393" s="27" t="b">
        <f aca="false">FALSE()</f>
        <v>0</v>
      </c>
      <c r="K393" s="27" t="b">
        <f aca="false">FALSE()</f>
        <v>0</v>
      </c>
      <c r="L393" s="28" t="b">
        <f aca="false">FALSE()</f>
        <v>0</v>
      </c>
      <c r="M393" s="27" t="b">
        <f aca="false">FALSE()</f>
        <v>0</v>
      </c>
      <c r="N393" s="27" t="b">
        <f aca="false">FALSE()</f>
        <v>0</v>
      </c>
      <c r="O393" s="27" t="b">
        <f aca="false">FALSE()</f>
        <v>0</v>
      </c>
      <c r="P393" s="27" t="b">
        <f aca="false">FALSE()</f>
        <v>0</v>
      </c>
      <c r="Q393" s="28" t="b">
        <f aca="false">FALSE()</f>
        <v>0</v>
      </c>
      <c r="R393" s="27" t="b">
        <f aca="false">FALSE()</f>
        <v>0</v>
      </c>
      <c r="S393" s="27" t="b">
        <f aca="false">FALSE()</f>
        <v>0</v>
      </c>
      <c r="T393" s="27" t="b">
        <f aca="false">FALSE()</f>
        <v>0</v>
      </c>
      <c r="U393" s="29" t="n">
        <f aca="false">(SUM(AA393*1,AB393*D393,AC393*E393,AD393*F393,AE393*G393,AF393*H393,AG393*I393,AH393*J393,AI393*K393,AK393*L393,AL393*M393,AM393*N393,AN393*O393,AO393*P393,AQ393*Q393,AR393*R393,AS393*S393,AT393*T393))</f>
        <v>8</v>
      </c>
      <c r="V393" s="30" t="n">
        <f aca="false">EXP(SUM(-4.789594,AV393,AW393*D393,AX393*E393,AY393*F393,AZ393*G393,BA393*H393,BB393*I393,BC393*J393,BD393*K393,BF393*L393,BG393*M393,BH393*N393,BI393*O393,BJ393*P393,BL393*Q393,BM393*R393,BN393*S393,BO393*T393))/(1+EXP(SUM(-4.789594,AV393,AW393*D393,AX393*E393,AY393*F393,AZ393*G393,BA393*H393,BB393*I393,BC393*J393,BD393*K393,BF393*L393,BG393*M393,BH393*N393,BI393*O393,BJ393*P393,BL393*Q393,BM393*R393,BN393*S393,BO393*T393)))</f>
        <v>0.175347472530149</v>
      </c>
      <c r="W393" s="30"/>
      <c r="X393" s="22" t="s">
        <v>48</v>
      </c>
      <c r="Y393" s="31" t="n">
        <f aca="false">IF(C393&lt;59,1,(C393-58))</f>
        <v>48.6438356164384</v>
      </c>
      <c r="AA393" s="32" t="n">
        <f aca="false">IF(C393&gt;94.9,8,IF(C393&gt;89.9,7,IF(C393&gt;84.9,6,IF(C393&gt;79.9,5,IF(C393&gt;74.9,4,IF(C393&gt;69.9,3,IF(C393&gt;64.9,2,IF(C393&gt;59.9,1,0))))))))</f>
        <v>8</v>
      </c>
      <c r="AB393" s="33" t="n">
        <v>1</v>
      </c>
      <c r="AC393" s="33" t="n">
        <v>1</v>
      </c>
      <c r="AD393" s="33" t="n">
        <v>2</v>
      </c>
      <c r="AE393" s="33" t="n">
        <v>2</v>
      </c>
      <c r="AF393" s="33" t="n">
        <v>3</v>
      </c>
      <c r="AG393" s="33" t="n">
        <v>2</v>
      </c>
      <c r="AH393" s="33" t="n">
        <v>3</v>
      </c>
      <c r="AI393" s="33" t="n">
        <v>3</v>
      </c>
      <c r="AK393" s="33" t="n">
        <v>2</v>
      </c>
      <c r="AL393" s="33" t="n">
        <v>1</v>
      </c>
      <c r="AM393" s="33" t="n">
        <v>3</v>
      </c>
      <c r="AN393" s="33" t="n">
        <v>2</v>
      </c>
      <c r="AO393" s="33" t="n">
        <v>2</v>
      </c>
      <c r="AQ393" s="33" t="n">
        <v>2</v>
      </c>
      <c r="AR393" s="33" t="n">
        <v>2</v>
      </c>
      <c r="AS393" s="33" t="n">
        <v>3</v>
      </c>
      <c r="AT393" s="33" t="n">
        <v>4</v>
      </c>
      <c r="AU393" s="33" t="n">
        <v>4</v>
      </c>
      <c r="AV393" s="32" t="n">
        <f aca="false">0.0666354*Y393</f>
        <v>3.24140144383562</v>
      </c>
      <c r="AW393" s="33" t="n">
        <v>0.3304052</v>
      </c>
      <c r="AX393" s="33" t="n">
        <v>0.4931341</v>
      </c>
      <c r="AY393" s="33" t="n">
        <v>0.6558917</v>
      </c>
      <c r="AZ393" s="33" t="n">
        <v>0.841626</v>
      </c>
      <c r="BA393" s="33" t="n">
        <v>1.002625</v>
      </c>
      <c r="BB393" s="33" t="n">
        <v>0.6521653</v>
      </c>
      <c r="BC393" s="33" t="n">
        <v>1.101265</v>
      </c>
      <c r="BD393" s="33" t="n">
        <v>0.9058132</v>
      </c>
      <c r="BF393" s="33" t="n">
        <v>0.5677075</v>
      </c>
      <c r="BG393" s="33" t="n">
        <v>0.4191643</v>
      </c>
      <c r="BH393" s="33" t="n">
        <v>1.094443</v>
      </c>
      <c r="BI393" s="33" t="n">
        <v>0.5460218</v>
      </c>
      <c r="BJ393" s="33" t="n">
        <v>0.7676924</v>
      </c>
      <c r="BL393" s="33" t="n">
        <v>0.7127953</v>
      </c>
      <c r="BM393" s="33" t="n">
        <v>0.5420364</v>
      </c>
      <c r="BN393" s="33" t="n">
        <v>1.159787</v>
      </c>
      <c r="BO393" s="33" t="n">
        <v>1.462009</v>
      </c>
      <c r="BP393" s="25" t="s">
        <v>49</v>
      </c>
    </row>
    <row r="394" customFormat="false" ht="13.5" hidden="false" customHeight="true" outlineLevel="0" collapsed="false">
      <c r="A394" s="3" t="n">
        <v>392</v>
      </c>
      <c r="B394" s="26" t="n">
        <v>7306</v>
      </c>
      <c r="C394" s="16" t="n">
        <f aca="true">(TODAY()-B394)/365</f>
        <v>106.643835616438</v>
      </c>
      <c r="D394" s="27" t="b">
        <f aca="false">FALSE()</f>
        <v>0</v>
      </c>
      <c r="E394" s="27" t="b">
        <f aca="false">FALSE()</f>
        <v>0</v>
      </c>
      <c r="F394" s="27" t="b">
        <f aca="false">FALSE()</f>
        <v>0</v>
      </c>
      <c r="G394" s="27" t="b">
        <f aca="false">FALSE()</f>
        <v>0</v>
      </c>
      <c r="H394" s="27" t="b">
        <f aca="false">FALSE()</f>
        <v>0</v>
      </c>
      <c r="I394" s="27" t="b">
        <f aca="false">FALSE()</f>
        <v>0</v>
      </c>
      <c r="J394" s="27" t="b">
        <f aca="false">FALSE()</f>
        <v>0</v>
      </c>
      <c r="K394" s="27" t="b">
        <f aca="false">FALSE()</f>
        <v>0</v>
      </c>
      <c r="L394" s="28" t="b">
        <f aca="false">FALSE()</f>
        <v>0</v>
      </c>
      <c r="M394" s="27" t="b">
        <f aca="false">FALSE()</f>
        <v>0</v>
      </c>
      <c r="N394" s="27" t="b">
        <f aca="false">FALSE()</f>
        <v>0</v>
      </c>
      <c r="O394" s="27" t="b">
        <f aca="false">FALSE()</f>
        <v>0</v>
      </c>
      <c r="P394" s="27" t="b">
        <f aca="false">FALSE()</f>
        <v>0</v>
      </c>
      <c r="Q394" s="28" t="b">
        <f aca="false">FALSE()</f>
        <v>0</v>
      </c>
      <c r="R394" s="27" t="b">
        <f aca="false">FALSE()</f>
        <v>0</v>
      </c>
      <c r="S394" s="27" t="b">
        <f aca="false">FALSE()</f>
        <v>0</v>
      </c>
      <c r="T394" s="27" t="b">
        <f aca="false">FALSE()</f>
        <v>0</v>
      </c>
      <c r="U394" s="29" t="n">
        <f aca="false">(SUM(AA394*1,AB394*D394,AC394*E394,AD394*F394,AE394*G394,AF394*H394,AG394*I394,AH394*J394,AI394*K394,AK394*L394,AL394*M394,AM394*N394,AN394*O394,AO394*P394,AQ394*Q394,AR394*R394,AS394*S394,AT394*T394))</f>
        <v>8</v>
      </c>
      <c r="V394" s="30" t="n">
        <f aca="false">EXP(SUM(-4.789594,AV394,AW394*D394,AX394*E394,AY394*F394,AZ394*G394,BA394*H394,BB394*I394,BC394*J394,BD394*K394,BF394*L394,BG394*M394,BH394*N394,BI394*O394,BJ394*P394,BL394*Q394,BM394*R394,BN394*S394,BO394*T394))/(1+EXP(SUM(-4.789594,AV394,AW394*D394,AX394*E394,AY394*F394,AZ394*G394,BA394*H394,BB394*I394,BC394*J394,BD394*K394,BF394*L394,BG394*M394,BH394*N394,BI394*O394,BJ394*P394,BL394*Q394,BM394*R394,BN394*S394,BO394*T394)))</f>
        <v>0.175347472530149</v>
      </c>
      <c r="W394" s="30"/>
      <c r="X394" s="22" t="s">
        <v>48</v>
      </c>
      <c r="Y394" s="31" t="n">
        <f aca="false">IF(C394&lt;59,1,(C394-58))</f>
        <v>48.6438356164384</v>
      </c>
      <c r="AA394" s="32" t="n">
        <f aca="false">IF(C394&gt;94.9,8,IF(C394&gt;89.9,7,IF(C394&gt;84.9,6,IF(C394&gt;79.9,5,IF(C394&gt;74.9,4,IF(C394&gt;69.9,3,IF(C394&gt;64.9,2,IF(C394&gt;59.9,1,0))))))))</f>
        <v>8</v>
      </c>
      <c r="AB394" s="33" t="n">
        <v>1</v>
      </c>
      <c r="AC394" s="33" t="n">
        <v>1</v>
      </c>
      <c r="AD394" s="33" t="n">
        <v>2</v>
      </c>
      <c r="AE394" s="33" t="n">
        <v>2</v>
      </c>
      <c r="AF394" s="33" t="n">
        <v>3</v>
      </c>
      <c r="AG394" s="33" t="n">
        <v>2</v>
      </c>
      <c r="AH394" s="33" t="n">
        <v>3</v>
      </c>
      <c r="AI394" s="33" t="n">
        <v>3</v>
      </c>
      <c r="AK394" s="33" t="n">
        <v>2</v>
      </c>
      <c r="AL394" s="33" t="n">
        <v>1</v>
      </c>
      <c r="AM394" s="33" t="n">
        <v>3</v>
      </c>
      <c r="AN394" s="33" t="n">
        <v>2</v>
      </c>
      <c r="AO394" s="33" t="n">
        <v>2</v>
      </c>
      <c r="AQ394" s="33" t="n">
        <v>2</v>
      </c>
      <c r="AR394" s="33" t="n">
        <v>2</v>
      </c>
      <c r="AS394" s="33" t="n">
        <v>3</v>
      </c>
      <c r="AT394" s="33" t="n">
        <v>4</v>
      </c>
      <c r="AU394" s="33" t="n">
        <v>4</v>
      </c>
      <c r="AV394" s="32" t="n">
        <f aca="false">0.0666354*Y394</f>
        <v>3.24140144383562</v>
      </c>
      <c r="AW394" s="33" t="n">
        <v>0.3304052</v>
      </c>
      <c r="AX394" s="33" t="n">
        <v>0.4931341</v>
      </c>
      <c r="AY394" s="33" t="n">
        <v>0.6558917</v>
      </c>
      <c r="AZ394" s="33" t="n">
        <v>0.841626</v>
      </c>
      <c r="BA394" s="33" t="n">
        <v>1.002625</v>
      </c>
      <c r="BB394" s="33" t="n">
        <v>0.6521653</v>
      </c>
      <c r="BC394" s="33" t="n">
        <v>1.101265</v>
      </c>
      <c r="BD394" s="33" t="n">
        <v>0.9058132</v>
      </c>
      <c r="BF394" s="33" t="n">
        <v>0.5677075</v>
      </c>
      <c r="BG394" s="33" t="n">
        <v>0.4191643</v>
      </c>
      <c r="BH394" s="33" t="n">
        <v>1.094443</v>
      </c>
      <c r="BI394" s="33" t="n">
        <v>0.5460218</v>
      </c>
      <c r="BJ394" s="33" t="n">
        <v>0.7676924</v>
      </c>
      <c r="BL394" s="33" t="n">
        <v>0.7127953</v>
      </c>
      <c r="BM394" s="33" t="n">
        <v>0.5420364</v>
      </c>
      <c r="BN394" s="33" t="n">
        <v>1.159787</v>
      </c>
      <c r="BO394" s="33" t="n">
        <v>1.462009</v>
      </c>
      <c r="BP394" s="25" t="s">
        <v>49</v>
      </c>
    </row>
    <row r="395" customFormat="false" ht="13.5" hidden="false" customHeight="true" outlineLevel="0" collapsed="false">
      <c r="A395" s="3" t="n">
        <v>393</v>
      </c>
      <c r="B395" s="26" t="n">
        <v>7306</v>
      </c>
      <c r="C395" s="16" t="n">
        <f aca="true">(TODAY()-B395)/365</f>
        <v>106.643835616438</v>
      </c>
      <c r="D395" s="27" t="b">
        <f aca="false">FALSE()</f>
        <v>0</v>
      </c>
      <c r="E395" s="27" t="b">
        <f aca="false">FALSE()</f>
        <v>0</v>
      </c>
      <c r="F395" s="27" t="b">
        <f aca="false">FALSE()</f>
        <v>0</v>
      </c>
      <c r="G395" s="27" t="b">
        <f aca="false">FALSE()</f>
        <v>0</v>
      </c>
      <c r="H395" s="27" t="b">
        <f aca="false">FALSE()</f>
        <v>0</v>
      </c>
      <c r="I395" s="27" t="b">
        <f aca="false">FALSE()</f>
        <v>0</v>
      </c>
      <c r="J395" s="27" t="b">
        <f aca="false">FALSE()</f>
        <v>0</v>
      </c>
      <c r="K395" s="27" t="b">
        <f aca="false">FALSE()</f>
        <v>0</v>
      </c>
      <c r="L395" s="28" t="b">
        <f aca="false">FALSE()</f>
        <v>0</v>
      </c>
      <c r="M395" s="27" t="b">
        <f aca="false">FALSE()</f>
        <v>0</v>
      </c>
      <c r="N395" s="27" t="b">
        <f aca="false">FALSE()</f>
        <v>0</v>
      </c>
      <c r="O395" s="27" t="b">
        <f aca="false">FALSE()</f>
        <v>0</v>
      </c>
      <c r="P395" s="27" t="b">
        <f aca="false">FALSE()</f>
        <v>0</v>
      </c>
      <c r="Q395" s="28" t="b">
        <f aca="false">FALSE()</f>
        <v>0</v>
      </c>
      <c r="R395" s="27" t="b">
        <f aca="false">FALSE()</f>
        <v>0</v>
      </c>
      <c r="S395" s="27" t="b">
        <f aca="false">FALSE()</f>
        <v>0</v>
      </c>
      <c r="T395" s="27" t="b">
        <f aca="false">FALSE()</f>
        <v>0</v>
      </c>
      <c r="U395" s="29" t="n">
        <f aca="false">(SUM(AA395*1,AB395*D395,AC395*E395,AD395*F395,AE395*G395,AF395*H395,AG395*I395,AH395*J395,AI395*K395,AK395*L395,AL395*M395,AM395*N395,AN395*O395,AO395*P395,AQ395*Q395,AR395*R395,AS395*S395,AT395*T395))</f>
        <v>8</v>
      </c>
      <c r="V395" s="30" t="n">
        <f aca="false">EXP(SUM(-4.789594,AV395,AW395*D395,AX395*E395,AY395*F395,AZ395*G395,BA395*H395,BB395*I395,BC395*J395,BD395*K395,BF395*L395,BG395*M395,BH395*N395,BI395*O395,BJ395*P395,BL395*Q395,BM395*R395,BN395*S395,BO395*T395))/(1+EXP(SUM(-4.789594,AV395,AW395*D395,AX395*E395,AY395*F395,AZ395*G395,BA395*H395,BB395*I395,BC395*J395,BD395*K395,BF395*L395,BG395*M395,BH395*N395,BI395*O395,BJ395*P395,BL395*Q395,BM395*R395,BN395*S395,BO395*T395)))</f>
        <v>0.175347472530149</v>
      </c>
      <c r="W395" s="30"/>
      <c r="X395" s="22" t="s">
        <v>48</v>
      </c>
      <c r="Y395" s="31" t="n">
        <f aca="false">IF(C395&lt;59,1,(C395-58))</f>
        <v>48.6438356164384</v>
      </c>
      <c r="AA395" s="32" t="n">
        <f aca="false">IF(C395&gt;94.9,8,IF(C395&gt;89.9,7,IF(C395&gt;84.9,6,IF(C395&gt;79.9,5,IF(C395&gt;74.9,4,IF(C395&gt;69.9,3,IF(C395&gt;64.9,2,IF(C395&gt;59.9,1,0))))))))</f>
        <v>8</v>
      </c>
      <c r="AB395" s="33" t="n">
        <v>1</v>
      </c>
      <c r="AC395" s="33" t="n">
        <v>1</v>
      </c>
      <c r="AD395" s="33" t="n">
        <v>2</v>
      </c>
      <c r="AE395" s="33" t="n">
        <v>2</v>
      </c>
      <c r="AF395" s="33" t="n">
        <v>3</v>
      </c>
      <c r="AG395" s="33" t="n">
        <v>2</v>
      </c>
      <c r="AH395" s="33" t="n">
        <v>3</v>
      </c>
      <c r="AI395" s="33" t="n">
        <v>3</v>
      </c>
      <c r="AK395" s="33" t="n">
        <v>2</v>
      </c>
      <c r="AL395" s="33" t="n">
        <v>1</v>
      </c>
      <c r="AM395" s="33" t="n">
        <v>3</v>
      </c>
      <c r="AN395" s="33" t="n">
        <v>2</v>
      </c>
      <c r="AO395" s="33" t="n">
        <v>2</v>
      </c>
      <c r="AQ395" s="33" t="n">
        <v>2</v>
      </c>
      <c r="AR395" s="33" t="n">
        <v>2</v>
      </c>
      <c r="AS395" s="33" t="n">
        <v>3</v>
      </c>
      <c r="AT395" s="33" t="n">
        <v>4</v>
      </c>
      <c r="AU395" s="33" t="n">
        <v>4</v>
      </c>
      <c r="AV395" s="32" t="n">
        <f aca="false">0.0666354*Y395</f>
        <v>3.24140144383562</v>
      </c>
      <c r="AW395" s="33" t="n">
        <v>0.3304052</v>
      </c>
      <c r="AX395" s="33" t="n">
        <v>0.4931341</v>
      </c>
      <c r="AY395" s="33" t="n">
        <v>0.6558917</v>
      </c>
      <c r="AZ395" s="33" t="n">
        <v>0.841626</v>
      </c>
      <c r="BA395" s="33" t="n">
        <v>1.002625</v>
      </c>
      <c r="BB395" s="33" t="n">
        <v>0.6521653</v>
      </c>
      <c r="BC395" s="33" t="n">
        <v>1.101265</v>
      </c>
      <c r="BD395" s="33" t="n">
        <v>0.9058132</v>
      </c>
      <c r="BF395" s="33" t="n">
        <v>0.5677075</v>
      </c>
      <c r="BG395" s="33" t="n">
        <v>0.4191643</v>
      </c>
      <c r="BH395" s="33" t="n">
        <v>1.094443</v>
      </c>
      <c r="BI395" s="33" t="n">
        <v>0.5460218</v>
      </c>
      <c r="BJ395" s="33" t="n">
        <v>0.7676924</v>
      </c>
      <c r="BL395" s="33" t="n">
        <v>0.7127953</v>
      </c>
      <c r="BM395" s="33" t="n">
        <v>0.5420364</v>
      </c>
      <c r="BN395" s="33" t="n">
        <v>1.159787</v>
      </c>
      <c r="BO395" s="33" t="n">
        <v>1.462009</v>
      </c>
      <c r="BP395" s="25" t="s">
        <v>49</v>
      </c>
    </row>
    <row r="396" customFormat="false" ht="13.5" hidden="false" customHeight="true" outlineLevel="0" collapsed="false">
      <c r="A396" s="3" t="n">
        <v>394</v>
      </c>
      <c r="B396" s="26" t="n">
        <v>7306</v>
      </c>
      <c r="C396" s="16" t="n">
        <f aca="true">(TODAY()-B396)/365</f>
        <v>106.643835616438</v>
      </c>
      <c r="D396" s="27" t="b">
        <f aca="false">FALSE()</f>
        <v>0</v>
      </c>
      <c r="E396" s="27" t="b">
        <f aca="false">FALSE()</f>
        <v>0</v>
      </c>
      <c r="F396" s="27" t="b">
        <f aca="false">FALSE()</f>
        <v>0</v>
      </c>
      <c r="G396" s="27" t="b">
        <f aca="false">FALSE()</f>
        <v>0</v>
      </c>
      <c r="H396" s="27" t="b">
        <f aca="false">FALSE()</f>
        <v>0</v>
      </c>
      <c r="I396" s="27" t="b">
        <f aca="false">FALSE()</f>
        <v>0</v>
      </c>
      <c r="J396" s="27" t="b">
        <f aca="false">FALSE()</f>
        <v>0</v>
      </c>
      <c r="K396" s="27" t="b">
        <f aca="false">FALSE()</f>
        <v>0</v>
      </c>
      <c r="L396" s="28" t="b">
        <f aca="false">FALSE()</f>
        <v>0</v>
      </c>
      <c r="M396" s="27" t="b">
        <f aca="false">FALSE()</f>
        <v>0</v>
      </c>
      <c r="N396" s="27" t="b">
        <f aca="false">FALSE()</f>
        <v>0</v>
      </c>
      <c r="O396" s="27" t="b">
        <f aca="false">FALSE()</f>
        <v>0</v>
      </c>
      <c r="P396" s="27" t="b">
        <f aca="false">FALSE()</f>
        <v>0</v>
      </c>
      <c r="Q396" s="28" t="b">
        <f aca="false">FALSE()</f>
        <v>0</v>
      </c>
      <c r="R396" s="27" t="b">
        <f aca="false">FALSE()</f>
        <v>0</v>
      </c>
      <c r="S396" s="27" t="b">
        <f aca="false">FALSE()</f>
        <v>0</v>
      </c>
      <c r="T396" s="27" t="b">
        <f aca="false">FALSE()</f>
        <v>0</v>
      </c>
      <c r="U396" s="29" t="n">
        <f aca="false">(SUM(AA396*1,AB396*D396,AC396*E396,AD396*F396,AE396*G396,AF396*H396,AG396*I396,AH396*J396,AI396*K396,AK396*L396,AL396*M396,AM396*N396,AN396*O396,AO396*P396,AQ396*Q396,AR396*R396,AS396*S396,AT396*T396))</f>
        <v>8</v>
      </c>
      <c r="V396" s="30" t="n">
        <f aca="false">EXP(SUM(-4.789594,AV396,AW396*D396,AX396*E396,AY396*F396,AZ396*G396,BA396*H396,BB396*I396,BC396*J396,BD396*K396,BF396*L396,BG396*M396,BH396*N396,BI396*O396,BJ396*P396,BL396*Q396,BM396*R396,BN396*S396,BO396*T396))/(1+EXP(SUM(-4.789594,AV396,AW396*D396,AX396*E396,AY396*F396,AZ396*G396,BA396*H396,BB396*I396,BC396*J396,BD396*K396,BF396*L396,BG396*M396,BH396*N396,BI396*O396,BJ396*P396,BL396*Q396,BM396*R396,BN396*S396,BO396*T396)))</f>
        <v>0.175347472530149</v>
      </c>
      <c r="W396" s="30"/>
      <c r="X396" s="22" t="s">
        <v>48</v>
      </c>
      <c r="Y396" s="31" t="n">
        <f aca="false">IF(C396&lt;59,1,(C396-58))</f>
        <v>48.6438356164384</v>
      </c>
      <c r="AA396" s="32" t="n">
        <f aca="false">IF(C396&gt;94.9,8,IF(C396&gt;89.9,7,IF(C396&gt;84.9,6,IF(C396&gt;79.9,5,IF(C396&gt;74.9,4,IF(C396&gt;69.9,3,IF(C396&gt;64.9,2,IF(C396&gt;59.9,1,0))))))))</f>
        <v>8</v>
      </c>
      <c r="AB396" s="33" t="n">
        <v>1</v>
      </c>
      <c r="AC396" s="33" t="n">
        <v>1</v>
      </c>
      <c r="AD396" s="33" t="n">
        <v>2</v>
      </c>
      <c r="AE396" s="33" t="n">
        <v>2</v>
      </c>
      <c r="AF396" s="33" t="n">
        <v>3</v>
      </c>
      <c r="AG396" s="33" t="n">
        <v>2</v>
      </c>
      <c r="AH396" s="33" t="n">
        <v>3</v>
      </c>
      <c r="AI396" s="33" t="n">
        <v>3</v>
      </c>
      <c r="AK396" s="33" t="n">
        <v>2</v>
      </c>
      <c r="AL396" s="33" t="n">
        <v>1</v>
      </c>
      <c r="AM396" s="33" t="n">
        <v>3</v>
      </c>
      <c r="AN396" s="33" t="n">
        <v>2</v>
      </c>
      <c r="AO396" s="33" t="n">
        <v>2</v>
      </c>
      <c r="AQ396" s="33" t="n">
        <v>2</v>
      </c>
      <c r="AR396" s="33" t="n">
        <v>2</v>
      </c>
      <c r="AS396" s="33" t="n">
        <v>3</v>
      </c>
      <c r="AT396" s="33" t="n">
        <v>4</v>
      </c>
      <c r="AU396" s="33" t="n">
        <v>4</v>
      </c>
      <c r="AV396" s="32" t="n">
        <f aca="false">0.0666354*Y396</f>
        <v>3.24140144383562</v>
      </c>
      <c r="AW396" s="33" t="n">
        <v>0.3304052</v>
      </c>
      <c r="AX396" s="33" t="n">
        <v>0.4931341</v>
      </c>
      <c r="AY396" s="33" t="n">
        <v>0.6558917</v>
      </c>
      <c r="AZ396" s="33" t="n">
        <v>0.841626</v>
      </c>
      <c r="BA396" s="33" t="n">
        <v>1.002625</v>
      </c>
      <c r="BB396" s="33" t="n">
        <v>0.6521653</v>
      </c>
      <c r="BC396" s="33" t="n">
        <v>1.101265</v>
      </c>
      <c r="BD396" s="33" t="n">
        <v>0.9058132</v>
      </c>
      <c r="BF396" s="33" t="n">
        <v>0.5677075</v>
      </c>
      <c r="BG396" s="33" t="n">
        <v>0.4191643</v>
      </c>
      <c r="BH396" s="33" t="n">
        <v>1.094443</v>
      </c>
      <c r="BI396" s="33" t="n">
        <v>0.5460218</v>
      </c>
      <c r="BJ396" s="33" t="n">
        <v>0.7676924</v>
      </c>
      <c r="BL396" s="33" t="n">
        <v>0.7127953</v>
      </c>
      <c r="BM396" s="33" t="n">
        <v>0.5420364</v>
      </c>
      <c r="BN396" s="33" t="n">
        <v>1.159787</v>
      </c>
      <c r="BO396" s="33" t="n">
        <v>1.462009</v>
      </c>
      <c r="BP396" s="25" t="s">
        <v>49</v>
      </c>
    </row>
    <row r="397" customFormat="false" ht="13.5" hidden="false" customHeight="true" outlineLevel="0" collapsed="false">
      <c r="A397" s="3" t="n">
        <v>395</v>
      </c>
      <c r="B397" s="26" t="n">
        <v>7306</v>
      </c>
      <c r="C397" s="16" t="n">
        <f aca="true">(TODAY()-B397)/365</f>
        <v>106.643835616438</v>
      </c>
      <c r="D397" s="27" t="b">
        <f aca="false">FALSE()</f>
        <v>0</v>
      </c>
      <c r="E397" s="27" t="b">
        <f aca="false">FALSE()</f>
        <v>0</v>
      </c>
      <c r="F397" s="27" t="b">
        <f aca="false">FALSE()</f>
        <v>0</v>
      </c>
      <c r="G397" s="27" t="b">
        <f aca="false">FALSE()</f>
        <v>0</v>
      </c>
      <c r="H397" s="27" t="b">
        <f aca="false">FALSE()</f>
        <v>0</v>
      </c>
      <c r="I397" s="27" t="b">
        <f aca="false">FALSE()</f>
        <v>0</v>
      </c>
      <c r="J397" s="27" t="b">
        <f aca="false">FALSE()</f>
        <v>0</v>
      </c>
      <c r="K397" s="27" t="b">
        <f aca="false">FALSE()</f>
        <v>0</v>
      </c>
      <c r="L397" s="28" t="b">
        <f aca="false">FALSE()</f>
        <v>0</v>
      </c>
      <c r="M397" s="27" t="b">
        <f aca="false">FALSE()</f>
        <v>0</v>
      </c>
      <c r="N397" s="27" t="b">
        <f aca="false">FALSE()</f>
        <v>0</v>
      </c>
      <c r="O397" s="27" t="b">
        <f aca="false">FALSE()</f>
        <v>0</v>
      </c>
      <c r="P397" s="27" t="b">
        <f aca="false">FALSE()</f>
        <v>0</v>
      </c>
      <c r="Q397" s="28" t="b">
        <f aca="false">FALSE()</f>
        <v>0</v>
      </c>
      <c r="R397" s="27" t="b">
        <f aca="false">FALSE()</f>
        <v>0</v>
      </c>
      <c r="S397" s="27" t="b">
        <f aca="false">FALSE()</f>
        <v>0</v>
      </c>
      <c r="T397" s="27" t="b">
        <f aca="false">FALSE()</f>
        <v>0</v>
      </c>
      <c r="U397" s="29" t="n">
        <f aca="false">(SUM(AA397*1,AB397*D397,AC397*E397,AD397*F397,AE397*G397,AF397*H397,AG397*I397,AH397*J397,AI397*K397,AK397*L397,AL397*M397,AM397*N397,AN397*O397,AO397*P397,AQ397*Q397,AR397*R397,AS397*S397,AT397*T397))</f>
        <v>8</v>
      </c>
      <c r="V397" s="30" t="n">
        <f aca="false">EXP(SUM(-4.789594,AV397,AW397*D397,AX397*E397,AY397*F397,AZ397*G397,BA397*H397,BB397*I397,BC397*J397,BD397*K397,BF397*L397,BG397*M397,BH397*N397,BI397*O397,BJ397*P397,BL397*Q397,BM397*R397,BN397*S397,BO397*T397))/(1+EXP(SUM(-4.789594,AV397,AW397*D397,AX397*E397,AY397*F397,AZ397*G397,BA397*H397,BB397*I397,BC397*J397,BD397*K397,BF397*L397,BG397*M397,BH397*N397,BI397*O397,BJ397*P397,BL397*Q397,BM397*R397,BN397*S397,BO397*T397)))</f>
        <v>0.175347472530149</v>
      </c>
      <c r="W397" s="30"/>
      <c r="X397" s="22" t="s">
        <v>48</v>
      </c>
      <c r="Y397" s="31" t="n">
        <f aca="false">IF(C397&lt;59,1,(C397-58))</f>
        <v>48.6438356164384</v>
      </c>
      <c r="AA397" s="32" t="n">
        <f aca="false">IF(C397&gt;94.9,8,IF(C397&gt;89.9,7,IF(C397&gt;84.9,6,IF(C397&gt;79.9,5,IF(C397&gt;74.9,4,IF(C397&gt;69.9,3,IF(C397&gt;64.9,2,IF(C397&gt;59.9,1,0))))))))</f>
        <v>8</v>
      </c>
      <c r="AB397" s="33" t="n">
        <v>1</v>
      </c>
      <c r="AC397" s="33" t="n">
        <v>1</v>
      </c>
      <c r="AD397" s="33" t="n">
        <v>2</v>
      </c>
      <c r="AE397" s="33" t="n">
        <v>2</v>
      </c>
      <c r="AF397" s="33" t="n">
        <v>3</v>
      </c>
      <c r="AG397" s="33" t="n">
        <v>2</v>
      </c>
      <c r="AH397" s="33" t="n">
        <v>3</v>
      </c>
      <c r="AI397" s="33" t="n">
        <v>3</v>
      </c>
      <c r="AK397" s="33" t="n">
        <v>2</v>
      </c>
      <c r="AL397" s="33" t="n">
        <v>1</v>
      </c>
      <c r="AM397" s="33" t="n">
        <v>3</v>
      </c>
      <c r="AN397" s="33" t="n">
        <v>2</v>
      </c>
      <c r="AO397" s="33" t="n">
        <v>2</v>
      </c>
      <c r="AQ397" s="33" t="n">
        <v>2</v>
      </c>
      <c r="AR397" s="33" t="n">
        <v>2</v>
      </c>
      <c r="AS397" s="33" t="n">
        <v>3</v>
      </c>
      <c r="AT397" s="33" t="n">
        <v>4</v>
      </c>
      <c r="AU397" s="33" t="n">
        <v>4</v>
      </c>
      <c r="AV397" s="32" t="n">
        <f aca="false">0.0666354*Y397</f>
        <v>3.24140144383562</v>
      </c>
      <c r="AW397" s="33" t="n">
        <v>0.3304052</v>
      </c>
      <c r="AX397" s="33" t="n">
        <v>0.4931341</v>
      </c>
      <c r="AY397" s="33" t="n">
        <v>0.6558917</v>
      </c>
      <c r="AZ397" s="33" t="n">
        <v>0.841626</v>
      </c>
      <c r="BA397" s="33" t="n">
        <v>1.002625</v>
      </c>
      <c r="BB397" s="33" t="n">
        <v>0.6521653</v>
      </c>
      <c r="BC397" s="33" t="n">
        <v>1.101265</v>
      </c>
      <c r="BD397" s="33" t="n">
        <v>0.9058132</v>
      </c>
      <c r="BF397" s="33" t="n">
        <v>0.5677075</v>
      </c>
      <c r="BG397" s="33" t="n">
        <v>0.4191643</v>
      </c>
      <c r="BH397" s="33" t="n">
        <v>1.094443</v>
      </c>
      <c r="BI397" s="33" t="n">
        <v>0.5460218</v>
      </c>
      <c r="BJ397" s="33" t="n">
        <v>0.7676924</v>
      </c>
      <c r="BL397" s="33" t="n">
        <v>0.7127953</v>
      </c>
      <c r="BM397" s="33" t="n">
        <v>0.5420364</v>
      </c>
      <c r="BN397" s="33" t="n">
        <v>1.159787</v>
      </c>
      <c r="BO397" s="33" t="n">
        <v>1.462009</v>
      </c>
      <c r="BP397" s="25" t="s">
        <v>49</v>
      </c>
    </row>
    <row r="398" customFormat="false" ht="13.5" hidden="false" customHeight="true" outlineLevel="0" collapsed="false">
      <c r="A398" s="3" t="n">
        <v>396</v>
      </c>
      <c r="B398" s="26" t="n">
        <v>7306</v>
      </c>
      <c r="C398" s="16" t="n">
        <f aca="true">(TODAY()-B398)/365</f>
        <v>106.643835616438</v>
      </c>
      <c r="D398" s="27" t="b">
        <f aca="false">FALSE()</f>
        <v>0</v>
      </c>
      <c r="E398" s="27" t="b">
        <f aca="false">FALSE()</f>
        <v>0</v>
      </c>
      <c r="F398" s="27" t="b">
        <f aca="false">FALSE()</f>
        <v>0</v>
      </c>
      <c r="G398" s="27" t="b">
        <f aca="false">FALSE()</f>
        <v>0</v>
      </c>
      <c r="H398" s="27" t="b">
        <f aca="false">FALSE()</f>
        <v>0</v>
      </c>
      <c r="I398" s="27" t="b">
        <f aca="false">FALSE()</f>
        <v>0</v>
      </c>
      <c r="J398" s="27" t="b">
        <f aca="false">FALSE()</f>
        <v>0</v>
      </c>
      <c r="K398" s="27" t="b">
        <f aca="false">FALSE()</f>
        <v>0</v>
      </c>
      <c r="L398" s="28" t="b">
        <f aca="false">FALSE()</f>
        <v>0</v>
      </c>
      <c r="M398" s="27" t="b">
        <f aca="false">FALSE()</f>
        <v>0</v>
      </c>
      <c r="N398" s="27" t="b">
        <f aca="false">FALSE()</f>
        <v>0</v>
      </c>
      <c r="O398" s="27" t="b">
        <f aca="false">FALSE()</f>
        <v>0</v>
      </c>
      <c r="P398" s="27" t="b">
        <f aca="false">FALSE()</f>
        <v>0</v>
      </c>
      <c r="Q398" s="28" t="b">
        <f aca="false">FALSE()</f>
        <v>0</v>
      </c>
      <c r="R398" s="27" t="b">
        <f aca="false">FALSE()</f>
        <v>0</v>
      </c>
      <c r="S398" s="27" t="b">
        <f aca="false">FALSE()</f>
        <v>0</v>
      </c>
      <c r="T398" s="27" t="b">
        <f aca="false">FALSE()</f>
        <v>0</v>
      </c>
      <c r="U398" s="29" t="n">
        <f aca="false">(SUM(AA398*1,AB398*D398,AC398*E398,AD398*F398,AE398*G398,AF398*H398,AG398*I398,AH398*J398,AI398*K398,AK398*L398,AL398*M398,AM398*N398,AN398*O398,AO398*P398,AQ398*Q398,AR398*R398,AS398*S398,AT398*T398))</f>
        <v>8</v>
      </c>
      <c r="V398" s="30" t="n">
        <f aca="false">EXP(SUM(-4.789594,AV398,AW398*D398,AX398*E398,AY398*F398,AZ398*G398,BA398*H398,BB398*I398,BC398*J398,BD398*K398,BF398*L398,BG398*M398,BH398*N398,BI398*O398,BJ398*P398,BL398*Q398,BM398*R398,BN398*S398,BO398*T398))/(1+EXP(SUM(-4.789594,AV398,AW398*D398,AX398*E398,AY398*F398,AZ398*G398,BA398*H398,BB398*I398,BC398*J398,BD398*K398,BF398*L398,BG398*M398,BH398*N398,BI398*O398,BJ398*P398,BL398*Q398,BM398*R398,BN398*S398,BO398*T398)))</f>
        <v>0.175347472530149</v>
      </c>
      <c r="W398" s="30"/>
      <c r="X398" s="22" t="s">
        <v>48</v>
      </c>
      <c r="Y398" s="31" t="n">
        <f aca="false">IF(C398&lt;59,1,(C398-58))</f>
        <v>48.6438356164384</v>
      </c>
      <c r="AA398" s="32" t="n">
        <f aca="false">IF(C398&gt;94.9,8,IF(C398&gt;89.9,7,IF(C398&gt;84.9,6,IF(C398&gt;79.9,5,IF(C398&gt;74.9,4,IF(C398&gt;69.9,3,IF(C398&gt;64.9,2,IF(C398&gt;59.9,1,0))))))))</f>
        <v>8</v>
      </c>
      <c r="AB398" s="33" t="n">
        <v>1</v>
      </c>
      <c r="AC398" s="33" t="n">
        <v>1</v>
      </c>
      <c r="AD398" s="33" t="n">
        <v>2</v>
      </c>
      <c r="AE398" s="33" t="n">
        <v>2</v>
      </c>
      <c r="AF398" s="33" t="n">
        <v>3</v>
      </c>
      <c r="AG398" s="33" t="n">
        <v>2</v>
      </c>
      <c r="AH398" s="33" t="n">
        <v>3</v>
      </c>
      <c r="AI398" s="33" t="n">
        <v>3</v>
      </c>
      <c r="AK398" s="33" t="n">
        <v>2</v>
      </c>
      <c r="AL398" s="33" t="n">
        <v>1</v>
      </c>
      <c r="AM398" s="33" t="n">
        <v>3</v>
      </c>
      <c r="AN398" s="33" t="n">
        <v>2</v>
      </c>
      <c r="AO398" s="33" t="n">
        <v>2</v>
      </c>
      <c r="AQ398" s="33" t="n">
        <v>2</v>
      </c>
      <c r="AR398" s="33" t="n">
        <v>2</v>
      </c>
      <c r="AS398" s="33" t="n">
        <v>3</v>
      </c>
      <c r="AT398" s="33" t="n">
        <v>4</v>
      </c>
      <c r="AU398" s="33" t="n">
        <v>4</v>
      </c>
      <c r="AV398" s="32" t="n">
        <f aca="false">0.0666354*Y398</f>
        <v>3.24140144383562</v>
      </c>
      <c r="AW398" s="33" t="n">
        <v>0.3304052</v>
      </c>
      <c r="AX398" s="33" t="n">
        <v>0.4931341</v>
      </c>
      <c r="AY398" s="33" t="n">
        <v>0.6558917</v>
      </c>
      <c r="AZ398" s="33" t="n">
        <v>0.841626</v>
      </c>
      <c r="BA398" s="33" t="n">
        <v>1.002625</v>
      </c>
      <c r="BB398" s="33" t="n">
        <v>0.6521653</v>
      </c>
      <c r="BC398" s="33" t="n">
        <v>1.101265</v>
      </c>
      <c r="BD398" s="33" t="n">
        <v>0.9058132</v>
      </c>
      <c r="BF398" s="33" t="n">
        <v>0.5677075</v>
      </c>
      <c r="BG398" s="33" t="n">
        <v>0.4191643</v>
      </c>
      <c r="BH398" s="33" t="n">
        <v>1.094443</v>
      </c>
      <c r="BI398" s="33" t="n">
        <v>0.5460218</v>
      </c>
      <c r="BJ398" s="33" t="n">
        <v>0.7676924</v>
      </c>
      <c r="BL398" s="33" t="n">
        <v>0.7127953</v>
      </c>
      <c r="BM398" s="33" t="n">
        <v>0.5420364</v>
      </c>
      <c r="BN398" s="33" t="n">
        <v>1.159787</v>
      </c>
      <c r="BO398" s="33" t="n">
        <v>1.462009</v>
      </c>
      <c r="BP398" s="25" t="s">
        <v>49</v>
      </c>
    </row>
    <row r="399" customFormat="false" ht="13.5" hidden="false" customHeight="true" outlineLevel="0" collapsed="false">
      <c r="A399" s="3" t="n">
        <v>397</v>
      </c>
      <c r="B399" s="26" t="n">
        <v>7306</v>
      </c>
      <c r="C399" s="16" t="n">
        <f aca="true">(TODAY()-B399)/365</f>
        <v>106.643835616438</v>
      </c>
      <c r="D399" s="27" t="b">
        <f aca="false">FALSE()</f>
        <v>0</v>
      </c>
      <c r="E399" s="27" t="b">
        <f aca="false">FALSE()</f>
        <v>0</v>
      </c>
      <c r="F399" s="27" t="b">
        <f aca="false">FALSE()</f>
        <v>0</v>
      </c>
      <c r="G399" s="27" t="b">
        <f aca="false">FALSE()</f>
        <v>0</v>
      </c>
      <c r="H399" s="27" t="b">
        <f aca="false">FALSE()</f>
        <v>0</v>
      </c>
      <c r="I399" s="27" t="b">
        <f aca="false">FALSE()</f>
        <v>0</v>
      </c>
      <c r="J399" s="27" t="b">
        <f aca="false">FALSE()</f>
        <v>0</v>
      </c>
      <c r="K399" s="27" t="b">
        <f aca="false">FALSE()</f>
        <v>0</v>
      </c>
      <c r="L399" s="28" t="b">
        <f aca="false">FALSE()</f>
        <v>0</v>
      </c>
      <c r="M399" s="27" t="b">
        <f aca="false">FALSE()</f>
        <v>0</v>
      </c>
      <c r="N399" s="27" t="b">
        <f aca="false">FALSE()</f>
        <v>0</v>
      </c>
      <c r="O399" s="27" t="b">
        <f aca="false">FALSE()</f>
        <v>0</v>
      </c>
      <c r="P399" s="27" t="b">
        <f aca="false">FALSE()</f>
        <v>0</v>
      </c>
      <c r="Q399" s="28" t="b">
        <f aca="false">FALSE()</f>
        <v>0</v>
      </c>
      <c r="R399" s="27" t="b">
        <f aca="false">FALSE()</f>
        <v>0</v>
      </c>
      <c r="S399" s="27" t="b">
        <f aca="false">FALSE()</f>
        <v>0</v>
      </c>
      <c r="T399" s="27" t="b">
        <f aca="false">FALSE()</f>
        <v>0</v>
      </c>
      <c r="U399" s="29" t="n">
        <f aca="false">(SUM(AA399*1,AB399*D399,AC399*E399,AD399*F399,AE399*G399,AF399*H399,AG399*I399,AH399*J399,AI399*K399,AK399*L399,AL399*M399,AM399*N399,AN399*O399,AO399*P399,AQ399*Q399,AR399*R399,AS399*S399,AT399*T399))</f>
        <v>8</v>
      </c>
      <c r="V399" s="30" t="n">
        <f aca="false">EXP(SUM(-4.789594,AV399,AW399*D399,AX399*E399,AY399*F399,AZ399*G399,BA399*H399,BB399*I399,BC399*J399,BD399*K399,BF399*L399,BG399*M399,BH399*N399,BI399*O399,BJ399*P399,BL399*Q399,BM399*R399,BN399*S399,BO399*T399))/(1+EXP(SUM(-4.789594,AV399,AW399*D399,AX399*E399,AY399*F399,AZ399*G399,BA399*H399,BB399*I399,BC399*J399,BD399*K399,BF399*L399,BG399*M399,BH399*N399,BI399*O399,BJ399*P399,BL399*Q399,BM399*R399,BN399*S399,BO399*T399)))</f>
        <v>0.175347472530149</v>
      </c>
      <c r="W399" s="30"/>
      <c r="X399" s="22" t="s">
        <v>48</v>
      </c>
      <c r="Y399" s="31" t="n">
        <f aca="false">IF(C399&lt;59,1,(C399-58))</f>
        <v>48.6438356164384</v>
      </c>
      <c r="AA399" s="32" t="n">
        <f aca="false">IF(C399&gt;94.9,8,IF(C399&gt;89.9,7,IF(C399&gt;84.9,6,IF(C399&gt;79.9,5,IF(C399&gt;74.9,4,IF(C399&gt;69.9,3,IF(C399&gt;64.9,2,IF(C399&gt;59.9,1,0))))))))</f>
        <v>8</v>
      </c>
      <c r="AB399" s="33" t="n">
        <v>1</v>
      </c>
      <c r="AC399" s="33" t="n">
        <v>1</v>
      </c>
      <c r="AD399" s="33" t="n">
        <v>2</v>
      </c>
      <c r="AE399" s="33" t="n">
        <v>2</v>
      </c>
      <c r="AF399" s="33" t="n">
        <v>3</v>
      </c>
      <c r="AG399" s="33" t="n">
        <v>2</v>
      </c>
      <c r="AH399" s="33" t="n">
        <v>3</v>
      </c>
      <c r="AI399" s="33" t="n">
        <v>3</v>
      </c>
      <c r="AK399" s="33" t="n">
        <v>2</v>
      </c>
      <c r="AL399" s="33" t="n">
        <v>1</v>
      </c>
      <c r="AM399" s="33" t="n">
        <v>3</v>
      </c>
      <c r="AN399" s="33" t="n">
        <v>2</v>
      </c>
      <c r="AO399" s="33" t="n">
        <v>2</v>
      </c>
      <c r="AQ399" s="33" t="n">
        <v>2</v>
      </c>
      <c r="AR399" s="33" t="n">
        <v>2</v>
      </c>
      <c r="AS399" s="33" t="n">
        <v>3</v>
      </c>
      <c r="AT399" s="33" t="n">
        <v>4</v>
      </c>
      <c r="AU399" s="33" t="n">
        <v>4</v>
      </c>
      <c r="AV399" s="32" t="n">
        <f aca="false">0.0666354*Y399</f>
        <v>3.24140144383562</v>
      </c>
      <c r="AW399" s="33" t="n">
        <v>0.3304052</v>
      </c>
      <c r="AX399" s="33" t="n">
        <v>0.4931341</v>
      </c>
      <c r="AY399" s="33" t="n">
        <v>0.6558917</v>
      </c>
      <c r="AZ399" s="33" t="n">
        <v>0.841626</v>
      </c>
      <c r="BA399" s="33" t="n">
        <v>1.002625</v>
      </c>
      <c r="BB399" s="33" t="n">
        <v>0.6521653</v>
      </c>
      <c r="BC399" s="33" t="n">
        <v>1.101265</v>
      </c>
      <c r="BD399" s="33" t="n">
        <v>0.9058132</v>
      </c>
      <c r="BF399" s="33" t="n">
        <v>0.5677075</v>
      </c>
      <c r="BG399" s="33" t="n">
        <v>0.4191643</v>
      </c>
      <c r="BH399" s="33" t="n">
        <v>1.094443</v>
      </c>
      <c r="BI399" s="33" t="n">
        <v>0.5460218</v>
      </c>
      <c r="BJ399" s="33" t="n">
        <v>0.7676924</v>
      </c>
      <c r="BL399" s="33" t="n">
        <v>0.7127953</v>
      </c>
      <c r="BM399" s="33" t="n">
        <v>0.5420364</v>
      </c>
      <c r="BN399" s="33" t="n">
        <v>1.159787</v>
      </c>
      <c r="BO399" s="33" t="n">
        <v>1.462009</v>
      </c>
      <c r="BP399" s="25" t="s">
        <v>49</v>
      </c>
    </row>
    <row r="400" customFormat="false" ht="13.5" hidden="false" customHeight="true" outlineLevel="0" collapsed="false">
      <c r="A400" s="3" t="n">
        <v>398</v>
      </c>
      <c r="B400" s="26" t="n">
        <v>7306</v>
      </c>
      <c r="C400" s="16" t="n">
        <f aca="true">(TODAY()-B400)/365</f>
        <v>106.643835616438</v>
      </c>
      <c r="D400" s="27" t="b">
        <f aca="false">FALSE()</f>
        <v>0</v>
      </c>
      <c r="E400" s="27" t="b">
        <f aca="false">FALSE()</f>
        <v>0</v>
      </c>
      <c r="F400" s="27" t="b">
        <f aca="false">FALSE()</f>
        <v>0</v>
      </c>
      <c r="G400" s="27" t="b">
        <f aca="false">FALSE()</f>
        <v>0</v>
      </c>
      <c r="H400" s="27" t="b">
        <f aca="false">FALSE()</f>
        <v>0</v>
      </c>
      <c r="I400" s="27" t="b">
        <f aca="false">FALSE()</f>
        <v>0</v>
      </c>
      <c r="J400" s="27" t="b">
        <f aca="false">FALSE()</f>
        <v>0</v>
      </c>
      <c r="K400" s="27" t="b">
        <f aca="false">FALSE()</f>
        <v>0</v>
      </c>
      <c r="L400" s="28" t="b">
        <f aca="false">FALSE()</f>
        <v>0</v>
      </c>
      <c r="M400" s="27" t="b">
        <f aca="false">FALSE()</f>
        <v>0</v>
      </c>
      <c r="N400" s="27" t="b">
        <f aca="false">FALSE()</f>
        <v>0</v>
      </c>
      <c r="O400" s="27" t="b">
        <f aca="false">FALSE()</f>
        <v>0</v>
      </c>
      <c r="P400" s="27" t="b">
        <f aca="false">FALSE()</f>
        <v>0</v>
      </c>
      <c r="Q400" s="28" t="b">
        <f aca="false">FALSE()</f>
        <v>0</v>
      </c>
      <c r="R400" s="27" t="b">
        <f aca="false">FALSE()</f>
        <v>0</v>
      </c>
      <c r="S400" s="27" t="b">
        <f aca="false">FALSE()</f>
        <v>0</v>
      </c>
      <c r="T400" s="27" t="b">
        <f aca="false">FALSE()</f>
        <v>0</v>
      </c>
      <c r="U400" s="29" t="n">
        <f aca="false">(SUM(AA400*1,AB400*D400,AC400*E400,AD400*F400,AE400*G400,AF400*H400,AG400*I400,AH400*J400,AI400*K400,AK400*L400,AL400*M400,AM400*N400,AN400*O400,AO400*P400,AQ400*Q400,AR400*R400,AS400*S400,AT400*T400))</f>
        <v>8</v>
      </c>
      <c r="V400" s="30" t="n">
        <f aca="false">EXP(SUM(-4.789594,AV400,AW400*D400,AX400*E400,AY400*F400,AZ400*G400,BA400*H400,BB400*I400,BC400*J400,BD400*K400,BF400*L400,BG400*M400,BH400*N400,BI400*O400,BJ400*P400,BL400*Q400,BM400*R400,BN400*S400,BO400*T400))/(1+EXP(SUM(-4.789594,AV400,AW400*D400,AX400*E400,AY400*F400,AZ400*G400,BA400*H400,BB400*I400,BC400*J400,BD400*K400,BF400*L400,BG400*M400,BH400*N400,BI400*O400,BJ400*P400,BL400*Q400,BM400*R400,BN400*S400,BO400*T400)))</f>
        <v>0.175347472530149</v>
      </c>
      <c r="W400" s="30"/>
      <c r="X400" s="22" t="s">
        <v>48</v>
      </c>
      <c r="Y400" s="31" t="n">
        <f aca="false">IF(C400&lt;59,1,(C400-58))</f>
        <v>48.6438356164384</v>
      </c>
      <c r="AA400" s="32" t="n">
        <f aca="false">IF(C400&gt;94.9,8,IF(C400&gt;89.9,7,IF(C400&gt;84.9,6,IF(C400&gt;79.9,5,IF(C400&gt;74.9,4,IF(C400&gt;69.9,3,IF(C400&gt;64.9,2,IF(C400&gt;59.9,1,0))))))))</f>
        <v>8</v>
      </c>
      <c r="AB400" s="33" t="n">
        <v>1</v>
      </c>
      <c r="AC400" s="33" t="n">
        <v>1</v>
      </c>
      <c r="AD400" s="33" t="n">
        <v>2</v>
      </c>
      <c r="AE400" s="33" t="n">
        <v>2</v>
      </c>
      <c r="AF400" s="33" t="n">
        <v>3</v>
      </c>
      <c r="AG400" s="33" t="n">
        <v>2</v>
      </c>
      <c r="AH400" s="33" t="n">
        <v>3</v>
      </c>
      <c r="AI400" s="33" t="n">
        <v>3</v>
      </c>
      <c r="AK400" s="33" t="n">
        <v>2</v>
      </c>
      <c r="AL400" s="33" t="n">
        <v>1</v>
      </c>
      <c r="AM400" s="33" t="n">
        <v>3</v>
      </c>
      <c r="AN400" s="33" t="n">
        <v>2</v>
      </c>
      <c r="AO400" s="33" t="n">
        <v>2</v>
      </c>
      <c r="AQ400" s="33" t="n">
        <v>2</v>
      </c>
      <c r="AR400" s="33" t="n">
        <v>2</v>
      </c>
      <c r="AS400" s="33" t="n">
        <v>3</v>
      </c>
      <c r="AT400" s="33" t="n">
        <v>4</v>
      </c>
      <c r="AU400" s="33" t="n">
        <v>4</v>
      </c>
      <c r="AV400" s="32" t="n">
        <f aca="false">0.0666354*Y400</f>
        <v>3.24140144383562</v>
      </c>
      <c r="AW400" s="33" t="n">
        <v>0.3304052</v>
      </c>
      <c r="AX400" s="33" t="n">
        <v>0.4931341</v>
      </c>
      <c r="AY400" s="33" t="n">
        <v>0.6558917</v>
      </c>
      <c r="AZ400" s="33" t="n">
        <v>0.841626</v>
      </c>
      <c r="BA400" s="33" t="n">
        <v>1.002625</v>
      </c>
      <c r="BB400" s="33" t="n">
        <v>0.6521653</v>
      </c>
      <c r="BC400" s="33" t="n">
        <v>1.101265</v>
      </c>
      <c r="BD400" s="33" t="n">
        <v>0.9058132</v>
      </c>
      <c r="BF400" s="33" t="n">
        <v>0.5677075</v>
      </c>
      <c r="BG400" s="33" t="n">
        <v>0.4191643</v>
      </c>
      <c r="BH400" s="33" t="n">
        <v>1.094443</v>
      </c>
      <c r="BI400" s="33" t="n">
        <v>0.5460218</v>
      </c>
      <c r="BJ400" s="33" t="n">
        <v>0.7676924</v>
      </c>
      <c r="BL400" s="33" t="n">
        <v>0.7127953</v>
      </c>
      <c r="BM400" s="33" t="n">
        <v>0.5420364</v>
      </c>
      <c r="BN400" s="33" t="n">
        <v>1.159787</v>
      </c>
      <c r="BO400" s="33" t="n">
        <v>1.462009</v>
      </c>
      <c r="BP400" s="25" t="s">
        <v>49</v>
      </c>
    </row>
    <row r="401" customFormat="false" ht="13.5" hidden="false" customHeight="true" outlineLevel="0" collapsed="false">
      <c r="A401" s="3" t="n">
        <v>399</v>
      </c>
      <c r="B401" s="26" t="n">
        <v>7306</v>
      </c>
      <c r="C401" s="16" t="n">
        <f aca="true">(TODAY()-B401)/365</f>
        <v>106.643835616438</v>
      </c>
      <c r="D401" s="27" t="b">
        <f aca="false">FALSE()</f>
        <v>0</v>
      </c>
      <c r="E401" s="27" t="b">
        <f aca="false">FALSE()</f>
        <v>0</v>
      </c>
      <c r="F401" s="27" t="b">
        <f aca="false">FALSE()</f>
        <v>0</v>
      </c>
      <c r="G401" s="27" t="b">
        <f aca="false">FALSE()</f>
        <v>0</v>
      </c>
      <c r="H401" s="27" t="b">
        <f aca="false">FALSE()</f>
        <v>0</v>
      </c>
      <c r="I401" s="27" t="b">
        <f aca="false">FALSE()</f>
        <v>0</v>
      </c>
      <c r="J401" s="27" t="b">
        <f aca="false">FALSE()</f>
        <v>0</v>
      </c>
      <c r="K401" s="27" t="b">
        <f aca="false">FALSE()</f>
        <v>0</v>
      </c>
      <c r="L401" s="28" t="b">
        <f aca="false">FALSE()</f>
        <v>0</v>
      </c>
      <c r="M401" s="27" t="b">
        <f aca="false">FALSE()</f>
        <v>0</v>
      </c>
      <c r="N401" s="27" t="b">
        <f aca="false">FALSE()</f>
        <v>0</v>
      </c>
      <c r="O401" s="27" t="b">
        <f aca="false">FALSE()</f>
        <v>0</v>
      </c>
      <c r="P401" s="27" t="b">
        <f aca="false">FALSE()</f>
        <v>0</v>
      </c>
      <c r="Q401" s="28" t="b">
        <f aca="false">FALSE()</f>
        <v>0</v>
      </c>
      <c r="R401" s="27" t="b">
        <f aca="false">FALSE()</f>
        <v>0</v>
      </c>
      <c r="S401" s="27" t="b">
        <f aca="false">FALSE()</f>
        <v>0</v>
      </c>
      <c r="T401" s="27" t="b">
        <f aca="false">FALSE()</f>
        <v>0</v>
      </c>
      <c r="U401" s="29" t="n">
        <f aca="false">(SUM(AA401*1,AB401*D401,AC401*E401,AD401*F401,AE401*G401,AF401*H401,AG401*I401,AH401*J401,AI401*K401,AK401*L401,AL401*M401,AM401*N401,AN401*O401,AO401*P401,AQ401*Q401,AR401*R401,AS401*S401,AT401*T401))</f>
        <v>8</v>
      </c>
      <c r="V401" s="30" t="n">
        <f aca="false">EXP(SUM(-4.789594,AV401,AW401*D401,AX401*E401,AY401*F401,AZ401*G401,BA401*H401,BB401*I401,BC401*J401,BD401*K401,BF401*L401,BG401*M401,BH401*N401,BI401*O401,BJ401*P401,BL401*Q401,BM401*R401,BN401*S401,BO401*T401))/(1+EXP(SUM(-4.789594,AV401,AW401*D401,AX401*E401,AY401*F401,AZ401*G401,BA401*H401,BB401*I401,BC401*J401,BD401*K401,BF401*L401,BG401*M401,BH401*N401,BI401*O401,BJ401*P401,BL401*Q401,BM401*R401,BN401*S401,BO401*T401)))</f>
        <v>0.175347472530149</v>
      </c>
      <c r="W401" s="30"/>
      <c r="X401" s="22" t="s">
        <v>48</v>
      </c>
      <c r="Y401" s="31" t="n">
        <f aca="false">IF(C401&lt;59,1,(C401-58))</f>
        <v>48.6438356164384</v>
      </c>
      <c r="AA401" s="32" t="n">
        <f aca="false">IF(C401&gt;94.9,8,IF(C401&gt;89.9,7,IF(C401&gt;84.9,6,IF(C401&gt;79.9,5,IF(C401&gt;74.9,4,IF(C401&gt;69.9,3,IF(C401&gt;64.9,2,IF(C401&gt;59.9,1,0))))))))</f>
        <v>8</v>
      </c>
      <c r="AB401" s="33" t="n">
        <v>1</v>
      </c>
      <c r="AC401" s="33" t="n">
        <v>1</v>
      </c>
      <c r="AD401" s="33" t="n">
        <v>2</v>
      </c>
      <c r="AE401" s="33" t="n">
        <v>2</v>
      </c>
      <c r="AF401" s="33" t="n">
        <v>3</v>
      </c>
      <c r="AG401" s="33" t="n">
        <v>2</v>
      </c>
      <c r="AH401" s="33" t="n">
        <v>3</v>
      </c>
      <c r="AI401" s="33" t="n">
        <v>3</v>
      </c>
      <c r="AK401" s="33" t="n">
        <v>2</v>
      </c>
      <c r="AL401" s="33" t="n">
        <v>1</v>
      </c>
      <c r="AM401" s="33" t="n">
        <v>3</v>
      </c>
      <c r="AN401" s="33" t="n">
        <v>2</v>
      </c>
      <c r="AO401" s="33" t="n">
        <v>2</v>
      </c>
      <c r="AQ401" s="33" t="n">
        <v>2</v>
      </c>
      <c r="AR401" s="33" t="n">
        <v>2</v>
      </c>
      <c r="AS401" s="33" t="n">
        <v>3</v>
      </c>
      <c r="AT401" s="33" t="n">
        <v>4</v>
      </c>
      <c r="AU401" s="33" t="n">
        <v>4</v>
      </c>
      <c r="AV401" s="32" t="n">
        <f aca="false">0.0666354*Y401</f>
        <v>3.24140144383562</v>
      </c>
      <c r="AW401" s="33" t="n">
        <v>0.3304052</v>
      </c>
      <c r="AX401" s="33" t="n">
        <v>0.4931341</v>
      </c>
      <c r="AY401" s="33" t="n">
        <v>0.6558917</v>
      </c>
      <c r="AZ401" s="33" t="n">
        <v>0.841626</v>
      </c>
      <c r="BA401" s="33" t="n">
        <v>1.002625</v>
      </c>
      <c r="BB401" s="33" t="n">
        <v>0.6521653</v>
      </c>
      <c r="BC401" s="33" t="n">
        <v>1.101265</v>
      </c>
      <c r="BD401" s="33" t="n">
        <v>0.9058132</v>
      </c>
      <c r="BF401" s="33" t="n">
        <v>0.5677075</v>
      </c>
      <c r="BG401" s="33" t="n">
        <v>0.4191643</v>
      </c>
      <c r="BH401" s="33" t="n">
        <v>1.094443</v>
      </c>
      <c r="BI401" s="33" t="n">
        <v>0.5460218</v>
      </c>
      <c r="BJ401" s="33" t="n">
        <v>0.7676924</v>
      </c>
      <c r="BL401" s="33" t="n">
        <v>0.7127953</v>
      </c>
      <c r="BM401" s="33" t="n">
        <v>0.5420364</v>
      </c>
      <c r="BN401" s="33" t="n">
        <v>1.159787</v>
      </c>
      <c r="BO401" s="33" t="n">
        <v>1.462009</v>
      </c>
      <c r="BP401" s="25" t="s">
        <v>49</v>
      </c>
    </row>
    <row r="402" customFormat="false" ht="13.5" hidden="false" customHeight="true" outlineLevel="0" collapsed="false">
      <c r="A402" s="3" t="n">
        <v>400</v>
      </c>
      <c r="B402" s="26" t="n">
        <v>7306</v>
      </c>
      <c r="C402" s="16" t="n">
        <f aca="true">(TODAY()-B402)/365</f>
        <v>106.643835616438</v>
      </c>
      <c r="D402" s="27" t="b">
        <f aca="false">FALSE()</f>
        <v>0</v>
      </c>
      <c r="E402" s="27" t="b">
        <f aca="false">FALSE()</f>
        <v>0</v>
      </c>
      <c r="F402" s="27" t="b">
        <f aca="false">FALSE()</f>
        <v>0</v>
      </c>
      <c r="G402" s="27" t="b">
        <f aca="false">FALSE()</f>
        <v>0</v>
      </c>
      <c r="H402" s="27" t="b">
        <f aca="false">FALSE()</f>
        <v>0</v>
      </c>
      <c r="I402" s="27" t="b">
        <f aca="false">FALSE()</f>
        <v>0</v>
      </c>
      <c r="J402" s="27" t="b">
        <f aca="false">FALSE()</f>
        <v>0</v>
      </c>
      <c r="K402" s="27" t="b">
        <f aca="false">FALSE()</f>
        <v>0</v>
      </c>
      <c r="L402" s="28" t="b">
        <f aca="false">FALSE()</f>
        <v>0</v>
      </c>
      <c r="M402" s="27" t="b">
        <f aca="false">FALSE()</f>
        <v>0</v>
      </c>
      <c r="N402" s="27" t="b">
        <f aca="false">FALSE()</f>
        <v>0</v>
      </c>
      <c r="O402" s="27" t="b">
        <f aca="false">FALSE()</f>
        <v>0</v>
      </c>
      <c r="P402" s="27" t="b">
        <f aca="false">FALSE()</f>
        <v>0</v>
      </c>
      <c r="Q402" s="28" t="b">
        <f aca="false">FALSE()</f>
        <v>0</v>
      </c>
      <c r="R402" s="27" t="b">
        <f aca="false">FALSE()</f>
        <v>0</v>
      </c>
      <c r="S402" s="27" t="b">
        <f aca="false">FALSE()</f>
        <v>0</v>
      </c>
      <c r="T402" s="27" t="b">
        <f aca="false">FALSE()</f>
        <v>0</v>
      </c>
      <c r="U402" s="29" t="n">
        <f aca="false">(SUM(AA402*1,AB402*D402,AC402*E402,AD402*F402,AE402*G402,AF402*H402,AG402*I402,AH402*J402,AI402*K402,AK402*L402,AL402*M402,AM402*N402,AN402*O402,AO402*P402,AQ402*Q402,AR402*R402,AS402*S402,AT402*T402))</f>
        <v>8</v>
      </c>
      <c r="V402" s="30" t="n">
        <f aca="false">EXP(SUM(-4.789594,AV402,AW402*D402,AX402*E402,AY402*F402,AZ402*G402,BA402*H402,BB402*I402,BC402*J402,BD402*K402,BF402*L402,BG402*M402,BH402*N402,BI402*O402,BJ402*P402,BL402*Q402,BM402*R402,BN402*S402,BO402*T402))/(1+EXP(SUM(-4.789594,AV402,AW402*D402,AX402*E402,AY402*F402,AZ402*G402,BA402*H402,BB402*I402,BC402*J402,BD402*K402,BF402*L402,BG402*M402,BH402*N402,BI402*O402,BJ402*P402,BL402*Q402,BM402*R402,BN402*S402,BO402*T402)))</f>
        <v>0.175347472530149</v>
      </c>
      <c r="W402" s="30"/>
      <c r="X402" s="22" t="s">
        <v>48</v>
      </c>
      <c r="Y402" s="31" t="n">
        <f aca="false">IF(C402&lt;59,1,(C402-58))</f>
        <v>48.6438356164384</v>
      </c>
      <c r="AA402" s="32" t="n">
        <f aca="false">IF(C402&gt;94.9,8,IF(C402&gt;89.9,7,IF(C402&gt;84.9,6,IF(C402&gt;79.9,5,IF(C402&gt;74.9,4,IF(C402&gt;69.9,3,IF(C402&gt;64.9,2,IF(C402&gt;59.9,1,0))))))))</f>
        <v>8</v>
      </c>
      <c r="AB402" s="33" t="n">
        <v>1</v>
      </c>
      <c r="AC402" s="33" t="n">
        <v>1</v>
      </c>
      <c r="AD402" s="33" t="n">
        <v>2</v>
      </c>
      <c r="AE402" s="33" t="n">
        <v>2</v>
      </c>
      <c r="AF402" s="33" t="n">
        <v>3</v>
      </c>
      <c r="AG402" s="33" t="n">
        <v>2</v>
      </c>
      <c r="AH402" s="33" t="n">
        <v>3</v>
      </c>
      <c r="AI402" s="33" t="n">
        <v>3</v>
      </c>
      <c r="AK402" s="33" t="n">
        <v>2</v>
      </c>
      <c r="AL402" s="33" t="n">
        <v>1</v>
      </c>
      <c r="AM402" s="33" t="n">
        <v>3</v>
      </c>
      <c r="AN402" s="33" t="n">
        <v>2</v>
      </c>
      <c r="AO402" s="33" t="n">
        <v>2</v>
      </c>
      <c r="AQ402" s="33" t="n">
        <v>2</v>
      </c>
      <c r="AR402" s="33" t="n">
        <v>2</v>
      </c>
      <c r="AS402" s="33" t="n">
        <v>3</v>
      </c>
      <c r="AT402" s="33" t="n">
        <v>4</v>
      </c>
      <c r="AU402" s="33" t="n">
        <v>4</v>
      </c>
      <c r="AV402" s="32" t="n">
        <f aca="false">0.0666354*Y402</f>
        <v>3.24140144383562</v>
      </c>
      <c r="AW402" s="33" t="n">
        <v>0.3304052</v>
      </c>
      <c r="AX402" s="33" t="n">
        <v>0.4931341</v>
      </c>
      <c r="AY402" s="33" t="n">
        <v>0.6558917</v>
      </c>
      <c r="AZ402" s="33" t="n">
        <v>0.841626</v>
      </c>
      <c r="BA402" s="33" t="n">
        <v>1.002625</v>
      </c>
      <c r="BB402" s="33" t="n">
        <v>0.6521653</v>
      </c>
      <c r="BC402" s="33" t="n">
        <v>1.101265</v>
      </c>
      <c r="BD402" s="33" t="n">
        <v>0.9058132</v>
      </c>
      <c r="BF402" s="33" t="n">
        <v>0.5677075</v>
      </c>
      <c r="BG402" s="33" t="n">
        <v>0.4191643</v>
      </c>
      <c r="BH402" s="33" t="n">
        <v>1.094443</v>
      </c>
      <c r="BI402" s="33" t="n">
        <v>0.5460218</v>
      </c>
      <c r="BJ402" s="33" t="n">
        <v>0.7676924</v>
      </c>
      <c r="BL402" s="33" t="n">
        <v>0.7127953</v>
      </c>
      <c r="BM402" s="33" t="n">
        <v>0.5420364</v>
      </c>
      <c r="BN402" s="33" t="n">
        <v>1.159787</v>
      </c>
      <c r="BO402" s="33" t="n">
        <v>1.462009</v>
      </c>
      <c r="BP402" s="25" t="s">
        <v>49</v>
      </c>
    </row>
    <row r="403" customFormat="false" ht="13.5" hidden="false" customHeight="true" outlineLevel="0" collapsed="false">
      <c r="A403" s="3" t="n">
        <v>401</v>
      </c>
      <c r="B403" s="26" t="n">
        <v>7306</v>
      </c>
      <c r="C403" s="16" t="n">
        <f aca="true">(TODAY()-B403)/365</f>
        <v>106.643835616438</v>
      </c>
      <c r="D403" s="27" t="b">
        <f aca="false">FALSE()</f>
        <v>0</v>
      </c>
      <c r="E403" s="27" t="b">
        <f aca="false">FALSE()</f>
        <v>0</v>
      </c>
      <c r="F403" s="27" t="b">
        <f aca="false">FALSE()</f>
        <v>0</v>
      </c>
      <c r="G403" s="27" t="b">
        <f aca="false">FALSE()</f>
        <v>0</v>
      </c>
      <c r="H403" s="27" t="b">
        <f aca="false">FALSE()</f>
        <v>0</v>
      </c>
      <c r="I403" s="27" t="b">
        <f aca="false">FALSE()</f>
        <v>0</v>
      </c>
      <c r="J403" s="27" t="b">
        <f aca="false">FALSE()</f>
        <v>0</v>
      </c>
      <c r="K403" s="27" t="b">
        <f aca="false">FALSE()</f>
        <v>0</v>
      </c>
      <c r="L403" s="28" t="b">
        <f aca="false">FALSE()</f>
        <v>0</v>
      </c>
      <c r="M403" s="27" t="b">
        <f aca="false">FALSE()</f>
        <v>0</v>
      </c>
      <c r="N403" s="27" t="b">
        <f aca="false">FALSE()</f>
        <v>0</v>
      </c>
      <c r="O403" s="27" t="b">
        <f aca="false">FALSE()</f>
        <v>0</v>
      </c>
      <c r="P403" s="27" t="b">
        <f aca="false">FALSE()</f>
        <v>0</v>
      </c>
      <c r="Q403" s="28" t="b">
        <f aca="false">FALSE()</f>
        <v>0</v>
      </c>
      <c r="R403" s="27" t="b">
        <f aca="false">FALSE()</f>
        <v>0</v>
      </c>
      <c r="S403" s="27" t="b">
        <f aca="false">FALSE()</f>
        <v>0</v>
      </c>
      <c r="T403" s="27" t="b">
        <f aca="false">FALSE()</f>
        <v>0</v>
      </c>
      <c r="U403" s="29" t="n">
        <f aca="false">(SUM(AA403*1,AB403*D403,AC403*E403,AD403*F403,AE403*G403,AF403*H403,AG403*I403,AH403*J403,AI403*K403,AK403*L403,AL403*M403,AM403*N403,AN403*O403,AO403*P403,AQ403*Q403,AR403*R403,AS403*S403,AT403*T403))</f>
        <v>8</v>
      </c>
      <c r="V403" s="30" t="n">
        <f aca="false">EXP(SUM(-4.789594,AV403,AW403*D403,AX403*E403,AY403*F403,AZ403*G403,BA403*H403,BB403*I403,BC403*J403,BD403*K403,BF403*L403,BG403*M403,BH403*N403,BI403*O403,BJ403*P403,BL403*Q403,BM403*R403,BN403*S403,BO403*T403))/(1+EXP(SUM(-4.789594,AV403,AW403*D403,AX403*E403,AY403*F403,AZ403*G403,BA403*H403,BB403*I403,BC403*J403,BD403*K403,BF403*L403,BG403*M403,BH403*N403,BI403*O403,BJ403*P403,BL403*Q403,BM403*R403,BN403*S403,BO403*T403)))</f>
        <v>0.175347472530149</v>
      </c>
      <c r="W403" s="30"/>
      <c r="X403" s="22" t="s">
        <v>48</v>
      </c>
      <c r="Y403" s="31" t="n">
        <f aca="false">IF(C403&lt;59,1,(C403-58))</f>
        <v>48.6438356164384</v>
      </c>
      <c r="AA403" s="32" t="n">
        <f aca="false">IF(C403&gt;94.9,8,IF(C403&gt;89.9,7,IF(C403&gt;84.9,6,IF(C403&gt;79.9,5,IF(C403&gt;74.9,4,IF(C403&gt;69.9,3,IF(C403&gt;64.9,2,IF(C403&gt;59.9,1,0))))))))</f>
        <v>8</v>
      </c>
      <c r="AB403" s="33" t="n">
        <v>1</v>
      </c>
      <c r="AC403" s="33" t="n">
        <v>1</v>
      </c>
      <c r="AD403" s="33" t="n">
        <v>2</v>
      </c>
      <c r="AE403" s="33" t="n">
        <v>2</v>
      </c>
      <c r="AF403" s="33" t="n">
        <v>3</v>
      </c>
      <c r="AG403" s="33" t="n">
        <v>2</v>
      </c>
      <c r="AH403" s="33" t="n">
        <v>3</v>
      </c>
      <c r="AI403" s="33" t="n">
        <v>3</v>
      </c>
      <c r="AK403" s="33" t="n">
        <v>2</v>
      </c>
      <c r="AL403" s="33" t="n">
        <v>1</v>
      </c>
      <c r="AM403" s="33" t="n">
        <v>3</v>
      </c>
      <c r="AN403" s="33" t="n">
        <v>2</v>
      </c>
      <c r="AO403" s="33" t="n">
        <v>2</v>
      </c>
      <c r="AQ403" s="33" t="n">
        <v>2</v>
      </c>
      <c r="AR403" s="33" t="n">
        <v>2</v>
      </c>
      <c r="AS403" s="33" t="n">
        <v>3</v>
      </c>
      <c r="AT403" s="33" t="n">
        <v>4</v>
      </c>
      <c r="AU403" s="33" t="n">
        <v>4</v>
      </c>
      <c r="AV403" s="32" t="n">
        <f aca="false">0.0666354*Y403</f>
        <v>3.24140144383562</v>
      </c>
      <c r="AW403" s="33" t="n">
        <v>0.3304052</v>
      </c>
      <c r="AX403" s="33" t="n">
        <v>0.4931341</v>
      </c>
      <c r="AY403" s="33" t="n">
        <v>0.6558917</v>
      </c>
      <c r="AZ403" s="33" t="n">
        <v>0.841626</v>
      </c>
      <c r="BA403" s="33" t="n">
        <v>1.002625</v>
      </c>
      <c r="BB403" s="33" t="n">
        <v>0.6521653</v>
      </c>
      <c r="BC403" s="33" t="n">
        <v>1.101265</v>
      </c>
      <c r="BD403" s="33" t="n">
        <v>0.9058132</v>
      </c>
      <c r="BF403" s="33" t="n">
        <v>0.5677075</v>
      </c>
      <c r="BG403" s="33" t="n">
        <v>0.4191643</v>
      </c>
      <c r="BH403" s="33" t="n">
        <v>1.094443</v>
      </c>
      <c r="BI403" s="33" t="n">
        <v>0.5460218</v>
      </c>
      <c r="BJ403" s="33" t="n">
        <v>0.7676924</v>
      </c>
      <c r="BL403" s="33" t="n">
        <v>0.7127953</v>
      </c>
      <c r="BM403" s="33" t="n">
        <v>0.5420364</v>
      </c>
      <c r="BN403" s="33" t="n">
        <v>1.159787</v>
      </c>
      <c r="BO403" s="33" t="n">
        <v>1.462009</v>
      </c>
      <c r="BP403" s="25" t="s">
        <v>49</v>
      </c>
    </row>
    <row r="404" customFormat="false" ht="13.5" hidden="false" customHeight="true" outlineLevel="0" collapsed="false">
      <c r="A404" s="3" t="n">
        <v>402</v>
      </c>
      <c r="B404" s="26" t="n">
        <v>7306</v>
      </c>
      <c r="C404" s="16" t="n">
        <f aca="true">(TODAY()-B404)/365</f>
        <v>106.643835616438</v>
      </c>
      <c r="D404" s="27" t="b">
        <f aca="false">FALSE()</f>
        <v>0</v>
      </c>
      <c r="E404" s="27" t="b">
        <f aca="false">FALSE()</f>
        <v>0</v>
      </c>
      <c r="F404" s="27" t="b">
        <f aca="false">FALSE()</f>
        <v>0</v>
      </c>
      <c r="G404" s="27" t="b">
        <f aca="false">FALSE()</f>
        <v>0</v>
      </c>
      <c r="H404" s="27" t="b">
        <f aca="false">FALSE()</f>
        <v>0</v>
      </c>
      <c r="I404" s="27" t="b">
        <f aca="false">FALSE()</f>
        <v>0</v>
      </c>
      <c r="J404" s="27" t="b">
        <f aca="false">FALSE()</f>
        <v>0</v>
      </c>
      <c r="K404" s="27" t="b">
        <f aca="false">FALSE()</f>
        <v>0</v>
      </c>
      <c r="L404" s="28" t="b">
        <f aca="false">FALSE()</f>
        <v>0</v>
      </c>
      <c r="M404" s="27" t="b">
        <f aca="false">FALSE()</f>
        <v>0</v>
      </c>
      <c r="N404" s="27" t="b">
        <f aca="false">FALSE()</f>
        <v>0</v>
      </c>
      <c r="O404" s="27" t="b">
        <f aca="false">FALSE()</f>
        <v>0</v>
      </c>
      <c r="P404" s="27" t="b">
        <f aca="false">FALSE()</f>
        <v>0</v>
      </c>
      <c r="Q404" s="28" t="b">
        <f aca="false">FALSE()</f>
        <v>0</v>
      </c>
      <c r="R404" s="27" t="b">
        <f aca="false">FALSE()</f>
        <v>0</v>
      </c>
      <c r="S404" s="27" t="b">
        <f aca="false">FALSE()</f>
        <v>0</v>
      </c>
      <c r="T404" s="27" t="b">
        <f aca="false">FALSE()</f>
        <v>0</v>
      </c>
      <c r="U404" s="29" t="n">
        <f aca="false">(SUM(AA404*1,AB404*D404,AC404*E404,AD404*F404,AE404*G404,AF404*H404,AG404*I404,AH404*J404,AI404*K404,AK404*L404,AL404*M404,AM404*N404,AN404*O404,AO404*P404,AQ404*Q404,AR404*R404,AS404*S404,AT404*T404))</f>
        <v>8</v>
      </c>
      <c r="V404" s="30" t="n">
        <f aca="false">EXP(SUM(-4.789594,AV404,AW404*D404,AX404*E404,AY404*F404,AZ404*G404,BA404*H404,BB404*I404,BC404*J404,BD404*K404,BF404*L404,BG404*M404,BH404*N404,BI404*O404,BJ404*P404,BL404*Q404,BM404*R404,BN404*S404,BO404*T404))/(1+EXP(SUM(-4.789594,AV404,AW404*D404,AX404*E404,AY404*F404,AZ404*G404,BA404*H404,BB404*I404,BC404*J404,BD404*K404,BF404*L404,BG404*M404,BH404*N404,BI404*O404,BJ404*P404,BL404*Q404,BM404*R404,BN404*S404,BO404*T404)))</f>
        <v>0.175347472530149</v>
      </c>
      <c r="W404" s="30"/>
      <c r="X404" s="22" t="s">
        <v>48</v>
      </c>
      <c r="Y404" s="31" t="n">
        <f aca="false">IF(C404&lt;59,1,(C404-58))</f>
        <v>48.6438356164384</v>
      </c>
      <c r="AA404" s="32" t="n">
        <f aca="false">IF(C404&gt;94.9,8,IF(C404&gt;89.9,7,IF(C404&gt;84.9,6,IF(C404&gt;79.9,5,IF(C404&gt;74.9,4,IF(C404&gt;69.9,3,IF(C404&gt;64.9,2,IF(C404&gt;59.9,1,0))))))))</f>
        <v>8</v>
      </c>
      <c r="AB404" s="33" t="n">
        <v>1</v>
      </c>
      <c r="AC404" s="33" t="n">
        <v>1</v>
      </c>
      <c r="AD404" s="33" t="n">
        <v>2</v>
      </c>
      <c r="AE404" s="33" t="n">
        <v>2</v>
      </c>
      <c r="AF404" s="33" t="n">
        <v>3</v>
      </c>
      <c r="AG404" s="33" t="n">
        <v>2</v>
      </c>
      <c r="AH404" s="33" t="n">
        <v>3</v>
      </c>
      <c r="AI404" s="33" t="n">
        <v>3</v>
      </c>
      <c r="AK404" s="33" t="n">
        <v>2</v>
      </c>
      <c r="AL404" s="33" t="n">
        <v>1</v>
      </c>
      <c r="AM404" s="33" t="n">
        <v>3</v>
      </c>
      <c r="AN404" s="33" t="n">
        <v>2</v>
      </c>
      <c r="AO404" s="33" t="n">
        <v>2</v>
      </c>
      <c r="AQ404" s="33" t="n">
        <v>2</v>
      </c>
      <c r="AR404" s="33" t="n">
        <v>2</v>
      </c>
      <c r="AS404" s="33" t="n">
        <v>3</v>
      </c>
      <c r="AT404" s="33" t="n">
        <v>4</v>
      </c>
      <c r="AU404" s="33" t="n">
        <v>4</v>
      </c>
      <c r="AV404" s="32" t="n">
        <f aca="false">0.0666354*Y404</f>
        <v>3.24140144383562</v>
      </c>
      <c r="AW404" s="33" t="n">
        <v>0.3304052</v>
      </c>
      <c r="AX404" s="33" t="n">
        <v>0.4931341</v>
      </c>
      <c r="AY404" s="33" t="n">
        <v>0.6558917</v>
      </c>
      <c r="AZ404" s="33" t="n">
        <v>0.841626</v>
      </c>
      <c r="BA404" s="33" t="n">
        <v>1.002625</v>
      </c>
      <c r="BB404" s="33" t="n">
        <v>0.6521653</v>
      </c>
      <c r="BC404" s="33" t="n">
        <v>1.101265</v>
      </c>
      <c r="BD404" s="33" t="n">
        <v>0.9058132</v>
      </c>
      <c r="BF404" s="33" t="n">
        <v>0.5677075</v>
      </c>
      <c r="BG404" s="33" t="n">
        <v>0.4191643</v>
      </c>
      <c r="BH404" s="33" t="n">
        <v>1.094443</v>
      </c>
      <c r="BI404" s="33" t="n">
        <v>0.5460218</v>
      </c>
      <c r="BJ404" s="33" t="n">
        <v>0.7676924</v>
      </c>
      <c r="BL404" s="33" t="n">
        <v>0.7127953</v>
      </c>
      <c r="BM404" s="33" t="n">
        <v>0.5420364</v>
      </c>
      <c r="BN404" s="33" t="n">
        <v>1.159787</v>
      </c>
      <c r="BO404" s="33" t="n">
        <v>1.462009</v>
      </c>
      <c r="BP404" s="25" t="s">
        <v>49</v>
      </c>
    </row>
    <row r="405" customFormat="false" ht="13.5" hidden="false" customHeight="true" outlineLevel="0" collapsed="false">
      <c r="A405" s="3" t="n">
        <v>403</v>
      </c>
      <c r="B405" s="26" t="n">
        <v>7306</v>
      </c>
      <c r="C405" s="16" t="n">
        <f aca="true">(TODAY()-B405)/365</f>
        <v>106.643835616438</v>
      </c>
      <c r="D405" s="27" t="b">
        <f aca="false">FALSE()</f>
        <v>0</v>
      </c>
      <c r="E405" s="27" t="b">
        <f aca="false">FALSE()</f>
        <v>0</v>
      </c>
      <c r="F405" s="27" t="b">
        <f aca="false">FALSE()</f>
        <v>0</v>
      </c>
      <c r="G405" s="27" t="b">
        <f aca="false">FALSE()</f>
        <v>0</v>
      </c>
      <c r="H405" s="27" t="b">
        <f aca="false">FALSE()</f>
        <v>0</v>
      </c>
      <c r="I405" s="27" t="b">
        <f aca="false">FALSE()</f>
        <v>0</v>
      </c>
      <c r="J405" s="27" t="b">
        <f aca="false">FALSE()</f>
        <v>0</v>
      </c>
      <c r="K405" s="27" t="b">
        <f aca="false">FALSE()</f>
        <v>0</v>
      </c>
      <c r="L405" s="28" t="b">
        <f aca="false">FALSE()</f>
        <v>0</v>
      </c>
      <c r="M405" s="27" t="b">
        <f aca="false">FALSE()</f>
        <v>0</v>
      </c>
      <c r="N405" s="27" t="b">
        <f aca="false">FALSE()</f>
        <v>0</v>
      </c>
      <c r="O405" s="27" t="b">
        <f aca="false">FALSE()</f>
        <v>0</v>
      </c>
      <c r="P405" s="27" t="b">
        <f aca="false">FALSE()</f>
        <v>0</v>
      </c>
      <c r="Q405" s="28" t="b">
        <f aca="false">FALSE()</f>
        <v>0</v>
      </c>
      <c r="R405" s="27" t="b">
        <f aca="false">FALSE()</f>
        <v>0</v>
      </c>
      <c r="S405" s="27" t="b">
        <f aca="false">FALSE()</f>
        <v>0</v>
      </c>
      <c r="T405" s="27" t="b">
        <f aca="false">FALSE()</f>
        <v>0</v>
      </c>
      <c r="U405" s="29" t="n">
        <f aca="false">(SUM(AA405*1,AB405*D405,AC405*E405,AD405*F405,AE405*G405,AF405*H405,AG405*I405,AH405*J405,AI405*K405,AK405*L405,AL405*M405,AM405*N405,AN405*O405,AO405*P405,AQ405*Q405,AR405*R405,AS405*S405,AT405*T405))</f>
        <v>8</v>
      </c>
      <c r="V405" s="30" t="n">
        <f aca="false">EXP(SUM(-4.789594,AV405,AW405*D405,AX405*E405,AY405*F405,AZ405*G405,BA405*H405,BB405*I405,BC405*J405,BD405*K405,BF405*L405,BG405*M405,BH405*N405,BI405*O405,BJ405*P405,BL405*Q405,BM405*R405,BN405*S405,BO405*T405))/(1+EXP(SUM(-4.789594,AV405,AW405*D405,AX405*E405,AY405*F405,AZ405*G405,BA405*H405,BB405*I405,BC405*J405,BD405*K405,BF405*L405,BG405*M405,BH405*N405,BI405*O405,BJ405*P405,BL405*Q405,BM405*R405,BN405*S405,BO405*T405)))</f>
        <v>0.175347472530149</v>
      </c>
      <c r="W405" s="30"/>
      <c r="X405" s="22" t="s">
        <v>48</v>
      </c>
      <c r="Y405" s="31" t="n">
        <f aca="false">IF(C405&lt;59,1,(C405-58))</f>
        <v>48.6438356164384</v>
      </c>
      <c r="AA405" s="32" t="n">
        <f aca="false">IF(C405&gt;94.9,8,IF(C405&gt;89.9,7,IF(C405&gt;84.9,6,IF(C405&gt;79.9,5,IF(C405&gt;74.9,4,IF(C405&gt;69.9,3,IF(C405&gt;64.9,2,IF(C405&gt;59.9,1,0))))))))</f>
        <v>8</v>
      </c>
      <c r="AB405" s="33" t="n">
        <v>1</v>
      </c>
      <c r="AC405" s="33" t="n">
        <v>1</v>
      </c>
      <c r="AD405" s="33" t="n">
        <v>2</v>
      </c>
      <c r="AE405" s="33" t="n">
        <v>2</v>
      </c>
      <c r="AF405" s="33" t="n">
        <v>3</v>
      </c>
      <c r="AG405" s="33" t="n">
        <v>2</v>
      </c>
      <c r="AH405" s="33" t="n">
        <v>3</v>
      </c>
      <c r="AI405" s="33" t="n">
        <v>3</v>
      </c>
      <c r="AK405" s="33" t="n">
        <v>2</v>
      </c>
      <c r="AL405" s="33" t="n">
        <v>1</v>
      </c>
      <c r="AM405" s="33" t="n">
        <v>3</v>
      </c>
      <c r="AN405" s="33" t="n">
        <v>2</v>
      </c>
      <c r="AO405" s="33" t="n">
        <v>2</v>
      </c>
      <c r="AQ405" s="33" t="n">
        <v>2</v>
      </c>
      <c r="AR405" s="33" t="n">
        <v>2</v>
      </c>
      <c r="AS405" s="33" t="n">
        <v>3</v>
      </c>
      <c r="AT405" s="33" t="n">
        <v>4</v>
      </c>
      <c r="AU405" s="33" t="n">
        <v>4</v>
      </c>
      <c r="AV405" s="32" t="n">
        <f aca="false">0.0666354*Y405</f>
        <v>3.24140144383562</v>
      </c>
      <c r="AW405" s="33" t="n">
        <v>0.3304052</v>
      </c>
      <c r="AX405" s="33" t="n">
        <v>0.4931341</v>
      </c>
      <c r="AY405" s="33" t="n">
        <v>0.6558917</v>
      </c>
      <c r="AZ405" s="33" t="n">
        <v>0.841626</v>
      </c>
      <c r="BA405" s="33" t="n">
        <v>1.002625</v>
      </c>
      <c r="BB405" s="33" t="n">
        <v>0.6521653</v>
      </c>
      <c r="BC405" s="33" t="n">
        <v>1.101265</v>
      </c>
      <c r="BD405" s="33" t="n">
        <v>0.9058132</v>
      </c>
      <c r="BF405" s="33" t="n">
        <v>0.5677075</v>
      </c>
      <c r="BG405" s="33" t="n">
        <v>0.4191643</v>
      </c>
      <c r="BH405" s="33" t="n">
        <v>1.094443</v>
      </c>
      <c r="BI405" s="33" t="n">
        <v>0.5460218</v>
      </c>
      <c r="BJ405" s="33" t="n">
        <v>0.7676924</v>
      </c>
      <c r="BL405" s="33" t="n">
        <v>0.7127953</v>
      </c>
      <c r="BM405" s="33" t="n">
        <v>0.5420364</v>
      </c>
      <c r="BN405" s="33" t="n">
        <v>1.159787</v>
      </c>
      <c r="BO405" s="33" t="n">
        <v>1.462009</v>
      </c>
      <c r="BP405" s="25" t="s">
        <v>49</v>
      </c>
    </row>
    <row r="406" customFormat="false" ht="13.5" hidden="false" customHeight="true" outlineLevel="0" collapsed="false">
      <c r="A406" s="3" t="n">
        <v>404</v>
      </c>
      <c r="B406" s="26" t="n">
        <v>7306</v>
      </c>
      <c r="C406" s="16" t="n">
        <f aca="true">(TODAY()-B406)/365</f>
        <v>106.643835616438</v>
      </c>
      <c r="D406" s="27" t="b">
        <f aca="false">FALSE()</f>
        <v>0</v>
      </c>
      <c r="E406" s="27" t="b">
        <f aca="false">FALSE()</f>
        <v>0</v>
      </c>
      <c r="F406" s="27" t="b">
        <f aca="false">FALSE()</f>
        <v>0</v>
      </c>
      <c r="G406" s="27" t="b">
        <f aca="false">FALSE()</f>
        <v>0</v>
      </c>
      <c r="H406" s="27" t="b">
        <f aca="false">FALSE()</f>
        <v>0</v>
      </c>
      <c r="I406" s="27" t="b">
        <f aca="false">FALSE()</f>
        <v>0</v>
      </c>
      <c r="J406" s="27" t="b">
        <f aca="false">FALSE()</f>
        <v>0</v>
      </c>
      <c r="K406" s="27" t="b">
        <f aca="false">FALSE()</f>
        <v>0</v>
      </c>
      <c r="L406" s="28" t="b">
        <f aca="false">FALSE()</f>
        <v>0</v>
      </c>
      <c r="M406" s="27" t="b">
        <f aca="false">FALSE()</f>
        <v>0</v>
      </c>
      <c r="N406" s="27" t="b">
        <f aca="false">FALSE()</f>
        <v>0</v>
      </c>
      <c r="O406" s="27" t="b">
        <f aca="false">FALSE()</f>
        <v>0</v>
      </c>
      <c r="P406" s="27" t="b">
        <f aca="false">FALSE()</f>
        <v>0</v>
      </c>
      <c r="Q406" s="28" t="b">
        <f aca="false">FALSE()</f>
        <v>0</v>
      </c>
      <c r="R406" s="27" t="b">
        <f aca="false">FALSE()</f>
        <v>0</v>
      </c>
      <c r="S406" s="27" t="b">
        <f aca="false">FALSE()</f>
        <v>0</v>
      </c>
      <c r="T406" s="27" t="b">
        <f aca="false">FALSE()</f>
        <v>0</v>
      </c>
      <c r="U406" s="29" t="n">
        <f aca="false">(SUM(AA406*1,AB406*D406,AC406*E406,AD406*F406,AE406*G406,AF406*H406,AG406*I406,AH406*J406,AI406*K406,AK406*L406,AL406*M406,AM406*N406,AN406*O406,AO406*P406,AQ406*Q406,AR406*R406,AS406*S406,AT406*T406))</f>
        <v>8</v>
      </c>
      <c r="V406" s="30" t="n">
        <f aca="false">EXP(SUM(-4.789594,AV406,AW406*D406,AX406*E406,AY406*F406,AZ406*G406,BA406*H406,BB406*I406,BC406*J406,BD406*K406,BF406*L406,BG406*M406,BH406*N406,BI406*O406,BJ406*P406,BL406*Q406,BM406*R406,BN406*S406,BO406*T406))/(1+EXP(SUM(-4.789594,AV406,AW406*D406,AX406*E406,AY406*F406,AZ406*G406,BA406*H406,BB406*I406,BC406*J406,BD406*K406,BF406*L406,BG406*M406,BH406*N406,BI406*O406,BJ406*P406,BL406*Q406,BM406*R406,BN406*S406,BO406*T406)))</f>
        <v>0.175347472530149</v>
      </c>
      <c r="W406" s="30"/>
      <c r="X406" s="22" t="s">
        <v>48</v>
      </c>
      <c r="Y406" s="31" t="n">
        <f aca="false">IF(C406&lt;59,1,(C406-58))</f>
        <v>48.6438356164384</v>
      </c>
      <c r="AA406" s="32" t="n">
        <f aca="false">IF(C406&gt;94.9,8,IF(C406&gt;89.9,7,IF(C406&gt;84.9,6,IF(C406&gt;79.9,5,IF(C406&gt;74.9,4,IF(C406&gt;69.9,3,IF(C406&gt;64.9,2,IF(C406&gt;59.9,1,0))))))))</f>
        <v>8</v>
      </c>
      <c r="AB406" s="33" t="n">
        <v>1</v>
      </c>
      <c r="AC406" s="33" t="n">
        <v>1</v>
      </c>
      <c r="AD406" s="33" t="n">
        <v>2</v>
      </c>
      <c r="AE406" s="33" t="n">
        <v>2</v>
      </c>
      <c r="AF406" s="33" t="n">
        <v>3</v>
      </c>
      <c r="AG406" s="33" t="n">
        <v>2</v>
      </c>
      <c r="AH406" s="33" t="n">
        <v>3</v>
      </c>
      <c r="AI406" s="33" t="n">
        <v>3</v>
      </c>
      <c r="AK406" s="33" t="n">
        <v>2</v>
      </c>
      <c r="AL406" s="33" t="n">
        <v>1</v>
      </c>
      <c r="AM406" s="33" t="n">
        <v>3</v>
      </c>
      <c r="AN406" s="33" t="n">
        <v>2</v>
      </c>
      <c r="AO406" s="33" t="n">
        <v>2</v>
      </c>
      <c r="AQ406" s="33" t="n">
        <v>2</v>
      </c>
      <c r="AR406" s="33" t="n">
        <v>2</v>
      </c>
      <c r="AS406" s="33" t="n">
        <v>3</v>
      </c>
      <c r="AT406" s="33" t="n">
        <v>4</v>
      </c>
      <c r="AU406" s="33" t="n">
        <v>4</v>
      </c>
      <c r="AV406" s="32" t="n">
        <f aca="false">0.0666354*Y406</f>
        <v>3.24140144383562</v>
      </c>
      <c r="AW406" s="33" t="n">
        <v>0.3304052</v>
      </c>
      <c r="AX406" s="33" t="n">
        <v>0.4931341</v>
      </c>
      <c r="AY406" s="33" t="n">
        <v>0.6558917</v>
      </c>
      <c r="AZ406" s="33" t="n">
        <v>0.841626</v>
      </c>
      <c r="BA406" s="33" t="n">
        <v>1.002625</v>
      </c>
      <c r="BB406" s="33" t="n">
        <v>0.6521653</v>
      </c>
      <c r="BC406" s="33" t="n">
        <v>1.101265</v>
      </c>
      <c r="BD406" s="33" t="n">
        <v>0.9058132</v>
      </c>
      <c r="BF406" s="33" t="n">
        <v>0.5677075</v>
      </c>
      <c r="BG406" s="33" t="n">
        <v>0.4191643</v>
      </c>
      <c r="BH406" s="33" t="n">
        <v>1.094443</v>
      </c>
      <c r="BI406" s="33" t="n">
        <v>0.5460218</v>
      </c>
      <c r="BJ406" s="33" t="n">
        <v>0.7676924</v>
      </c>
      <c r="BL406" s="33" t="n">
        <v>0.7127953</v>
      </c>
      <c r="BM406" s="33" t="n">
        <v>0.5420364</v>
      </c>
      <c r="BN406" s="33" t="n">
        <v>1.159787</v>
      </c>
      <c r="BO406" s="33" t="n">
        <v>1.462009</v>
      </c>
      <c r="BP406" s="25" t="s">
        <v>49</v>
      </c>
    </row>
    <row r="407" customFormat="false" ht="13.5" hidden="false" customHeight="true" outlineLevel="0" collapsed="false">
      <c r="A407" s="3" t="n">
        <v>405</v>
      </c>
      <c r="B407" s="26" t="n">
        <v>7306</v>
      </c>
      <c r="C407" s="16" t="n">
        <f aca="true">(TODAY()-B407)/365</f>
        <v>106.643835616438</v>
      </c>
      <c r="D407" s="27" t="b">
        <f aca="false">FALSE()</f>
        <v>0</v>
      </c>
      <c r="E407" s="27" t="b">
        <f aca="false">FALSE()</f>
        <v>0</v>
      </c>
      <c r="F407" s="27" t="b">
        <f aca="false">FALSE()</f>
        <v>0</v>
      </c>
      <c r="G407" s="27" t="b">
        <f aca="false">FALSE()</f>
        <v>0</v>
      </c>
      <c r="H407" s="27" t="b">
        <f aca="false">FALSE()</f>
        <v>0</v>
      </c>
      <c r="I407" s="27" t="b">
        <f aca="false">FALSE()</f>
        <v>0</v>
      </c>
      <c r="J407" s="27" t="b">
        <f aca="false">FALSE()</f>
        <v>0</v>
      </c>
      <c r="K407" s="27" t="b">
        <f aca="false">FALSE()</f>
        <v>0</v>
      </c>
      <c r="L407" s="28" t="b">
        <f aca="false">FALSE()</f>
        <v>0</v>
      </c>
      <c r="M407" s="27" t="b">
        <f aca="false">FALSE()</f>
        <v>0</v>
      </c>
      <c r="N407" s="27" t="b">
        <f aca="false">FALSE()</f>
        <v>0</v>
      </c>
      <c r="O407" s="27" t="b">
        <f aca="false">FALSE()</f>
        <v>0</v>
      </c>
      <c r="P407" s="27" t="b">
        <f aca="false">FALSE()</f>
        <v>0</v>
      </c>
      <c r="Q407" s="28" t="b">
        <f aca="false">FALSE()</f>
        <v>0</v>
      </c>
      <c r="R407" s="27" t="b">
        <f aca="false">FALSE()</f>
        <v>0</v>
      </c>
      <c r="S407" s="27" t="b">
        <f aca="false">FALSE()</f>
        <v>0</v>
      </c>
      <c r="T407" s="27" t="b">
        <f aca="false">FALSE()</f>
        <v>0</v>
      </c>
      <c r="U407" s="29" t="n">
        <f aca="false">(SUM(AA407*1,AB407*D407,AC407*E407,AD407*F407,AE407*G407,AF407*H407,AG407*I407,AH407*J407,AI407*K407,AK407*L407,AL407*M407,AM407*N407,AN407*O407,AO407*P407,AQ407*Q407,AR407*R407,AS407*S407,AT407*T407))</f>
        <v>8</v>
      </c>
      <c r="V407" s="30" t="n">
        <f aca="false">EXP(SUM(-4.789594,AV407,AW407*D407,AX407*E407,AY407*F407,AZ407*G407,BA407*H407,BB407*I407,BC407*J407,BD407*K407,BF407*L407,BG407*M407,BH407*N407,BI407*O407,BJ407*P407,BL407*Q407,BM407*R407,BN407*S407,BO407*T407))/(1+EXP(SUM(-4.789594,AV407,AW407*D407,AX407*E407,AY407*F407,AZ407*G407,BA407*H407,BB407*I407,BC407*J407,BD407*K407,BF407*L407,BG407*M407,BH407*N407,BI407*O407,BJ407*P407,BL407*Q407,BM407*R407,BN407*S407,BO407*T407)))</f>
        <v>0.175347472530149</v>
      </c>
      <c r="W407" s="30"/>
      <c r="X407" s="22" t="s">
        <v>48</v>
      </c>
      <c r="Y407" s="31" t="n">
        <f aca="false">IF(C407&lt;59,1,(C407-58))</f>
        <v>48.6438356164384</v>
      </c>
      <c r="AA407" s="32" t="n">
        <f aca="false">IF(C407&gt;94.9,8,IF(C407&gt;89.9,7,IF(C407&gt;84.9,6,IF(C407&gt;79.9,5,IF(C407&gt;74.9,4,IF(C407&gt;69.9,3,IF(C407&gt;64.9,2,IF(C407&gt;59.9,1,0))))))))</f>
        <v>8</v>
      </c>
      <c r="AB407" s="33" t="n">
        <v>1</v>
      </c>
      <c r="AC407" s="33" t="n">
        <v>1</v>
      </c>
      <c r="AD407" s="33" t="n">
        <v>2</v>
      </c>
      <c r="AE407" s="33" t="n">
        <v>2</v>
      </c>
      <c r="AF407" s="33" t="n">
        <v>3</v>
      </c>
      <c r="AG407" s="33" t="n">
        <v>2</v>
      </c>
      <c r="AH407" s="33" t="n">
        <v>3</v>
      </c>
      <c r="AI407" s="33" t="n">
        <v>3</v>
      </c>
      <c r="AK407" s="33" t="n">
        <v>2</v>
      </c>
      <c r="AL407" s="33" t="n">
        <v>1</v>
      </c>
      <c r="AM407" s="33" t="n">
        <v>3</v>
      </c>
      <c r="AN407" s="33" t="n">
        <v>2</v>
      </c>
      <c r="AO407" s="33" t="n">
        <v>2</v>
      </c>
      <c r="AQ407" s="33" t="n">
        <v>2</v>
      </c>
      <c r="AR407" s="33" t="n">
        <v>2</v>
      </c>
      <c r="AS407" s="33" t="n">
        <v>3</v>
      </c>
      <c r="AT407" s="33" t="n">
        <v>4</v>
      </c>
      <c r="AU407" s="33" t="n">
        <v>4</v>
      </c>
      <c r="AV407" s="32" t="n">
        <f aca="false">0.0666354*Y407</f>
        <v>3.24140144383562</v>
      </c>
      <c r="AW407" s="33" t="n">
        <v>0.3304052</v>
      </c>
      <c r="AX407" s="33" t="n">
        <v>0.4931341</v>
      </c>
      <c r="AY407" s="33" t="n">
        <v>0.6558917</v>
      </c>
      <c r="AZ407" s="33" t="n">
        <v>0.841626</v>
      </c>
      <c r="BA407" s="33" t="n">
        <v>1.002625</v>
      </c>
      <c r="BB407" s="33" t="n">
        <v>0.6521653</v>
      </c>
      <c r="BC407" s="33" t="n">
        <v>1.101265</v>
      </c>
      <c r="BD407" s="33" t="n">
        <v>0.9058132</v>
      </c>
      <c r="BF407" s="33" t="n">
        <v>0.5677075</v>
      </c>
      <c r="BG407" s="33" t="n">
        <v>0.4191643</v>
      </c>
      <c r="BH407" s="33" t="n">
        <v>1.094443</v>
      </c>
      <c r="BI407" s="33" t="n">
        <v>0.5460218</v>
      </c>
      <c r="BJ407" s="33" t="n">
        <v>0.7676924</v>
      </c>
      <c r="BL407" s="33" t="n">
        <v>0.7127953</v>
      </c>
      <c r="BM407" s="33" t="n">
        <v>0.5420364</v>
      </c>
      <c r="BN407" s="33" t="n">
        <v>1.159787</v>
      </c>
      <c r="BO407" s="33" t="n">
        <v>1.462009</v>
      </c>
      <c r="BP407" s="25" t="s">
        <v>49</v>
      </c>
    </row>
    <row r="408" customFormat="false" ht="13.5" hidden="false" customHeight="true" outlineLevel="0" collapsed="false">
      <c r="A408" s="3" t="n">
        <v>406</v>
      </c>
      <c r="B408" s="26" t="n">
        <v>7306</v>
      </c>
      <c r="C408" s="16" t="n">
        <f aca="true">(TODAY()-B408)/365</f>
        <v>106.643835616438</v>
      </c>
      <c r="D408" s="27" t="b">
        <f aca="false">FALSE()</f>
        <v>0</v>
      </c>
      <c r="E408" s="27" t="b">
        <f aca="false">FALSE()</f>
        <v>0</v>
      </c>
      <c r="F408" s="27" t="b">
        <f aca="false">FALSE()</f>
        <v>0</v>
      </c>
      <c r="G408" s="27" t="b">
        <f aca="false">FALSE()</f>
        <v>0</v>
      </c>
      <c r="H408" s="27" t="b">
        <f aca="false">FALSE()</f>
        <v>0</v>
      </c>
      <c r="I408" s="27" t="b">
        <f aca="false">FALSE()</f>
        <v>0</v>
      </c>
      <c r="J408" s="27" t="b">
        <f aca="false">FALSE()</f>
        <v>0</v>
      </c>
      <c r="K408" s="27" t="b">
        <f aca="false">FALSE()</f>
        <v>0</v>
      </c>
      <c r="L408" s="28" t="b">
        <f aca="false">FALSE()</f>
        <v>0</v>
      </c>
      <c r="M408" s="27" t="b">
        <f aca="false">FALSE()</f>
        <v>0</v>
      </c>
      <c r="N408" s="27" t="b">
        <f aca="false">FALSE()</f>
        <v>0</v>
      </c>
      <c r="O408" s="27" t="b">
        <f aca="false">FALSE()</f>
        <v>0</v>
      </c>
      <c r="P408" s="27" t="b">
        <f aca="false">FALSE()</f>
        <v>0</v>
      </c>
      <c r="Q408" s="28" t="b">
        <f aca="false">FALSE()</f>
        <v>0</v>
      </c>
      <c r="R408" s="27" t="b">
        <f aca="false">FALSE()</f>
        <v>0</v>
      </c>
      <c r="S408" s="27" t="b">
        <f aca="false">FALSE()</f>
        <v>0</v>
      </c>
      <c r="T408" s="27" t="b">
        <f aca="false">FALSE()</f>
        <v>0</v>
      </c>
      <c r="U408" s="29" t="n">
        <f aca="false">(SUM(AA408*1,AB408*D408,AC408*E408,AD408*F408,AE408*G408,AF408*H408,AG408*I408,AH408*J408,AI408*K408,AK408*L408,AL408*M408,AM408*N408,AN408*O408,AO408*P408,AQ408*Q408,AR408*R408,AS408*S408,AT408*T408))</f>
        <v>8</v>
      </c>
      <c r="V408" s="30" t="n">
        <f aca="false">EXP(SUM(-4.789594,AV408,AW408*D408,AX408*E408,AY408*F408,AZ408*G408,BA408*H408,BB408*I408,BC408*J408,BD408*K408,BF408*L408,BG408*M408,BH408*N408,BI408*O408,BJ408*P408,BL408*Q408,BM408*R408,BN408*S408,BO408*T408))/(1+EXP(SUM(-4.789594,AV408,AW408*D408,AX408*E408,AY408*F408,AZ408*G408,BA408*H408,BB408*I408,BC408*J408,BD408*K408,BF408*L408,BG408*M408,BH408*N408,BI408*O408,BJ408*P408,BL408*Q408,BM408*R408,BN408*S408,BO408*T408)))</f>
        <v>0.175347472530149</v>
      </c>
      <c r="W408" s="30"/>
      <c r="X408" s="22" t="s">
        <v>48</v>
      </c>
      <c r="Y408" s="31" t="n">
        <f aca="false">IF(C408&lt;59,1,(C408-58))</f>
        <v>48.6438356164384</v>
      </c>
      <c r="AA408" s="32" t="n">
        <f aca="false">IF(C408&gt;94.9,8,IF(C408&gt;89.9,7,IF(C408&gt;84.9,6,IF(C408&gt;79.9,5,IF(C408&gt;74.9,4,IF(C408&gt;69.9,3,IF(C408&gt;64.9,2,IF(C408&gt;59.9,1,0))))))))</f>
        <v>8</v>
      </c>
      <c r="AB408" s="33" t="n">
        <v>1</v>
      </c>
      <c r="AC408" s="33" t="n">
        <v>1</v>
      </c>
      <c r="AD408" s="33" t="n">
        <v>2</v>
      </c>
      <c r="AE408" s="33" t="n">
        <v>2</v>
      </c>
      <c r="AF408" s="33" t="n">
        <v>3</v>
      </c>
      <c r="AG408" s="33" t="n">
        <v>2</v>
      </c>
      <c r="AH408" s="33" t="n">
        <v>3</v>
      </c>
      <c r="AI408" s="33" t="n">
        <v>3</v>
      </c>
      <c r="AK408" s="33" t="n">
        <v>2</v>
      </c>
      <c r="AL408" s="33" t="n">
        <v>1</v>
      </c>
      <c r="AM408" s="33" t="n">
        <v>3</v>
      </c>
      <c r="AN408" s="33" t="n">
        <v>2</v>
      </c>
      <c r="AO408" s="33" t="n">
        <v>2</v>
      </c>
      <c r="AQ408" s="33" t="n">
        <v>2</v>
      </c>
      <c r="AR408" s="33" t="n">
        <v>2</v>
      </c>
      <c r="AS408" s="33" t="n">
        <v>3</v>
      </c>
      <c r="AT408" s="33" t="n">
        <v>4</v>
      </c>
      <c r="AU408" s="33" t="n">
        <v>4</v>
      </c>
      <c r="AV408" s="32" t="n">
        <f aca="false">0.0666354*Y408</f>
        <v>3.24140144383562</v>
      </c>
      <c r="AW408" s="33" t="n">
        <v>0.3304052</v>
      </c>
      <c r="AX408" s="33" t="n">
        <v>0.4931341</v>
      </c>
      <c r="AY408" s="33" t="n">
        <v>0.6558917</v>
      </c>
      <c r="AZ408" s="33" t="n">
        <v>0.841626</v>
      </c>
      <c r="BA408" s="33" t="n">
        <v>1.002625</v>
      </c>
      <c r="BB408" s="33" t="n">
        <v>0.6521653</v>
      </c>
      <c r="BC408" s="33" t="n">
        <v>1.101265</v>
      </c>
      <c r="BD408" s="33" t="n">
        <v>0.9058132</v>
      </c>
      <c r="BF408" s="33" t="n">
        <v>0.5677075</v>
      </c>
      <c r="BG408" s="33" t="n">
        <v>0.4191643</v>
      </c>
      <c r="BH408" s="33" t="n">
        <v>1.094443</v>
      </c>
      <c r="BI408" s="33" t="n">
        <v>0.5460218</v>
      </c>
      <c r="BJ408" s="33" t="n">
        <v>0.7676924</v>
      </c>
      <c r="BL408" s="33" t="n">
        <v>0.7127953</v>
      </c>
      <c r="BM408" s="33" t="n">
        <v>0.5420364</v>
      </c>
      <c r="BN408" s="33" t="n">
        <v>1.159787</v>
      </c>
      <c r="BO408" s="33" t="n">
        <v>1.462009</v>
      </c>
      <c r="BP408" s="25" t="s">
        <v>49</v>
      </c>
    </row>
    <row r="409" customFormat="false" ht="13.5" hidden="false" customHeight="true" outlineLevel="0" collapsed="false">
      <c r="A409" s="3" t="n">
        <v>407</v>
      </c>
      <c r="B409" s="26" t="n">
        <v>7306</v>
      </c>
      <c r="C409" s="16" t="n">
        <f aca="true">(TODAY()-B409)/365</f>
        <v>106.643835616438</v>
      </c>
      <c r="D409" s="27" t="b">
        <f aca="false">FALSE()</f>
        <v>0</v>
      </c>
      <c r="E409" s="27" t="b">
        <f aca="false">FALSE()</f>
        <v>0</v>
      </c>
      <c r="F409" s="27" t="b">
        <f aca="false">FALSE()</f>
        <v>0</v>
      </c>
      <c r="G409" s="27" t="b">
        <f aca="false">FALSE()</f>
        <v>0</v>
      </c>
      <c r="H409" s="27" t="b">
        <f aca="false">FALSE()</f>
        <v>0</v>
      </c>
      <c r="I409" s="27" t="b">
        <f aca="false">FALSE()</f>
        <v>0</v>
      </c>
      <c r="J409" s="27" t="b">
        <f aca="false">FALSE()</f>
        <v>0</v>
      </c>
      <c r="K409" s="27" t="b">
        <f aca="false">FALSE()</f>
        <v>0</v>
      </c>
      <c r="L409" s="28" t="b">
        <f aca="false">FALSE()</f>
        <v>0</v>
      </c>
      <c r="M409" s="27" t="b">
        <f aca="false">FALSE()</f>
        <v>0</v>
      </c>
      <c r="N409" s="27" t="b">
        <f aca="false">FALSE()</f>
        <v>0</v>
      </c>
      <c r="O409" s="27" t="b">
        <f aca="false">FALSE()</f>
        <v>0</v>
      </c>
      <c r="P409" s="27" t="b">
        <f aca="false">FALSE()</f>
        <v>0</v>
      </c>
      <c r="Q409" s="28" t="b">
        <f aca="false">FALSE()</f>
        <v>0</v>
      </c>
      <c r="R409" s="27" t="b">
        <f aca="false">FALSE()</f>
        <v>0</v>
      </c>
      <c r="S409" s="27" t="b">
        <f aca="false">FALSE()</f>
        <v>0</v>
      </c>
      <c r="T409" s="27" t="b">
        <f aca="false">FALSE()</f>
        <v>0</v>
      </c>
      <c r="U409" s="29" t="n">
        <f aca="false">(SUM(AA409*1,AB409*D409,AC409*E409,AD409*F409,AE409*G409,AF409*H409,AG409*I409,AH409*J409,AI409*K409,AK409*L409,AL409*M409,AM409*N409,AN409*O409,AO409*P409,AQ409*Q409,AR409*R409,AS409*S409,AT409*T409))</f>
        <v>8</v>
      </c>
      <c r="V409" s="30" t="n">
        <f aca="false">EXP(SUM(-4.789594,AV409,AW409*D409,AX409*E409,AY409*F409,AZ409*G409,BA409*H409,BB409*I409,BC409*J409,BD409*K409,BF409*L409,BG409*M409,BH409*N409,BI409*O409,BJ409*P409,BL409*Q409,BM409*R409,BN409*S409,BO409*T409))/(1+EXP(SUM(-4.789594,AV409,AW409*D409,AX409*E409,AY409*F409,AZ409*G409,BA409*H409,BB409*I409,BC409*J409,BD409*K409,BF409*L409,BG409*M409,BH409*N409,BI409*O409,BJ409*P409,BL409*Q409,BM409*R409,BN409*S409,BO409*T409)))</f>
        <v>0.175347472530149</v>
      </c>
      <c r="W409" s="30"/>
      <c r="X409" s="22" t="s">
        <v>48</v>
      </c>
      <c r="Y409" s="31" t="n">
        <f aca="false">IF(C409&lt;59,1,(C409-58))</f>
        <v>48.6438356164384</v>
      </c>
      <c r="AA409" s="32" t="n">
        <f aca="false">IF(C409&gt;94.9,8,IF(C409&gt;89.9,7,IF(C409&gt;84.9,6,IF(C409&gt;79.9,5,IF(C409&gt;74.9,4,IF(C409&gt;69.9,3,IF(C409&gt;64.9,2,IF(C409&gt;59.9,1,0))))))))</f>
        <v>8</v>
      </c>
      <c r="AB409" s="33" t="n">
        <v>1</v>
      </c>
      <c r="AC409" s="33" t="n">
        <v>1</v>
      </c>
      <c r="AD409" s="33" t="n">
        <v>2</v>
      </c>
      <c r="AE409" s="33" t="n">
        <v>2</v>
      </c>
      <c r="AF409" s="33" t="n">
        <v>3</v>
      </c>
      <c r="AG409" s="33" t="n">
        <v>2</v>
      </c>
      <c r="AH409" s="33" t="n">
        <v>3</v>
      </c>
      <c r="AI409" s="33" t="n">
        <v>3</v>
      </c>
      <c r="AK409" s="33" t="n">
        <v>2</v>
      </c>
      <c r="AL409" s="33" t="n">
        <v>1</v>
      </c>
      <c r="AM409" s="33" t="n">
        <v>3</v>
      </c>
      <c r="AN409" s="33" t="n">
        <v>2</v>
      </c>
      <c r="AO409" s="33" t="n">
        <v>2</v>
      </c>
      <c r="AQ409" s="33" t="n">
        <v>2</v>
      </c>
      <c r="AR409" s="33" t="n">
        <v>2</v>
      </c>
      <c r="AS409" s="33" t="n">
        <v>3</v>
      </c>
      <c r="AT409" s="33" t="n">
        <v>4</v>
      </c>
      <c r="AU409" s="33" t="n">
        <v>4</v>
      </c>
      <c r="AV409" s="32" t="n">
        <f aca="false">0.0666354*Y409</f>
        <v>3.24140144383562</v>
      </c>
      <c r="AW409" s="33" t="n">
        <v>0.3304052</v>
      </c>
      <c r="AX409" s="33" t="n">
        <v>0.4931341</v>
      </c>
      <c r="AY409" s="33" t="n">
        <v>0.6558917</v>
      </c>
      <c r="AZ409" s="33" t="n">
        <v>0.841626</v>
      </c>
      <c r="BA409" s="33" t="n">
        <v>1.002625</v>
      </c>
      <c r="BB409" s="33" t="n">
        <v>0.6521653</v>
      </c>
      <c r="BC409" s="33" t="n">
        <v>1.101265</v>
      </c>
      <c r="BD409" s="33" t="n">
        <v>0.9058132</v>
      </c>
      <c r="BF409" s="33" t="n">
        <v>0.5677075</v>
      </c>
      <c r="BG409" s="33" t="n">
        <v>0.4191643</v>
      </c>
      <c r="BH409" s="33" t="n">
        <v>1.094443</v>
      </c>
      <c r="BI409" s="33" t="n">
        <v>0.5460218</v>
      </c>
      <c r="BJ409" s="33" t="n">
        <v>0.7676924</v>
      </c>
      <c r="BL409" s="33" t="n">
        <v>0.7127953</v>
      </c>
      <c r="BM409" s="33" t="n">
        <v>0.5420364</v>
      </c>
      <c r="BN409" s="33" t="n">
        <v>1.159787</v>
      </c>
      <c r="BO409" s="33" t="n">
        <v>1.462009</v>
      </c>
      <c r="BP409" s="25" t="s">
        <v>49</v>
      </c>
    </row>
    <row r="410" customFormat="false" ht="13.5" hidden="false" customHeight="true" outlineLevel="0" collapsed="false">
      <c r="A410" s="3" t="n">
        <v>408</v>
      </c>
      <c r="B410" s="26" t="n">
        <v>7306</v>
      </c>
      <c r="C410" s="16" t="n">
        <f aca="true">(TODAY()-B410)/365</f>
        <v>106.643835616438</v>
      </c>
      <c r="D410" s="27" t="b">
        <f aca="false">FALSE()</f>
        <v>0</v>
      </c>
      <c r="E410" s="27" t="b">
        <f aca="false">FALSE()</f>
        <v>0</v>
      </c>
      <c r="F410" s="27" t="b">
        <f aca="false">FALSE()</f>
        <v>0</v>
      </c>
      <c r="G410" s="27" t="b">
        <f aca="false">FALSE()</f>
        <v>0</v>
      </c>
      <c r="H410" s="27" t="b">
        <f aca="false">FALSE()</f>
        <v>0</v>
      </c>
      <c r="I410" s="27" t="b">
        <f aca="false">FALSE()</f>
        <v>0</v>
      </c>
      <c r="J410" s="27" t="b">
        <f aca="false">FALSE()</f>
        <v>0</v>
      </c>
      <c r="K410" s="27" t="b">
        <f aca="false">FALSE()</f>
        <v>0</v>
      </c>
      <c r="L410" s="28" t="b">
        <f aca="false">FALSE()</f>
        <v>0</v>
      </c>
      <c r="M410" s="27" t="b">
        <f aca="false">FALSE()</f>
        <v>0</v>
      </c>
      <c r="N410" s="27" t="b">
        <f aca="false">FALSE()</f>
        <v>0</v>
      </c>
      <c r="O410" s="27" t="b">
        <f aca="false">FALSE()</f>
        <v>0</v>
      </c>
      <c r="P410" s="27" t="b">
        <f aca="false">FALSE()</f>
        <v>0</v>
      </c>
      <c r="Q410" s="28" t="b">
        <f aca="false">FALSE()</f>
        <v>0</v>
      </c>
      <c r="R410" s="27" t="b">
        <f aca="false">FALSE()</f>
        <v>0</v>
      </c>
      <c r="S410" s="27" t="b">
        <f aca="false">FALSE()</f>
        <v>0</v>
      </c>
      <c r="T410" s="27" t="b">
        <f aca="false">FALSE()</f>
        <v>0</v>
      </c>
      <c r="U410" s="29" t="n">
        <f aca="false">(SUM(AA410*1,AB410*D410,AC410*E410,AD410*F410,AE410*G410,AF410*H410,AG410*I410,AH410*J410,AI410*K410,AK410*L410,AL410*M410,AM410*N410,AN410*O410,AO410*P410,AQ410*Q410,AR410*R410,AS410*S410,AT410*T410))</f>
        <v>8</v>
      </c>
      <c r="V410" s="30" t="n">
        <f aca="false">EXP(SUM(-4.789594,AV410,AW410*D410,AX410*E410,AY410*F410,AZ410*G410,BA410*H410,BB410*I410,BC410*J410,BD410*K410,BF410*L410,BG410*M410,BH410*N410,BI410*O410,BJ410*P410,BL410*Q410,BM410*R410,BN410*S410,BO410*T410))/(1+EXP(SUM(-4.789594,AV410,AW410*D410,AX410*E410,AY410*F410,AZ410*G410,BA410*H410,BB410*I410,BC410*J410,BD410*K410,BF410*L410,BG410*M410,BH410*N410,BI410*O410,BJ410*P410,BL410*Q410,BM410*R410,BN410*S410,BO410*T410)))</f>
        <v>0.175347472530149</v>
      </c>
      <c r="W410" s="30"/>
      <c r="X410" s="22" t="s">
        <v>48</v>
      </c>
      <c r="Y410" s="31" t="n">
        <f aca="false">IF(C410&lt;59,1,(C410-58))</f>
        <v>48.6438356164384</v>
      </c>
      <c r="AA410" s="32" t="n">
        <f aca="false">IF(C410&gt;94.9,8,IF(C410&gt;89.9,7,IF(C410&gt;84.9,6,IF(C410&gt;79.9,5,IF(C410&gt;74.9,4,IF(C410&gt;69.9,3,IF(C410&gt;64.9,2,IF(C410&gt;59.9,1,0))))))))</f>
        <v>8</v>
      </c>
      <c r="AB410" s="33" t="n">
        <v>1</v>
      </c>
      <c r="AC410" s="33" t="n">
        <v>1</v>
      </c>
      <c r="AD410" s="33" t="n">
        <v>2</v>
      </c>
      <c r="AE410" s="33" t="n">
        <v>2</v>
      </c>
      <c r="AF410" s="33" t="n">
        <v>3</v>
      </c>
      <c r="AG410" s="33" t="n">
        <v>2</v>
      </c>
      <c r="AH410" s="33" t="n">
        <v>3</v>
      </c>
      <c r="AI410" s="33" t="n">
        <v>3</v>
      </c>
      <c r="AK410" s="33" t="n">
        <v>2</v>
      </c>
      <c r="AL410" s="33" t="n">
        <v>1</v>
      </c>
      <c r="AM410" s="33" t="n">
        <v>3</v>
      </c>
      <c r="AN410" s="33" t="n">
        <v>2</v>
      </c>
      <c r="AO410" s="33" t="n">
        <v>2</v>
      </c>
      <c r="AQ410" s="33" t="n">
        <v>2</v>
      </c>
      <c r="AR410" s="33" t="n">
        <v>2</v>
      </c>
      <c r="AS410" s="33" t="n">
        <v>3</v>
      </c>
      <c r="AT410" s="33" t="n">
        <v>4</v>
      </c>
      <c r="AU410" s="33" t="n">
        <v>4</v>
      </c>
      <c r="AV410" s="32" t="n">
        <f aca="false">0.0666354*Y410</f>
        <v>3.24140144383562</v>
      </c>
      <c r="AW410" s="33" t="n">
        <v>0.3304052</v>
      </c>
      <c r="AX410" s="33" t="n">
        <v>0.4931341</v>
      </c>
      <c r="AY410" s="33" t="n">
        <v>0.6558917</v>
      </c>
      <c r="AZ410" s="33" t="n">
        <v>0.841626</v>
      </c>
      <c r="BA410" s="33" t="n">
        <v>1.002625</v>
      </c>
      <c r="BB410" s="33" t="n">
        <v>0.6521653</v>
      </c>
      <c r="BC410" s="33" t="n">
        <v>1.101265</v>
      </c>
      <c r="BD410" s="33" t="n">
        <v>0.9058132</v>
      </c>
      <c r="BF410" s="33" t="n">
        <v>0.5677075</v>
      </c>
      <c r="BG410" s="33" t="n">
        <v>0.4191643</v>
      </c>
      <c r="BH410" s="33" t="n">
        <v>1.094443</v>
      </c>
      <c r="BI410" s="33" t="n">
        <v>0.5460218</v>
      </c>
      <c r="BJ410" s="33" t="n">
        <v>0.7676924</v>
      </c>
      <c r="BL410" s="33" t="n">
        <v>0.7127953</v>
      </c>
      <c r="BM410" s="33" t="n">
        <v>0.5420364</v>
      </c>
      <c r="BN410" s="33" t="n">
        <v>1.159787</v>
      </c>
      <c r="BO410" s="33" t="n">
        <v>1.462009</v>
      </c>
      <c r="BP410" s="25" t="s">
        <v>49</v>
      </c>
    </row>
    <row r="411" customFormat="false" ht="13.5" hidden="false" customHeight="true" outlineLevel="0" collapsed="false">
      <c r="A411" s="3" t="n">
        <v>409</v>
      </c>
      <c r="B411" s="26" t="n">
        <v>7306</v>
      </c>
      <c r="C411" s="16" t="n">
        <f aca="true">(TODAY()-B411)/365</f>
        <v>106.643835616438</v>
      </c>
      <c r="D411" s="27" t="b">
        <f aca="false">FALSE()</f>
        <v>0</v>
      </c>
      <c r="E411" s="27" t="b">
        <f aca="false">FALSE()</f>
        <v>0</v>
      </c>
      <c r="F411" s="27" t="b">
        <f aca="false">FALSE()</f>
        <v>0</v>
      </c>
      <c r="G411" s="27" t="b">
        <f aca="false">FALSE()</f>
        <v>0</v>
      </c>
      <c r="H411" s="27" t="b">
        <f aca="false">FALSE()</f>
        <v>0</v>
      </c>
      <c r="I411" s="27" t="b">
        <f aca="false">FALSE()</f>
        <v>0</v>
      </c>
      <c r="J411" s="27" t="b">
        <f aca="false">FALSE()</f>
        <v>0</v>
      </c>
      <c r="K411" s="27" t="b">
        <f aca="false">FALSE()</f>
        <v>0</v>
      </c>
      <c r="L411" s="28" t="b">
        <f aca="false">FALSE()</f>
        <v>0</v>
      </c>
      <c r="M411" s="27" t="b">
        <f aca="false">FALSE()</f>
        <v>0</v>
      </c>
      <c r="N411" s="27" t="b">
        <f aca="false">FALSE()</f>
        <v>0</v>
      </c>
      <c r="O411" s="27" t="b">
        <f aca="false">FALSE()</f>
        <v>0</v>
      </c>
      <c r="P411" s="27" t="b">
        <f aca="false">FALSE()</f>
        <v>0</v>
      </c>
      <c r="Q411" s="28" t="b">
        <f aca="false">FALSE()</f>
        <v>0</v>
      </c>
      <c r="R411" s="27" t="b">
        <f aca="false">FALSE()</f>
        <v>0</v>
      </c>
      <c r="S411" s="27" t="b">
        <f aca="false">FALSE()</f>
        <v>0</v>
      </c>
      <c r="T411" s="27" t="b">
        <f aca="false">FALSE()</f>
        <v>0</v>
      </c>
      <c r="U411" s="29" t="n">
        <f aca="false">(SUM(AA411*1,AB411*D411,AC411*E411,AD411*F411,AE411*G411,AF411*H411,AG411*I411,AH411*J411,AI411*K411,AK411*L411,AL411*M411,AM411*N411,AN411*O411,AO411*P411,AQ411*Q411,AR411*R411,AS411*S411,AT411*T411))</f>
        <v>8</v>
      </c>
      <c r="V411" s="30" t="n">
        <f aca="false">EXP(SUM(-4.789594,AV411,AW411*D411,AX411*E411,AY411*F411,AZ411*G411,BA411*H411,BB411*I411,BC411*J411,BD411*K411,BF411*L411,BG411*M411,BH411*N411,BI411*O411,BJ411*P411,BL411*Q411,BM411*R411,BN411*S411,BO411*T411))/(1+EXP(SUM(-4.789594,AV411,AW411*D411,AX411*E411,AY411*F411,AZ411*G411,BA411*H411,BB411*I411,BC411*J411,BD411*K411,BF411*L411,BG411*M411,BH411*N411,BI411*O411,BJ411*P411,BL411*Q411,BM411*R411,BN411*S411,BO411*T411)))</f>
        <v>0.175347472530149</v>
      </c>
      <c r="W411" s="30"/>
      <c r="X411" s="22" t="s">
        <v>48</v>
      </c>
      <c r="Y411" s="31" t="n">
        <f aca="false">IF(C411&lt;59,1,(C411-58))</f>
        <v>48.6438356164384</v>
      </c>
      <c r="AA411" s="32" t="n">
        <f aca="false">IF(C411&gt;94.9,8,IF(C411&gt;89.9,7,IF(C411&gt;84.9,6,IF(C411&gt;79.9,5,IF(C411&gt;74.9,4,IF(C411&gt;69.9,3,IF(C411&gt;64.9,2,IF(C411&gt;59.9,1,0))))))))</f>
        <v>8</v>
      </c>
      <c r="AB411" s="33" t="n">
        <v>1</v>
      </c>
      <c r="AC411" s="33" t="n">
        <v>1</v>
      </c>
      <c r="AD411" s="33" t="n">
        <v>2</v>
      </c>
      <c r="AE411" s="33" t="n">
        <v>2</v>
      </c>
      <c r="AF411" s="33" t="n">
        <v>3</v>
      </c>
      <c r="AG411" s="33" t="n">
        <v>2</v>
      </c>
      <c r="AH411" s="33" t="n">
        <v>3</v>
      </c>
      <c r="AI411" s="33" t="n">
        <v>3</v>
      </c>
      <c r="AK411" s="33" t="n">
        <v>2</v>
      </c>
      <c r="AL411" s="33" t="n">
        <v>1</v>
      </c>
      <c r="AM411" s="33" t="n">
        <v>3</v>
      </c>
      <c r="AN411" s="33" t="n">
        <v>2</v>
      </c>
      <c r="AO411" s="33" t="n">
        <v>2</v>
      </c>
      <c r="AQ411" s="33" t="n">
        <v>2</v>
      </c>
      <c r="AR411" s="33" t="n">
        <v>2</v>
      </c>
      <c r="AS411" s="33" t="n">
        <v>3</v>
      </c>
      <c r="AT411" s="33" t="n">
        <v>4</v>
      </c>
      <c r="AU411" s="33" t="n">
        <v>4</v>
      </c>
      <c r="AV411" s="32" t="n">
        <f aca="false">0.0666354*Y411</f>
        <v>3.24140144383562</v>
      </c>
      <c r="AW411" s="33" t="n">
        <v>0.3304052</v>
      </c>
      <c r="AX411" s="33" t="n">
        <v>0.4931341</v>
      </c>
      <c r="AY411" s="33" t="n">
        <v>0.6558917</v>
      </c>
      <c r="AZ411" s="33" t="n">
        <v>0.841626</v>
      </c>
      <c r="BA411" s="33" t="n">
        <v>1.002625</v>
      </c>
      <c r="BB411" s="33" t="n">
        <v>0.6521653</v>
      </c>
      <c r="BC411" s="33" t="n">
        <v>1.101265</v>
      </c>
      <c r="BD411" s="33" t="n">
        <v>0.9058132</v>
      </c>
      <c r="BF411" s="33" t="n">
        <v>0.5677075</v>
      </c>
      <c r="BG411" s="33" t="n">
        <v>0.4191643</v>
      </c>
      <c r="BH411" s="33" t="n">
        <v>1.094443</v>
      </c>
      <c r="BI411" s="33" t="n">
        <v>0.5460218</v>
      </c>
      <c r="BJ411" s="33" t="n">
        <v>0.7676924</v>
      </c>
      <c r="BL411" s="33" t="n">
        <v>0.7127953</v>
      </c>
      <c r="BM411" s="33" t="n">
        <v>0.5420364</v>
      </c>
      <c r="BN411" s="33" t="n">
        <v>1.159787</v>
      </c>
      <c r="BO411" s="33" t="n">
        <v>1.462009</v>
      </c>
      <c r="BP411" s="25" t="s">
        <v>49</v>
      </c>
    </row>
    <row r="412" customFormat="false" ht="13.5" hidden="false" customHeight="true" outlineLevel="0" collapsed="false">
      <c r="A412" s="3" t="n">
        <v>410</v>
      </c>
      <c r="B412" s="26" t="n">
        <v>7306</v>
      </c>
      <c r="C412" s="16" t="n">
        <f aca="true">(TODAY()-B412)/365</f>
        <v>106.643835616438</v>
      </c>
      <c r="D412" s="27" t="b">
        <f aca="false">FALSE()</f>
        <v>0</v>
      </c>
      <c r="E412" s="27" t="b">
        <f aca="false">FALSE()</f>
        <v>0</v>
      </c>
      <c r="F412" s="27" t="b">
        <f aca="false">FALSE()</f>
        <v>0</v>
      </c>
      <c r="G412" s="27" t="b">
        <f aca="false">FALSE()</f>
        <v>0</v>
      </c>
      <c r="H412" s="27" t="b">
        <f aca="false">FALSE()</f>
        <v>0</v>
      </c>
      <c r="I412" s="27" t="b">
        <f aca="false">FALSE()</f>
        <v>0</v>
      </c>
      <c r="J412" s="27" t="b">
        <f aca="false">FALSE()</f>
        <v>0</v>
      </c>
      <c r="K412" s="27" t="b">
        <f aca="false">FALSE()</f>
        <v>0</v>
      </c>
      <c r="L412" s="28" t="b">
        <f aca="false">FALSE()</f>
        <v>0</v>
      </c>
      <c r="M412" s="27" t="b">
        <f aca="false">FALSE()</f>
        <v>0</v>
      </c>
      <c r="N412" s="27" t="b">
        <f aca="false">FALSE()</f>
        <v>0</v>
      </c>
      <c r="O412" s="27" t="b">
        <f aca="false">FALSE()</f>
        <v>0</v>
      </c>
      <c r="P412" s="27" t="b">
        <f aca="false">FALSE()</f>
        <v>0</v>
      </c>
      <c r="Q412" s="28" t="b">
        <f aca="false">FALSE()</f>
        <v>0</v>
      </c>
      <c r="R412" s="27" t="b">
        <f aca="false">FALSE()</f>
        <v>0</v>
      </c>
      <c r="S412" s="27" t="b">
        <f aca="false">FALSE()</f>
        <v>0</v>
      </c>
      <c r="T412" s="27" t="b">
        <f aca="false">FALSE()</f>
        <v>0</v>
      </c>
      <c r="U412" s="29" t="n">
        <f aca="false">(SUM(AA412*1,AB412*D412,AC412*E412,AD412*F412,AE412*G412,AF412*H412,AG412*I412,AH412*J412,AI412*K412,AK412*L412,AL412*M412,AM412*N412,AN412*O412,AO412*P412,AQ412*Q412,AR412*R412,AS412*S412,AT412*T412))</f>
        <v>8</v>
      </c>
      <c r="V412" s="30" t="n">
        <f aca="false">EXP(SUM(-4.789594,AV412,AW412*D412,AX412*E412,AY412*F412,AZ412*G412,BA412*H412,BB412*I412,BC412*J412,BD412*K412,BF412*L412,BG412*M412,BH412*N412,BI412*O412,BJ412*P412,BL412*Q412,BM412*R412,BN412*S412,BO412*T412))/(1+EXP(SUM(-4.789594,AV412,AW412*D412,AX412*E412,AY412*F412,AZ412*G412,BA412*H412,BB412*I412,BC412*J412,BD412*K412,BF412*L412,BG412*M412,BH412*N412,BI412*O412,BJ412*P412,BL412*Q412,BM412*R412,BN412*S412,BO412*T412)))</f>
        <v>0.175347472530149</v>
      </c>
      <c r="W412" s="30"/>
      <c r="X412" s="22" t="s">
        <v>48</v>
      </c>
      <c r="Y412" s="31" t="n">
        <f aca="false">IF(C412&lt;59,1,(C412-58))</f>
        <v>48.6438356164384</v>
      </c>
      <c r="AA412" s="32" t="n">
        <f aca="false">IF(C412&gt;94.9,8,IF(C412&gt;89.9,7,IF(C412&gt;84.9,6,IF(C412&gt;79.9,5,IF(C412&gt;74.9,4,IF(C412&gt;69.9,3,IF(C412&gt;64.9,2,IF(C412&gt;59.9,1,0))))))))</f>
        <v>8</v>
      </c>
      <c r="AB412" s="33" t="n">
        <v>1</v>
      </c>
      <c r="AC412" s="33" t="n">
        <v>1</v>
      </c>
      <c r="AD412" s="33" t="n">
        <v>2</v>
      </c>
      <c r="AE412" s="33" t="n">
        <v>2</v>
      </c>
      <c r="AF412" s="33" t="n">
        <v>3</v>
      </c>
      <c r="AG412" s="33" t="n">
        <v>2</v>
      </c>
      <c r="AH412" s="33" t="n">
        <v>3</v>
      </c>
      <c r="AI412" s="33" t="n">
        <v>3</v>
      </c>
      <c r="AK412" s="33" t="n">
        <v>2</v>
      </c>
      <c r="AL412" s="33" t="n">
        <v>1</v>
      </c>
      <c r="AM412" s="33" t="n">
        <v>3</v>
      </c>
      <c r="AN412" s="33" t="n">
        <v>2</v>
      </c>
      <c r="AO412" s="33" t="n">
        <v>2</v>
      </c>
      <c r="AQ412" s="33" t="n">
        <v>2</v>
      </c>
      <c r="AR412" s="33" t="n">
        <v>2</v>
      </c>
      <c r="AS412" s="33" t="n">
        <v>3</v>
      </c>
      <c r="AT412" s="33" t="n">
        <v>4</v>
      </c>
      <c r="AU412" s="33" t="n">
        <v>4</v>
      </c>
      <c r="AV412" s="32" t="n">
        <f aca="false">0.0666354*Y412</f>
        <v>3.24140144383562</v>
      </c>
      <c r="AW412" s="33" t="n">
        <v>0.3304052</v>
      </c>
      <c r="AX412" s="33" t="n">
        <v>0.4931341</v>
      </c>
      <c r="AY412" s="33" t="n">
        <v>0.6558917</v>
      </c>
      <c r="AZ412" s="33" t="n">
        <v>0.841626</v>
      </c>
      <c r="BA412" s="33" t="n">
        <v>1.002625</v>
      </c>
      <c r="BB412" s="33" t="n">
        <v>0.6521653</v>
      </c>
      <c r="BC412" s="33" t="n">
        <v>1.101265</v>
      </c>
      <c r="BD412" s="33" t="n">
        <v>0.9058132</v>
      </c>
      <c r="BF412" s="33" t="n">
        <v>0.5677075</v>
      </c>
      <c r="BG412" s="33" t="n">
        <v>0.4191643</v>
      </c>
      <c r="BH412" s="33" t="n">
        <v>1.094443</v>
      </c>
      <c r="BI412" s="33" t="n">
        <v>0.5460218</v>
      </c>
      <c r="BJ412" s="33" t="n">
        <v>0.7676924</v>
      </c>
      <c r="BL412" s="33" t="n">
        <v>0.7127953</v>
      </c>
      <c r="BM412" s="33" t="n">
        <v>0.5420364</v>
      </c>
      <c r="BN412" s="33" t="n">
        <v>1.159787</v>
      </c>
      <c r="BO412" s="33" t="n">
        <v>1.462009</v>
      </c>
      <c r="BP412" s="25" t="s">
        <v>49</v>
      </c>
    </row>
    <row r="413" customFormat="false" ht="13.5" hidden="false" customHeight="true" outlineLevel="0" collapsed="false">
      <c r="A413" s="3" t="n">
        <v>411</v>
      </c>
      <c r="B413" s="26" t="n">
        <v>7306</v>
      </c>
      <c r="C413" s="16" t="n">
        <f aca="true">(TODAY()-B413)/365</f>
        <v>106.643835616438</v>
      </c>
      <c r="D413" s="27" t="b">
        <f aca="false">FALSE()</f>
        <v>0</v>
      </c>
      <c r="E413" s="27" t="b">
        <f aca="false">FALSE()</f>
        <v>0</v>
      </c>
      <c r="F413" s="27" t="b">
        <f aca="false">FALSE()</f>
        <v>0</v>
      </c>
      <c r="G413" s="27" t="b">
        <f aca="false">FALSE()</f>
        <v>0</v>
      </c>
      <c r="H413" s="27" t="b">
        <f aca="false">FALSE()</f>
        <v>0</v>
      </c>
      <c r="I413" s="27" t="b">
        <f aca="false">FALSE()</f>
        <v>0</v>
      </c>
      <c r="J413" s="27" t="b">
        <f aca="false">FALSE()</f>
        <v>0</v>
      </c>
      <c r="K413" s="27" t="b">
        <f aca="false">FALSE()</f>
        <v>0</v>
      </c>
      <c r="L413" s="28" t="b">
        <f aca="false">FALSE()</f>
        <v>0</v>
      </c>
      <c r="M413" s="27" t="b">
        <f aca="false">FALSE()</f>
        <v>0</v>
      </c>
      <c r="N413" s="27" t="b">
        <f aca="false">FALSE()</f>
        <v>0</v>
      </c>
      <c r="O413" s="27" t="b">
        <f aca="false">FALSE()</f>
        <v>0</v>
      </c>
      <c r="P413" s="27" t="b">
        <f aca="false">FALSE()</f>
        <v>0</v>
      </c>
      <c r="Q413" s="28" t="b">
        <f aca="false">FALSE()</f>
        <v>0</v>
      </c>
      <c r="R413" s="27" t="b">
        <f aca="false">FALSE()</f>
        <v>0</v>
      </c>
      <c r="S413" s="27" t="b">
        <f aca="false">FALSE()</f>
        <v>0</v>
      </c>
      <c r="T413" s="27" t="b">
        <f aca="false">FALSE()</f>
        <v>0</v>
      </c>
      <c r="U413" s="29" t="n">
        <f aca="false">(SUM(AA413*1,AB413*D413,AC413*E413,AD413*F413,AE413*G413,AF413*H413,AG413*I413,AH413*J413,AI413*K413,AK413*L413,AL413*M413,AM413*N413,AN413*O413,AO413*P413,AQ413*Q413,AR413*R413,AS413*S413,AT413*T413))</f>
        <v>8</v>
      </c>
      <c r="V413" s="30" t="n">
        <f aca="false">EXP(SUM(-4.789594,AV413,AW413*D413,AX413*E413,AY413*F413,AZ413*G413,BA413*H413,BB413*I413,BC413*J413,BD413*K413,BF413*L413,BG413*M413,BH413*N413,BI413*O413,BJ413*P413,BL413*Q413,BM413*R413,BN413*S413,BO413*T413))/(1+EXP(SUM(-4.789594,AV413,AW413*D413,AX413*E413,AY413*F413,AZ413*G413,BA413*H413,BB413*I413,BC413*J413,BD413*K413,BF413*L413,BG413*M413,BH413*N413,BI413*O413,BJ413*P413,BL413*Q413,BM413*R413,BN413*S413,BO413*T413)))</f>
        <v>0.175347472530149</v>
      </c>
      <c r="W413" s="30"/>
      <c r="X413" s="22" t="s">
        <v>48</v>
      </c>
      <c r="Y413" s="31" t="n">
        <f aca="false">IF(C413&lt;59,1,(C413-58))</f>
        <v>48.6438356164384</v>
      </c>
      <c r="AA413" s="32" t="n">
        <f aca="false">IF(C413&gt;94.9,8,IF(C413&gt;89.9,7,IF(C413&gt;84.9,6,IF(C413&gt;79.9,5,IF(C413&gt;74.9,4,IF(C413&gt;69.9,3,IF(C413&gt;64.9,2,IF(C413&gt;59.9,1,0))))))))</f>
        <v>8</v>
      </c>
      <c r="AB413" s="33" t="n">
        <v>1</v>
      </c>
      <c r="AC413" s="33" t="n">
        <v>1</v>
      </c>
      <c r="AD413" s="33" t="n">
        <v>2</v>
      </c>
      <c r="AE413" s="33" t="n">
        <v>2</v>
      </c>
      <c r="AF413" s="33" t="n">
        <v>3</v>
      </c>
      <c r="AG413" s="33" t="n">
        <v>2</v>
      </c>
      <c r="AH413" s="33" t="n">
        <v>3</v>
      </c>
      <c r="AI413" s="33" t="n">
        <v>3</v>
      </c>
      <c r="AK413" s="33" t="n">
        <v>2</v>
      </c>
      <c r="AL413" s="33" t="n">
        <v>1</v>
      </c>
      <c r="AM413" s="33" t="n">
        <v>3</v>
      </c>
      <c r="AN413" s="33" t="n">
        <v>2</v>
      </c>
      <c r="AO413" s="33" t="n">
        <v>2</v>
      </c>
      <c r="AQ413" s="33" t="n">
        <v>2</v>
      </c>
      <c r="AR413" s="33" t="n">
        <v>2</v>
      </c>
      <c r="AS413" s="33" t="n">
        <v>3</v>
      </c>
      <c r="AT413" s="33" t="n">
        <v>4</v>
      </c>
      <c r="AU413" s="33" t="n">
        <v>4</v>
      </c>
      <c r="AV413" s="32" t="n">
        <f aca="false">0.0666354*Y413</f>
        <v>3.24140144383562</v>
      </c>
      <c r="AW413" s="33" t="n">
        <v>0.3304052</v>
      </c>
      <c r="AX413" s="33" t="n">
        <v>0.4931341</v>
      </c>
      <c r="AY413" s="33" t="n">
        <v>0.6558917</v>
      </c>
      <c r="AZ413" s="33" t="n">
        <v>0.841626</v>
      </c>
      <c r="BA413" s="33" t="n">
        <v>1.002625</v>
      </c>
      <c r="BB413" s="33" t="n">
        <v>0.6521653</v>
      </c>
      <c r="BC413" s="33" t="n">
        <v>1.101265</v>
      </c>
      <c r="BD413" s="33" t="n">
        <v>0.9058132</v>
      </c>
      <c r="BF413" s="33" t="n">
        <v>0.5677075</v>
      </c>
      <c r="BG413" s="33" t="n">
        <v>0.4191643</v>
      </c>
      <c r="BH413" s="33" t="n">
        <v>1.094443</v>
      </c>
      <c r="BI413" s="33" t="n">
        <v>0.5460218</v>
      </c>
      <c r="BJ413" s="33" t="n">
        <v>0.7676924</v>
      </c>
      <c r="BL413" s="33" t="n">
        <v>0.7127953</v>
      </c>
      <c r="BM413" s="33" t="n">
        <v>0.5420364</v>
      </c>
      <c r="BN413" s="33" t="n">
        <v>1.159787</v>
      </c>
      <c r="BO413" s="33" t="n">
        <v>1.462009</v>
      </c>
      <c r="BP413" s="25" t="s">
        <v>49</v>
      </c>
    </row>
    <row r="414" customFormat="false" ht="13.5" hidden="false" customHeight="true" outlineLevel="0" collapsed="false">
      <c r="A414" s="3" t="n">
        <v>412</v>
      </c>
      <c r="B414" s="26" t="n">
        <v>7306</v>
      </c>
      <c r="C414" s="16" t="n">
        <f aca="true">(TODAY()-B414)/365</f>
        <v>106.643835616438</v>
      </c>
      <c r="D414" s="27" t="b">
        <f aca="false">FALSE()</f>
        <v>0</v>
      </c>
      <c r="E414" s="27" t="b">
        <f aca="false">FALSE()</f>
        <v>0</v>
      </c>
      <c r="F414" s="27" t="b">
        <f aca="false">FALSE()</f>
        <v>0</v>
      </c>
      <c r="G414" s="27" t="b">
        <f aca="false">FALSE()</f>
        <v>0</v>
      </c>
      <c r="H414" s="27" t="b">
        <f aca="false">FALSE()</f>
        <v>0</v>
      </c>
      <c r="I414" s="27" t="b">
        <f aca="false">FALSE()</f>
        <v>0</v>
      </c>
      <c r="J414" s="27" t="b">
        <f aca="false">FALSE()</f>
        <v>0</v>
      </c>
      <c r="K414" s="27" t="b">
        <f aca="false">FALSE()</f>
        <v>0</v>
      </c>
      <c r="L414" s="28" t="b">
        <f aca="false">FALSE()</f>
        <v>0</v>
      </c>
      <c r="M414" s="27" t="b">
        <f aca="false">FALSE()</f>
        <v>0</v>
      </c>
      <c r="N414" s="27" t="b">
        <f aca="false">FALSE()</f>
        <v>0</v>
      </c>
      <c r="O414" s="27" t="b">
        <f aca="false">FALSE()</f>
        <v>0</v>
      </c>
      <c r="P414" s="27" t="b">
        <f aca="false">FALSE()</f>
        <v>0</v>
      </c>
      <c r="Q414" s="28" t="b">
        <f aca="false">FALSE()</f>
        <v>0</v>
      </c>
      <c r="R414" s="27" t="b">
        <f aca="false">FALSE()</f>
        <v>0</v>
      </c>
      <c r="S414" s="27" t="b">
        <f aca="false">FALSE()</f>
        <v>0</v>
      </c>
      <c r="T414" s="27" t="b">
        <f aca="false">FALSE()</f>
        <v>0</v>
      </c>
      <c r="U414" s="29" t="n">
        <f aca="false">(SUM(AA414*1,AB414*D414,AC414*E414,AD414*F414,AE414*G414,AF414*H414,AG414*I414,AH414*J414,AI414*K414,AK414*L414,AL414*M414,AM414*N414,AN414*O414,AO414*P414,AQ414*Q414,AR414*R414,AS414*S414,AT414*T414))</f>
        <v>8</v>
      </c>
      <c r="V414" s="30" t="n">
        <f aca="false">EXP(SUM(-4.789594,AV414,AW414*D414,AX414*E414,AY414*F414,AZ414*G414,BA414*H414,BB414*I414,BC414*J414,BD414*K414,BF414*L414,BG414*M414,BH414*N414,BI414*O414,BJ414*P414,BL414*Q414,BM414*R414,BN414*S414,BO414*T414))/(1+EXP(SUM(-4.789594,AV414,AW414*D414,AX414*E414,AY414*F414,AZ414*G414,BA414*H414,BB414*I414,BC414*J414,BD414*K414,BF414*L414,BG414*M414,BH414*N414,BI414*O414,BJ414*P414,BL414*Q414,BM414*R414,BN414*S414,BO414*T414)))</f>
        <v>0.175347472530149</v>
      </c>
      <c r="W414" s="30"/>
      <c r="X414" s="22" t="s">
        <v>48</v>
      </c>
      <c r="Y414" s="31" t="n">
        <f aca="false">IF(C414&lt;59,1,(C414-58))</f>
        <v>48.6438356164384</v>
      </c>
      <c r="AA414" s="32" t="n">
        <f aca="false">IF(C414&gt;94.9,8,IF(C414&gt;89.9,7,IF(C414&gt;84.9,6,IF(C414&gt;79.9,5,IF(C414&gt;74.9,4,IF(C414&gt;69.9,3,IF(C414&gt;64.9,2,IF(C414&gt;59.9,1,0))))))))</f>
        <v>8</v>
      </c>
      <c r="AB414" s="33" t="n">
        <v>1</v>
      </c>
      <c r="AC414" s="33" t="n">
        <v>1</v>
      </c>
      <c r="AD414" s="33" t="n">
        <v>2</v>
      </c>
      <c r="AE414" s="33" t="n">
        <v>2</v>
      </c>
      <c r="AF414" s="33" t="n">
        <v>3</v>
      </c>
      <c r="AG414" s="33" t="n">
        <v>2</v>
      </c>
      <c r="AH414" s="33" t="n">
        <v>3</v>
      </c>
      <c r="AI414" s="33" t="n">
        <v>3</v>
      </c>
      <c r="AK414" s="33" t="n">
        <v>2</v>
      </c>
      <c r="AL414" s="33" t="n">
        <v>1</v>
      </c>
      <c r="AM414" s="33" t="n">
        <v>3</v>
      </c>
      <c r="AN414" s="33" t="n">
        <v>2</v>
      </c>
      <c r="AO414" s="33" t="n">
        <v>2</v>
      </c>
      <c r="AQ414" s="33" t="n">
        <v>2</v>
      </c>
      <c r="AR414" s="33" t="n">
        <v>2</v>
      </c>
      <c r="AS414" s="33" t="n">
        <v>3</v>
      </c>
      <c r="AT414" s="33" t="n">
        <v>4</v>
      </c>
      <c r="AU414" s="33" t="n">
        <v>4</v>
      </c>
      <c r="AV414" s="32" t="n">
        <f aca="false">0.0666354*Y414</f>
        <v>3.24140144383562</v>
      </c>
      <c r="AW414" s="33" t="n">
        <v>0.3304052</v>
      </c>
      <c r="AX414" s="33" t="n">
        <v>0.4931341</v>
      </c>
      <c r="AY414" s="33" t="n">
        <v>0.6558917</v>
      </c>
      <c r="AZ414" s="33" t="n">
        <v>0.841626</v>
      </c>
      <c r="BA414" s="33" t="n">
        <v>1.002625</v>
      </c>
      <c r="BB414" s="33" t="n">
        <v>0.6521653</v>
      </c>
      <c r="BC414" s="33" t="n">
        <v>1.101265</v>
      </c>
      <c r="BD414" s="33" t="n">
        <v>0.9058132</v>
      </c>
      <c r="BF414" s="33" t="n">
        <v>0.5677075</v>
      </c>
      <c r="BG414" s="33" t="n">
        <v>0.4191643</v>
      </c>
      <c r="BH414" s="33" t="n">
        <v>1.094443</v>
      </c>
      <c r="BI414" s="33" t="n">
        <v>0.5460218</v>
      </c>
      <c r="BJ414" s="33" t="n">
        <v>0.7676924</v>
      </c>
      <c r="BL414" s="33" t="n">
        <v>0.7127953</v>
      </c>
      <c r="BM414" s="33" t="n">
        <v>0.5420364</v>
      </c>
      <c r="BN414" s="33" t="n">
        <v>1.159787</v>
      </c>
      <c r="BO414" s="33" t="n">
        <v>1.462009</v>
      </c>
      <c r="BP414" s="25" t="s">
        <v>49</v>
      </c>
    </row>
    <row r="415" customFormat="false" ht="13.5" hidden="false" customHeight="true" outlineLevel="0" collapsed="false">
      <c r="A415" s="3" t="n">
        <v>413</v>
      </c>
      <c r="B415" s="26" t="n">
        <v>7306</v>
      </c>
      <c r="C415" s="16" t="n">
        <f aca="true">(TODAY()-B415)/365</f>
        <v>106.643835616438</v>
      </c>
      <c r="D415" s="27" t="b">
        <f aca="false">FALSE()</f>
        <v>0</v>
      </c>
      <c r="E415" s="27" t="b">
        <f aca="false">FALSE()</f>
        <v>0</v>
      </c>
      <c r="F415" s="27" t="b">
        <f aca="false">FALSE()</f>
        <v>0</v>
      </c>
      <c r="G415" s="27" t="b">
        <f aca="false">FALSE()</f>
        <v>0</v>
      </c>
      <c r="H415" s="27" t="b">
        <f aca="false">FALSE()</f>
        <v>0</v>
      </c>
      <c r="I415" s="27" t="b">
        <f aca="false">FALSE()</f>
        <v>0</v>
      </c>
      <c r="J415" s="27" t="b">
        <f aca="false">FALSE()</f>
        <v>0</v>
      </c>
      <c r="K415" s="27" t="b">
        <f aca="false">FALSE()</f>
        <v>0</v>
      </c>
      <c r="L415" s="28" t="b">
        <f aca="false">FALSE()</f>
        <v>0</v>
      </c>
      <c r="M415" s="27" t="b">
        <f aca="false">FALSE()</f>
        <v>0</v>
      </c>
      <c r="N415" s="27" t="b">
        <f aca="false">FALSE()</f>
        <v>0</v>
      </c>
      <c r="O415" s="27" t="b">
        <f aca="false">FALSE()</f>
        <v>0</v>
      </c>
      <c r="P415" s="27" t="b">
        <f aca="false">FALSE()</f>
        <v>0</v>
      </c>
      <c r="Q415" s="28" t="b">
        <f aca="false">FALSE()</f>
        <v>0</v>
      </c>
      <c r="R415" s="27" t="b">
        <f aca="false">FALSE()</f>
        <v>0</v>
      </c>
      <c r="S415" s="27" t="b">
        <f aca="false">FALSE()</f>
        <v>0</v>
      </c>
      <c r="T415" s="27" t="b">
        <f aca="false">FALSE()</f>
        <v>0</v>
      </c>
      <c r="U415" s="29" t="n">
        <f aca="false">(SUM(AA415*1,AB415*D415,AC415*E415,AD415*F415,AE415*G415,AF415*H415,AG415*I415,AH415*J415,AI415*K415,AK415*L415,AL415*M415,AM415*N415,AN415*O415,AO415*P415,AQ415*Q415,AR415*R415,AS415*S415,AT415*T415))</f>
        <v>8</v>
      </c>
      <c r="V415" s="30" t="n">
        <f aca="false">EXP(SUM(-4.789594,AV415,AW415*D415,AX415*E415,AY415*F415,AZ415*G415,BA415*H415,BB415*I415,BC415*J415,BD415*K415,BF415*L415,BG415*M415,BH415*N415,BI415*O415,BJ415*P415,BL415*Q415,BM415*R415,BN415*S415,BO415*T415))/(1+EXP(SUM(-4.789594,AV415,AW415*D415,AX415*E415,AY415*F415,AZ415*G415,BA415*H415,BB415*I415,BC415*J415,BD415*K415,BF415*L415,BG415*M415,BH415*N415,BI415*O415,BJ415*P415,BL415*Q415,BM415*R415,BN415*S415,BO415*T415)))</f>
        <v>0.175347472530149</v>
      </c>
      <c r="W415" s="30"/>
      <c r="X415" s="22" t="s">
        <v>48</v>
      </c>
      <c r="Y415" s="31" t="n">
        <f aca="false">IF(C415&lt;59,1,(C415-58))</f>
        <v>48.6438356164384</v>
      </c>
      <c r="AA415" s="32" t="n">
        <f aca="false">IF(C415&gt;94.9,8,IF(C415&gt;89.9,7,IF(C415&gt;84.9,6,IF(C415&gt;79.9,5,IF(C415&gt;74.9,4,IF(C415&gt;69.9,3,IF(C415&gt;64.9,2,IF(C415&gt;59.9,1,0))))))))</f>
        <v>8</v>
      </c>
      <c r="AB415" s="33" t="n">
        <v>1</v>
      </c>
      <c r="AC415" s="33" t="n">
        <v>1</v>
      </c>
      <c r="AD415" s="33" t="n">
        <v>2</v>
      </c>
      <c r="AE415" s="33" t="n">
        <v>2</v>
      </c>
      <c r="AF415" s="33" t="n">
        <v>3</v>
      </c>
      <c r="AG415" s="33" t="n">
        <v>2</v>
      </c>
      <c r="AH415" s="33" t="n">
        <v>3</v>
      </c>
      <c r="AI415" s="33" t="n">
        <v>3</v>
      </c>
      <c r="AK415" s="33" t="n">
        <v>2</v>
      </c>
      <c r="AL415" s="33" t="n">
        <v>1</v>
      </c>
      <c r="AM415" s="33" t="n">
        <v>3</v>
      </c>
      <c r="AN415" s="33" t="n">
        <v>2</v>
      </c>
      <c r="AO415" s="33" t="n">
        <v>2</v>
      </c>
      <c r="AQ415" s="33" t="n">
        <v>2</v>
      </c>
      <c r="AR415" s="33" t="n">
        <v>2</v>
      </c>
      <c r="AS415" s="33" t="n">
        <v>3</v>
      </c>
      <c r="AT415" s="33" t="n">
        <v>4</v>
      </c>
      <c r="AU415" s="33" t="n">
        <v>4</v>
      </c>
      <c r="AV415" s="32" t="n">
        <f aca="false">0.0666354*Y415</f>
        <v>3.24140144383562</v>
      </c>
      <c r="AW415" s="33" t="n">
        <v>0.3304052</v>
      </c>
      <c r="AX415" s="33" t="n">
        <v>0.4931341</v>
      </c>
      <c r="AY415" s="33" t="n">
        <v>0.6558917</v>
      </c>
      <c r="AZ415" s="33" t="n">
        <v>0.841626</v>
      </c>
      <c r="BA415" s="33" t="n">
        <v>1.002625</v>
      </c>
      <c r="BB415" s="33" t="n">
        <v>0.6521653</v>
      </c>
      <c r="BC415" s="33" t="n">
        <v>1.101265</v>
      </c>
      <c r="BD415" s="33" t="n">
        <v>0.9058132</v>
      </c>
      <c r="BF415" s="33" t="n">
        <v>0.5677075</v>
      </c>
      <c r="BG415" s="33" t="n">
        <v>0.4191643</v>
      </c>
      <c r="BH415" s="33" t="n">
        <v>1.094443</v>
      </c>
      <c r="BI415" s="33" t="n">
        <v>0.5460218</v>
      </c>
      <c r="BJ415" s="33" t="n">
        <v>0.7676924</v>
      </c>
      <c r="BL415" s="33" t="n">
        <v>0.7127953</v>
      </c>
      <c r="BM415" s="33" t="n">
        <v>0.5420364</v>
      </c>
      <c r="BN415" s="33" t="n">
        <v>1.159787</v>
      </c>
      <c r="BO415" s="33" t="n">
        <v>1.462009</v>
      </c>
      <c r="BP415" s="25" t="s">
        <v>49</v>
      </c>
    </row>
    <row r="416" customFormat="false" ht="13.5" hidden="false" customHeight="true" outlineLevel="0" collapsed="false">
      <c r="A416" s="3" t="n">
        <v>414</v>
      </c>
      <c r="B416" s="26" t="n">
        <v>7306</v>
      </c>
      <c r="C416" s="16" t="n">
        <f aca="true">(TODAY()-B416)/365</f>
        <v>106.643835616438</v>
      </c>
      <c r="D416" s="27" t="b">
        <f aca="false">FALSE()</f>
        <v>0</v>
      </c>
      <c r="E416" s="27" t="b">
        <f aca="false">FALSE()</f>
        <v>0</v>
      </c>
      <c r="F416" s="27" t="b">
        <f aca="false">FALSE()</f>
        <v>0</v>
      </c>
      <c r="G416" s="27" t="b">
        <f aca="false">FALSE()</f>
        <v>0</v>
      </c>
      <c r="H416" s="27" t="b">
        <f aca="false">FALSE()</f>
        <v>0</v>
      </c>
      <c r="I416" s="27" t="b">
        <f aca="false">FALSE()</f>
        <v>0</v>
      </c>
      <c r="J416" s="27" t="b">
        <f aca="false">FALSE()</f>
        <v>0</v>
      </c>
      <c r="K416" s="27" t="b">
        <f aca="false">FALSE()</f>
        <v>0</v>
      </c>
      <c r="L416" s="28" t="b">
        <f aca="false">FALSE()</f>
        <v>0</v>
      </c>
      <c r="M416" s="27" t="b">
        <f aca="false">FALSE()</f>
        <v>0</v>
      </c>
      <c r="N416" s="27" t="b">
        <f aca="false">FALSE()</f>
        <v>0</v>
      </c>
      <c r="O416" s="27" t="b">
        <f aca="false">FALSE()</f>
        <v>0</v>
      </c>
      <c r="P416" s="27" t="b">
        <f aca="false">FALSE()</f>
        <v>0</v>
      </c>
      <c r="Q416" s="28" t="b">
        <f aca="false">FALSE()</f>
        <v>0</v>
      </c>
      <c r="R416" s="27" t="b">
        <f aca="false">FALSE()</f>
        <v>0</v>
      </c>
      <c r="S416" s="27" t="b">
        <f aca="false">FALSE()</f>
        <v>0</v>
      </c>
      <c r="T416" s="27" t="b">
        <f aca="false">FALSE()</f>
        <v>0</v>
      </c>
      <c r="U416" s="29" t="n">
        <f aca="false">(SUM(AA416*1,AB416*D416,AC416*E416,AD416*F416,AE416*G416,AF416*H416,AG416*I416,AH416*J416,AI416*K416,AK416*L416,AL416*M416,AM416*N416,AN416*O416,AO416*P416,AQ416*Q416,AR416*R416,AS416*S416,AT416*T416))</f>
        <v>8</v>
      </c>
      <c r="V416" s="30" t="n">
        <f aca="false">EXP(SUM(-4.789594,AV416,AW416*D416,AX416*E416,AY416*F416,AZ416*G416,BA416*H416,BB416*I416,BC416*J416,BD416*K416,BF416*L416,BG416*M416,BH416*N416,BI416*O416,BJ416*P416,BL416*Q416,BM416*R416,BN416*S416,BO416*T416))/(1+EXP(SUM(-4.789594,AV416,AW416*D416,AX416*E416,AY416*F416,AZ416*G416,BA416*H416,BB416*I416,BC416*J416,BD416*K416,BF416*L416,BG416*M416,BH416*N416,BI416*O416,BJ416*P416,BL416*Q416,BM416*R416,BN416*S416,BO416*T416)))</f>
        <v>0.175347472530149</v>
      </c>
      <c r="W416" s="30"/>
      <c r="X416" s="22" t="s">
        <v>48</v>
      </c>
      <c r="Y416" s="31" t="n">
        <f aca="false">IF(C416&lt;59,1,(C416-58))</f>
        <v>48.6438356164384</v>
      </c>
      <c r="AA416" s="32" t="n">
        <f aca="false">IF(C416&gt;94.9,8,IF(C416&gt;89.9,7,IF(C416&gt;84.9,6,IF(C416&gt;79.9,5,IF(C416&gt;74.9,4,IF(C416&gt;69.9,3,IF(C416&gt;64.9,2,IF(C416&gt;59.9,1,0))))))))</f>
        <v>8</v>
      </c>
      <c r="AB416" s="33" t="n">
        <v>1</v>
      </c>
      <c r="AC416" s="33" t="n">
        <v>1</v>
      </c>
      <c r="AD416" s="33" t="n">
        <v>2</v>
      </c>
      <c r="AE416" s="33" t="n">
        <v>2</v>
      </c>
      <c r="AF416" s="33" t="n">
        <v>3</v>
      </c>
      <c r="AG416" s="33" t="n">
        <v>2</v>
      </c>
      <c r="AH416" s="33" t="n">
        <v>3</v>
      </c>
      <c r="AI416" s="33" t="n">
        <v>3</v>
      </c>
      <c r="AK416" s="33" t="n">
        <v>2</v>
      </c>
      <c r="AL416" s="33" t="n">
        <v>1</v>
      </c>
      <c r="AM416" s="33" t="n">
        <v>3</v>
      </c>
      <c r="AN416" s="33" t="n">
        <v>2</v>
      </c>
      <c r="AO416" s="33" t="n">
        <v>2</v>
      </c>
      <c r="AQ416" s="33" t="n">
        <v>2</v>
      </c>
      <c r="AR416" s="33" t="n">
        <v>2</v>
      </c>
      <c r="AS416" s="33" t="n">
        <v>3</v>
      </c>
      <c r="AT416" s="33" t="n">
        <v>4</v>
      </c>
      <c r="AU416" s="33" t="n">
        <v>4</v>
      </c>
      <c r="AV416" s="32" t="n">
        <f aca="false">0.0666354*Y416</f>
        <v>3.24140144383562</v>
      </c>
      <c r="AW416" s="33" t="n">
        <v>0.3304052</v>
      </c>
      <c r="AX416" s="33" t="n">
        <v>0.4931341</v>
      </c>
      <c r="AY416" s="33" t="n">
        <v>0.6558917</v>
      </c>
      <c r="AZ416" s="33" t="n">
        <v>0.841626</v>
      </c>
      <c r="BA416" s="33" t="n">
        <v>1.002625</v>
      </c>
      <c r="BB416" s="33" t="n">
        <v>0.6521653</v>
      </c>
      <c r="BC416" s="33" t="n">
        <v>1.101265</v>
      </c>
      <c r="BD416" s="33" t="n">
        <v>0.9058132</v>
      </c>
      <c r="BF416" s="33" t="n">
        <v>0.5677075</v>
      </c>
      <c r="BG416" s="33" t="n">
        <v>0.4191643</v>
      </c>
      <c r="BH416" s="33" t="n">
        <v>1.094443</v>
      </c>
      <c r="BI416" s="33" t="n">
        <v>0.5460218</v>
      </c>
      <c r="BJ416" s="33" t="n">
        <v>0.7676924</v>
      </c>
      <c r="BL416" s="33" t="n">
        <v>0.7127953</v>
      </c>
      <c r="BM416" s="33" t="n">
        <v>0.5420364</v>
      </c>
      <c r="BN416" s="33" t="n">
        <v>1.159787</v>
      </c>
      <c r="BO416" s="33" t="n">
        <v>1.462009</v>
      </c>
      <c r="BP416" s="25" t="s">
        <v>49</v>
      </c>
    </row>
    <row r="417" customFormat="false" ht="13.5" hidden="false" customHeight="true" outlineLevel="0" collapsed="false">
      <c r="A417" s="3" t="n">
        <v>415</v>
      </c>
      <c r="B417" s="26" t="n">
        <v>7306</v>
      </c>
      <c r="C417" s="16" t="n">
        <f aca="true">(TODAY()-B417)/365</f>
        <v>106.643835616438</v>
      </c>
      <c r="D417" s="27" t="b">
        <f aca="false">FALSE()</f>
        <v>0</v>
      </c>
      <c r="E417" s="27" t="b">
        <f aca="false">FALSE()</f>
        <v>0</v>
      </c>
      <c r="F417" s="27" t="b">
        <f aca="false">FALSE()</f>
        <v>0</v>
      </c>
      <c r="G417" s="27" t="b">
        <f aca="false">FALSE()</f>
        <v>0</v>
      </c>
      <c r="H417" s="27" t="b">
        <f aca="false">FALSE()</f>
        <v>0</v>
      </c>
      <c r="I417" s="27" t="b">
        <f aca="false">FALSE()</f>
        <v>0</v>
      </c>
      <c r="J417" s="27" t="b">
        <f aca="false">FALSE()</f>
        <v>0</v>
      </c>
      <c r="K417" s="27" t="b">
        <f aca="false">FALSE()</f>
        <v>0</v>
      </c>
      <c r="L417" s="28" t="b">
        <f aca="false">FALSE()</f>
        <v>0</v>
      </c>
      <c r="M417" s="27" t="b">
        <f aca="false">FALSE()</f>
        <v>0</v>
      </c>
      <c r="N417" s="27" t="b">
        <f aca="false">FALSE()</f>
        <v>0</v>
      </c>
      <c r="O417" s="27" t="b">
        <f aca="false">FALSE()</f>
        <v>0</v>
      </c>
      <c r="P417" s="27" t="b">
        <f aca="false">FALSE()</f>
        <v>0</v>
      </c>
      <c r="Q417" s="28" t="b">
        <f aca="false">FALSE()</f>
        <v>0</v>
      </c>
      <c r="R417" s="27" t="b">
        <f aca="false">FALSE()</f>
        <v>0</v>
      </c>
      <c r="S417" s="27" t="b">
        <f aca="false">FALSE()</f>
        <v>0</v>
      </c>
      <c r="T417" s="27" t="b">
        <f aca="false">FALSE()</f>
        <v>0</v>
      </c>
      <c r="U417" s="29" t="n">
        <f aca="false">(SUM(AA417*1,AB417*D417,AC417*E417,AD417*F417,AE417*G417,AF417*H417,AG417*I417,AH417*J417,AI417*K417,AK417*L417,AL417*M417,AM417*N417,AN417*O417,AO417*P417,AQ417*Q417,AR417*R417,AS417*S417,AT417*T417))</f>
        <v>8</v>
      </c>
      <c r="V417" s="30" t="n">
        <f aca="false">EXP(SUM(-4.789594,AV417,AW417*D417,AX417*E417,AY417*F417,AZ417*G417,BA417*H417,BB417*I417,BC417*J417,BD417*K417,BF417*L417,BG417*M417,BH417*N417,BI417*O417,BJ417*P417,BL417*Q417,BM417*R417,BN417*S417,BO417*T417))/(1+EXP(SUM(-4.789594,AV417,AW417*D417,AX417*E417,AY417*F417,AZ417*G417,BA417*H417,BB417*I417,BC417*J417,BD417*K417,BF417*L417,BG417*M417,BH417*N417,BI417*O417,BJ417*P417,BL417*Q417,BM417*R417,BN417*S417,BO417*T417)))</f>
        <v>0.175347472530149</v>
      </c>
      <c r="W417" s="30"/>
      <c r="X417" s="22" t="s">
        <v>48</v>
      </c>
      <c r="Y417" s="31" t="n">
        <f aca="false">IF(C417&lt;59,1,(C417-58))</f>
        <v>48.6438356164384</v>
      </c>
      <c r="AA417" s="32" t="n">
        <f aca="false">IF(C417&gt;94.9,8,IF(C417&gt;89.9,7,IF(C417&gt;84.9,6,IF(C417&gt;79.9,5,IF(C417&gt;74.9,4,IF(C417&gt;69.9,3,IF(C417&gt;64.9,2,IF(C417&gt;59.9,1,0))))))))</f>
        <v>8</v>
      </c>
      <c r="AB417" s="33" t="n">
        <v>1</v>
      </c>
      <c r="AC417" s="33" t="n">
        <v>1</v>
      </c>
      <c r="AD417" s="33" t="n">
        <v>2</v>
      </c>
      <c r="AE417" s="33" t="n">
        <v>2</v>
      </c>
      <c r="AF417" s="33" t="n">
        <v>3</v>
      </c>
      <c r="AG417" s="33" t="n">
        <v>2</v>
      </c>
      <c r="AH417" s="33" t="n">
        <v>3</v>
      </c>
      <c r="AI417" s="33" t="n">
        <v>3</v>
      </c>
      <c r="AK417" s="33" t="n">
        <v>2</v>
      </c>
      <c r="AL417" s="33" t="n">
        <v>1</v>
      </c>
      <c r="AM417" s="33" t="n">
        <v>3</v>
      </c>
      <c r="AN417" s="33" t="n">
        <v>2</v>
      </c>
      <c r="AO417" s="33" t="n">
        <v>2</v>
      </c>
      <c r="AQ417" s="33" t="n">
        <v>2</v>
      </c>
      <c r="AR417" s="33" t="n">
        <v>2</v>
      </c>
      <c r="AS417" s="33" t="n">
        <v>3</v>
      </c>
      <c r="AT417" s="33" t="n">
        <v>4</v>
      </c>
      <c r="AU417" s="33" t="n">
        <v>4</v>
      </c>
      <c r="AV417" s="32" t="n">
        <f aca="false">0.0666354*Y417</f>
        <v>3.24140144383562</v>
      </c>
      <c r="AW417" s="33" t="n">
        <v>0.3304052</v>
      </c>
      <c r="AX417" s="33" t="n">
        <v>0.4931341</v>
      </c>
      <c r="AY417" s="33" t="n">
        <v>0.6558917</v>
      </c>
      <c r="AZ417" s="33" t="n">
        <v>0.841626</v>
      </c>
      <c r="BA417" s="33" t="n">
        <v>1.002625</v>
      </c>
      <c r="BB417" s="33" t="n">
        <v>0.6521653</v>
      </c>
      <c r="BC417" s="33" t="n">
        <v>1.101265</v>
      </c>
      <c r="BD417" s="33" t="n">
        <v>0.9058132</v>
      </c>
      <c r="BF417" s="33" t="n">
        <v>0.5677075</v>
      </c>
      <c r="BG417" s="33" t="n">
        <v>0.4191643</v>
      </c>
      <c r="BH417" s="33" t="n">
        <v>1.094443</v>
      </c>
      <c r="BI417" s="33" t="n">
        <v>0.5460218</v>
      </c>
      <c r="BJ417" s="33" t="n">
        <v>0.7676924</v>
      </c>
      <c r="BL417" s="33" t="n">
        <v>0.7127953</v>
      </c>
      <c r="BM417" s="33" t="n">
        <v>0.5420364</v>
      </c>
      <c r="BN417" s="33" t="n">
        <v>1.159787</v>
      </c>
      <c r="BO417" s="33" t="n">
        <v>1.462009</v>
      </c>
      <c r="BP417" s="25" t="s">
        <v>49</v>
      </c>
    </row>
    <row r="418" customFormat="false" ht="13.5" hidden="false" customHeight="true" outlineLevel="0" collapsed="false">
      <c r="A418" s="3" t="n">
        <v>416</v>
      </c>
      <c r="B418" s="26" t="n">
        <v>7306</v>
      </c>
      <c r="C418" s="16" t="n">
        <f aca="true">(TODAY()-B418)/365</f>
        <v>106.643835616438</v>
      </c>
      <c r="D418" s="27" t="b">
        <f aca="false">FALSE()</f>
        <v>0</v>
      </c>
      <c r="E418" s="27" t="b">
        <f aca="false">FALSE()</f>
        <v>0</v>
      </c>
      <c r="F418" s="27" t="b">
        <f aca="false">FALSE()</f>
        <v>0</v>
      </c>
      <c r="G418" s="27" t="b">
        <f aca="false">FALSE()</f>
        <v>0</v>
      </c>
      <c r="H418" s="27" t="b">
        <f aca="false">FALSE()</f>
        <v>0</v>
      </c>
      <c r="I418" s="27" t="b">
        <f aca="false">FALSE()</f>
        <v>0</v>
      </c>
      <c r="J418" s="27" t="b">
        <f aca="false">FALSE()</f>
        <v>0</v>
      </c>
      <c r="K418" s="27" t="b">
        <f aca="false">FALSE()</f>
        <v>0</v>
      </c>
      <c r="L418" s="28" t="b">
        <f aca="false">FALSE()</f>
        <v>0</v>
      </c>
      <c r="M418" s="27" t="b">
        <f aca="false">FALSE()</f>
        <v>0</v>
      </c>
      <c r="N418" s="27" t="b">
        <f aca="false">FALSE()</f>
        <v>0</v>
      </c>
      <c r="O418" s="27" t="b">
        <f aca="false">FALSE()</f>
        <v>0</v>
      </c>
      <c r="P418" s="27" t="b">
        <f aca="false">FALSE()</f>
        <v>0</v>
      </c>
      <c r="Q418" s="28" t="b">
        <f aca="false">FALSE()</f>
        <v>0</v>
      </c>
      <c r="R418" s="27" t="b">
        <f aca="false">FALSE()</f>
        <v>0</v>
      </c>
      <c r="S418" s="27" t="b">
        <f aca="false">FALSE()</f>
        <v>0</v>
      </c>
      <c r="T418" s="27" t="b">
        <f aca="false">FALSE()</f>
        <v>0</v>
      </c>
      <c r="U418" s="29" t="n">
        <f aca="false">(SUM(AA418*1,AB418*D418,AC418*E418,AD418*F418,AE418*G418,AF418*H418,AG418*I418,AH418*J418,AI418*K418,AK418*L418,AL418*M418,AM418*N418,AN418*O418,AO418*P418,AQ418*Q418,AR418*R418,AS418*S418,AT418*T418))</f>
        <v>8</v>
      </c>
      <c r="V418" s="30" t="n">
        <f aca="false">EXP(SUM(-4.789594,AV418,AW418*D418,AX418*E418,AY418*F418,AZ418*G418,BA418*H418,BB418*I418,BC418*J418,BD418*K418,BF418*L418,BG418*M418,BH418*N418,BI418*O418,BJ418*P418,BL418*Q418,BM418*R418,BN418*S418,BO418*T418))/(1+EXP(SUM(-4.789594,AV418,AW418*D418,AX418*E418,AY418*F418,AZ418*G418,BA418*H418,BB418*I418,BC418*J418,BD418*K418,BF418*L418,BG418*M418,BH418*N418,BI418*O418,BJ418*P418,BL418*Q418,BM418*R418,BN418*S418,BO418*T418)))</f>
        <v>0.175347472530149</v>
      </c>
      <c r="W418" s="30"/>
      <c r="X418" s="22" t="s">
        <v>48</v>
      </c>
      <c r="Y418" s="31" t="n">
        <f aca="false">IF(C418&lt;59,1,(C418-58))</f>
        <v>48.6438356164384</v>
      </c>
      <c r="AA418" s="32" t="n">
        <f aca="false">IF(C418&gt;94.9,8,IF(C418&gt;89.9,7,IF(C418&gt;84.9,6,IF(C418&gt;79.9,5,IF(C418&gt;74.9,4,IF(C418&gt;69.9,3,IF(C418&gt;64.9,2,IF(C418&gt;59.9,1,0))))))))</f>
        <v>8</v>
      </c>
      <c r="AB418" s="33" t="n">
        <v>1</v>
      </c>
      <c r="AC418" s="33" t="n">
        <v>1</v>
      </c>
      <c r="AD418" s="33" t="n">
        <v>2</v>
      </c>
      <c r="AE418" s="33" t="n">
        <v>2</v>
      </c>
      <c r="AF418" s="33" t="n">
        <v>3</v>
      </c>
      <c r="AG418" s="33" t="n">
        <v>2</v>
      </c>
      <c r="AH418" s="33" t="n">
        <v>3</v>
      </c>
      <c r="AI418" s="33" t="n">
        <v>3</v>
      </c>
      <c r="AK418" s="33" t="n">
        <v>2</v>
      </c>
      <c r="AL418" s="33" t="n">
        <v>1</v>
      </c>
      <c r="AM418" s="33" t="n">
        <v>3</v>
      </c>
      <c r="AN418" s="33" t="n">
        <v>2</v>
      </c>
      <c r="AO418" s="33" t="n">
        <v>2</v>
      </c>
      <c r="AQ418" s="33" t="n">
        <v>2</v>
      </c>
      <c r="AR418" s="33" t="n">
        <v>2</v>
      </c>
      <c r="AS418" s="33" t="n">
        <v>3</v>
      </c>
      <c r="AT418" s="33" t="n">
        <v>4</v>
      </c>
      <c r="AU418" s="33" t="n">
        <v>4</v>
      </c>
      <c r="AV418" s="32" t="n">
        <f aca="false">0.0666354*Y418</f>
        <v>3.24140144383562</v>
      </c>
      <c r="AW418" s="33" t="n">
        <v>0.3304052</v>
      </c>
      <c r="AX418" s="33" t="n">
        <v>0.4931341</v>
      </c>
      <c r="AY418" s="33" t="n">
        <v>0.6558917</v>
      </c>
      <c r="AZ418" s="33" t="n">
        <v>0.841626</v>
      </c>
      <c r="BA418" s="33" t="n">
        <v>1.002625</v>
      </c>
      <c r="BB418" s="33" t="n">
        <v>0.6521653</v>
      </c>
      <c r="BC418" s="33" t="n">
        <v>1.101265</v>
      </c>
      <c r="BD418" s="33" t="n">
        <v>0.9058132</v>
      </c>
      <c r="BF418" s="33" t="n">
        <v>0.5677075</v>
      </c>
      <c r="BG418" s="33" t="n">
        <v>0.4191643</v>
      </c>
      <c r="BH418" s="33" t="n">
        <v>1.094443</v>
      </c>
      <c r="BI418" s="33" t="n">
        <v>0.5460218</v>
      </c>
      <c r="BJ418" s="33" t="n">
        <v>0.7676924</v>
      </c>
      <c r="BL418" s="33" t="n">
        <v>0.7127953</v>
      </c>
      <c r="BM418" s="33" t="n">
        <v>0.5420364</v>
      </c>
      <c r="BN418" s="33" t="n">
        <v>1.159787</v>
      </c>
      <c r="BO418" s="33" t="n">
        <v>1.462009</v>
      </c>
      <c r="BP418" s="25" t="s">
        <v>49</v>
      </c>
    </row>
    <row r="419" customFormat="false" ht="13.5" hidden="false" customHeight="true" outlineLevel="0" collapsed="false">
      <c r="A419" s="3" t="n">
        <v>417</v>
      </c>
      <c r="B419" s="26" t="n">
        <v>7306</v>
      </c>
      <c r="C419" s="16" t="n">
        <f aca="true">(TODAY()-B419)/365</f>
        <v>106.643835616438</v>
      </c>
      <c r="D419" s="27" t="b">
        <f aca="false">FALSE()</f>
        <v>0</v>
      </c>
      <c r="E419" s="27" t="b">
        <f aca="false">FALSE()</f>
        <v>0</v>
      </c>
      <c r="F419" s="27" t="b">
        <f aca="false">FALSE()</f>
        <v>0</v>
      </c>
      <c r="G419" s="27" t="b">
        <f aca="false">FALSE()</f>
        <v>0</v>
      </c>
      <c r="H419" s="27" t="b">
        <f aca="false">FALSE()</f>
        <v>0</v>
      </c>
      <c r="I419" s="27" t="b">
        <f aca="false">FALSE()</f>
        <v>0</v>
      </c>
      <c r="J419" s="27" t="b">
        <f aca="false">FALSE()</f>
        <v>0</v>
      </c>
      <c r="K419" s="27" t="b">
        <f aca="false">FALSE()</f>
        <v>0</v>
      </c>
      <c r="L419" s="28" t="b">
        <f aca="false">FALSE()</f>
        <v>0</v>
      </c>
      <c r="M419" s="27" t="b">
        <f aca="false">FALSE()</f>
        <v>0</v>
      </c>
      <c r="N419" s="27" t="b">
        <f aca="false">FALSE()</f>
        <v>0</v>
      </c>
      <c r="O419" s="27" t="b">
        <f aca="false">FALSE()</f>
        <v>0</v>
      </c>
      <c r="P419" s="27" t="b">
        <f aca="false">FALSE()</f>
        <v>0</v>
      </c>
      <c r="Q419" s="28" t="b">
        <f aca="false">FALSE()</f>
        <v>0</v>
      </c>
      <c r="R419" s="27" t="b">
        <f aca="false">FALSE()</f>
        <v>0</v>
      </c>
      <c r="S419" s="27" t="b">
        <f aca="false">FALSE()</f>
        <v>0</v>
      </c>
      <c r="T419" s="27" t="b">
        <f aca="false">FALSE()</f>
        <v>0</v>
      </c>
      <c r="U419" s="29" t="n">
        <f aca="false">(SUM(AA419*1,AB419*D419,AC419*E419,AD419*F419,AE419*G419,AF419*H419,AG419*I419,AH419*J419,AI419*K419,AK419*L419,AL419*M419,AM419*N419,AN419*O419,AO419*P419,AQ419*Q419,AR419*R419,AS419*S419,AT419*T419))</f>
        <v>8</v>
      </c>
      <c r="V419" s="30" t="n">
        <f aca="false">EXP(SUM(-4.789594,AV419,AW419*D419,AX419*E419,AY419*F419,AZ419*G419,BA419*H419,BB419*I419,BC419*J419,BD419*K419,BF419*L419,BG419*M419,BH419*N419,BI419*O419,BJ419*P419,BL419*Q419,BM419*R419,BN419*S419,BO419*T419))/(1+EXP(SUM(-4.789594,AV419,AW419*D419,AX419*E419,AY419*F419,AZ419*G419,BA419*H419,BB419*I419,BC419*J419,BD419*K419,BF419*L419,BG419*M419,BH419*N419,BI419*O419,BJ419*P419,BL419*Q419,BM419*R419,BN419*S419,BO419*T419)))</f>
        <v>0.175347472530149</v>
      </c>
      <c r="W419" s="30"/>
      <c r="X419" s="22" t="s">
        <v>48</v>
      </c>
      <c r="Y419" s="31" t="n">
        <f aca="false">IF(C419&lt;59,1,(C419-58))</f>
        <v>48.6438356164384</v>
      </c>
      <c r="AA419" s="32" t="n">
        <f aca="false">IF(C419&gt;94.9,8,IF(C419&gt;89.9,7,IF(C419&gt;84.9,6,IF(C419&gt;79.9,5,IF(C419&gt;74.9,4,IF(C419&gt;69.9,3,IF(C419&gt;64.9,2,IF(C419&gt;59.9,1,0))))))))</f>
        <v>8</v>
      </c>
      <c r="AB419" s="33" t="n">
        <v>1</v>
      </c>
      <c r="AC419" s="33" t="n">
        <v>1</v>
      </c>
      <c r="AD419" s="33" t="n">
        <v>2</v>
      </c>
      <c r="AE419" s="33" t="n">
        <v>2</v>
      </c>
      <c r="AF419" s="33" t="n">
        <v>3</v>
      </c>
      <c r="AG419" s="33" t="n">
        <v>2</v>
      </c>
      <c r="AH419" s="33" t="n">
        <v>3</v>
      </c>
      <c r="AI419" s="33" t="n">
        <v>3</v>
      </c>
      <c r="AK419" s="33" t="n">
        <v>2</v>
      </c>
      <c r="AL419" s="33" t="n">
        <v>1</v>
      </c>
      <c r="AM419" s="33" t="n">
        <v>3</v>
      </c>
      <c r="AN419" s="33" t="n">
        <v>2</v>
      </c>
      <c r="AO419" s="33" t="n">
        <v>2</v>
      </c>
      <c r="AQ419" s="33" t="n">
        <v>2</v>
      </c>
      <c r="AR419" s="33" t="n">
        <v>2</v>
      </c>
      <c r="AS419" s="33" t="n">
        <v>3</v>
      </c>
      <c r="AT419" s="33" t="n">
        <v>4</v>
      </c>
      <c r="AU419" s="33" t="n">
        <v>4</v>
      </c>
      <c r="AV419" s="32" t="n">
        <f aca="false">0.0666354*Y419</f>
        <v>3.24140144383562</v>
      </c>
      <c r="AW419" s="33" t="n">
        <v>0.3304052</v>
      </c>
      <c r="AX419" s="33" t="n">
        <v>0.4931341</v>
      </c>
      <c r="AY419" s="33" t="n">
        <v>0.6558917</v>
      </c>
      <c r="AZ419" s="33" t="n">
        <v>0.841626</v>
      </c>
      <c r="BA419" s="33" t="n">
        <v>1.002625</v>
      </c>
      <c r="BB419" s="33" t="n">
        <v>0.6521653</v>
      </c>
      <c r="BC419" s="33" t="n">
        <v>1.101265</v>
      </c>
      <c r="BD419" s="33" t="n">
        <v>0.9058132</v>
      </c>
      <c r="BF419" s="33" t="n">
        <v>0.5677075</v>
      </c>
      <c r="BG419" s="33" t="n">
        <v>0.4191643</v>
      </c>
      <c r="BH419" s="33" t="n">
        <v>1.094443</v>
      </c>
      <c r="BI419" s="33" t="n">
        <v>0.5460218</v>
      </c>
      <c r="BJ419" s="33" t="n">
        <v>0.7676924</v>
      </c>
      <c r="BL419" s="33" t="n">
        <v>0.7127953</v>
      </c>
      <c r="BM419" s="33" t="n">
        <v>0.5420364</v>
      </c>
      <c r="BN419" s="33" t="n">
        <v>1.159787</v>
      </c>
      <c r="BO419" s="33" t="n">
        <v>1.462009</v>
      </c>
      <c r="BP419" s="25" t="s">
        <v>49</v>
      </c>
    </row>
    <row r="420" customFormat="false" ht="13.5" hidden="false" customHeight="true" outlineLevel="0" collapsed="false">
      <c r="A420" s="3" t="n">
        <v>418</v>
      </c>
      <c r="B420" s="26" t="n">
        <v>7306</v>
      </c>
      <c r="C420" s="16" t="n">
        <f aca="true">(TODAY()-B420)/365</f>
        <v>106.643835616438</v>
      </c>
      <c r="D420" s="27" t="b">
        <f aca="false">FALSE()</f>
        <v>0</v>
      </c>
      <c r="E420" s="27" t="b">
        <f aca="false">FALSE()</f>
        <v>0</v>
      </c>
      <c r="F420" s="27" t="b">
        <f aca="false">FALSE()</f>
        <v>0</v>
      </c>
      <c r="G420" s="27" t="b">
        <f aca="false">FALSE()</f>
        <v>0</v>
      </c>
      <c r="H420" s="27" t="b">
        <f aca="false">FALSE()</f>
        <v>0</v>
      </c>
      <c r="I420" s="27" t="b">
        <f aca="false">FALSE()</f>
        <v>0</v>
      </c>
      <c r="J420" s="27" t="b">
        <f aca="false">FALSE()</f>
        <v>0</v>
      </c>
      <c r="K420" s="27" t="b">
        <f aca="false">FALSE()</f>
        <v>0</v>
      </c>
      <c r="L420" s="28" t="b">
        <f aca="false">FALSE()</f>
        <v>0</v>
      </c>
      <c r="M420" s="27" t="b">
        <f aca="false">FALSE()</f>
        <v>0</v>
      </c>
      <c r="N420" s="27" t="b">
        <f aca="false">FALSE()</f>
        <v>0</v>
      </c>
      <c r="O420" s="27" t="b">
        <f aca="false">FALSE()</f>
        <v>0</v>
      </c>
      <c r="P420" s="27" t="b">
        <f aca="false">FALSE()</f>
        <v>0</v>
      </c>
      <c r="Q420" s="28" t="b">
        <f aca="false">FALSE()</f>
        <v>0</v>
      </c>
      <c r="R420" s="27" t="b">
        <f aca="false">FALSE()</f>
        <v>0</v>
      </c>
      <c r="S420" s="27" t="b">
        <f aca="false">FALSE()</f>
        <v>0</v>
      </c>
      <c r="T420" s="27" t="b">
        <f aca="false">FALSE()</f>
        <v>0</v>
      </c>
      <c r="U420" s="29" t="n">
        <f aca="false">(SUM(AA420*1,AB420*D420,AC420*E420,AD420*F420,AE420*G420,AF420*H420,AG420*I420,AH420*J420,AI420*K420,AK420*L420,AL420*M420,AM420*N420,AN420*O420,AO420*P420,AQ420*Q420,AR420*R420,AS420*S420,AT420*T420))</f>
        <v>8</v>
      </c>
      <c r="V420" s="30" t="n">
        <f aca="false">EXP(SUM(-4.789594,AV420,AW420*D420,AX420*E420,AY420*F420,AZ420*G420,BA420*H420,BB420*I420,BC420*J420,BD420*K420,BF420*L420,BG420*M420,BH420*N420,BI420*O420,BJ420*P420,BL420*Q420,BM420*R420,BN420*S420,BO420*T420))/(1+EXP(SUM(-4.789594,AV420,AW420*D420,AX420*E420,AY420*F420,AZ420*G420,BA420*H420,BB420*I420,BC420*J420,BD420*K420,BF420*L420,BG420*M420,BH420*N420,BI420*O420,BJ420*P420,BL420*Q420,BM420*R420,BN420*S420,BO420*T420)))</f>
        <v>0.175347472530149</v>
      </c>
      <c r="W420" s="30"/>
      <c r="X420" s="22" t="s">
        <v>48</v>
      </c>
      <c r="Y420" s="31" t="n">
        <f aca="false">IF(C420&lt;59,1,(C420-58))</f>
        <v>48.6438356164384</v>
      </c>
      <c r="AA420" s="32" t="n">
        <f aca="false">IF(C420&gt;94.9,8,IF(C420&gt;89.9,7,IF(C420&gt;84.9,6,IF(C420&gt;79.9,5,IF(C420&gt;74.9,4,IF(C420&gt;69.9,3,IF(C420&gt;64.9,2,IF(C420&gt;59.9,1,0))))))))</f>
        <v>8</v>
      </c>
      <c r="AB420" s="33" t="n">
        <v>1</v>
      </c>
      <c r="AC420" s="33" t="n">
        <v>1</v>
      </c>
      <c r="AD420" s="33" t="n">
        <v>2</v>
      </c>
      <c r="AE420" s="33" t="n">
        <v>2</v>
      </c>
      <c r="AF420" s="33" t="n">
        <v>3</v>
      </c>
      <c r="AG420" s="33" t="n">
        <v>2</v>
      </c>
      <c r="AH420" s="33" t="n">
        <v>3</v>
      </c>
      <c r="AI420" s="33" t="n">
        <v>3</v>
      </c>
      <c r="AK420" s="33" t="n">
        <v>2</v>
      </c>
      <c r="AL420" s="33" t="n">
        <v>1</v>
      </c>
      <c r="AM420" s="33" t="n">
        <v>3</v>
      </c>
      <c r="AN420" s="33" t="n">
        <v>2</v>
      </c>
      <c r="AO420" s="33" t="n">
        <v>2</v>
      </c>
      <c r="AQ420" s="33" t="n">
        <v>2</v>
      </c>
      <c r="AR420" s="33" t="n">
        <v>2</v>
      </c>
      <c r="AS420" s="33" t="n">
        <v>3</v>
      </c>
      <c r="AT420" s="33" t="n">
        <v>4</v>
      </c>
      <c r="AU420" s="33" t="n">
        <v>4</v>
      </c>
      <c r="AV420" s="32" t="n">
        <f aca="false">0.0666354*Y420</f>
        <v>3.24140144383562</v>
      </c>
      <c r="AW420" s="33" t="n">
        <v>0.3304052</v>
      </c>
      <c r="AX420" s="33" t="n">
        <v>0.4931341</v>
      </c>
      <c r="AY420" s="33" t="n">
        <v>0.6558917</v>
      </c>
      <c r="AZ420" s="33" t="n">
        <v>0.841626</v>
      </c>
      <c r="BA420" s="33" t="n">
        <v>1.002625</v>
      </c>
      <c r="BB420" s="33" t="n">
        <v>0.6521653</v>
      </c>
      <c r="BC420" s="33" t="n">
        <v>1.101265</v>
      </c>
      <c r="BD420" s="33" t="n">
        <v>0.9058132</v>
      </c>
      <c r="BF420" s="33" t="n">
        <v>0.5677075</v>
      </c>
      <c r="BG420" s="33" t="n">
        <v>0.4191643</v>
      </c>
      <c r="BH420" s="33" t="n">
        <v>1.094443</v>
      </c>
      <c r="BI420" s="33" t="n">
        <v>0.5460218</v>
      </c>
      <c r="BJ420" s="33" t="n">
        <v>0.7676924</v>
      </c>
      <c r="BL420" s="33" t="n">
        <v>0.7127953</v>
      </c>
      <c r="BM420" s="33" t="n">
        <v>0.5420364</v>
      </c>
      <c r="BN420" s="33" t="n">
        <v>1.159787</v>
      </c>
      <c r="BO420" s="33" t="n">
        <v>1.462009</v>
      </c>
      <c r="BP420" s="25" t="s">
        <v>49</v>
      </c>
    </row>
    <row r="421" customFormat="false" ht="13.5" hidden="false" customHeight="true" outlineLevel="0" collapsed="false">
      <c r="A421" s="3" t="n">
        <v>419</v>
      </c>
      <c r="B421" s="26" t="n">
        <v>7306</v>
      </c>
      <c r="C421" s="16" t="n">
        <f aca="true">(TODAY()-B421)/365</f>
        <v>106.643835616438</v>
      </c>
      <c r="D421" s="27" t="b">
        <f aca="false">FALSE()</f>
        <v>0</v>
      </c>
      <c r="E421" s="27" t="b">
        <f aca="false">FALSE()</f>
        <v>0</v>
      </c>
      <c r="F421" s="27" t="b">
        <f aca="false">FALSE()</f>
        <v>0</v>
      </c>
      <c r="G421" s="27" t="b">
        <f aca="false">FALSE()</f>
        <v>0</v>
      </c>
      <c r="H421" s="27" t="b">
        <f aca="false">FALSE()</f>
        <v>0</v>
      </c>
      <c r="I421" s="27" t="b">
        <f aca="false">FALSE()</f>
        <v>0</v>
      </c>
      <c r="J421" s="27" t="b">
        <f aca="false">FALSE()</f>
        <v>0</v>
      </c>
      <c r="K421" s="27" t="b">
        <f aca="false">FALSE()</f>
        <v>0</v>
      </c>
      <c r="L421" s="28" t="b">
        <f aca="false">FALSE()</f>
        <v>0</v>
      </c>
      <c r="M421" s="27" t="b">
        <f aca="false">FALSE()</f>
        <v>0</v>
      </c>
      <c r="N421" s="27" t="b">
        <f aca="false">FALSE()</f>
        <v>0</v>
      </c>
      <c r="O421" s="27" t="b">
        <f aca="false">FALSE()</f>
        <v>0</v>
      </c>
      <c r="P421" s="27" t="b">
        <f aca="false">FALSE()</f>
        <v>0</v>
      </c>
      <c r="Q421" s="28" t="b">
        <f aca="false">FALSE()</f>
        <v>0</v>
      </c>
      <c r="R421" s="27" t="b">
        <f aca="false">FALSE()</f>
        <v>0</v>
      </c>
      <c r="S421" s="27" t="b">
        <f aca="false">FALSE()</f>
        <v>0</v>
      </c>
      <c r="T421" s="27" t="b">
        <f aca="false">FALSE()</f>
        <v>0</v>
      </c>
      <c r="U421" s="29" t="n">
        <f aca="false">(SUM(AA421*1,AB421*D421,AC421*E421,AD421*F421,AE421*G421,AF421*H421,AG421*I421,AH421*J421,AI421*K421,AK421*L421,AL421*M421,AM421*N421,AN421*O421,AO421*P421,AQ421*Q421,AR421*R421,AS421*S421,AT421*T421))</f>
        <v>8</v>
      </c>
      <c r="V421" s="30" t="n">
        <f aca="false">EXP(SUM(-4.789594,AV421,AW421*D421,AX421*E421,AY421*F421,AZ421*G421,BA421*H421,BB421*I421,BC421*J421,BD421*K421,BF421*L421,BG421*M421,BH421*N421,BI421*O421,BJ421*P421,BL421*Q421,BM421*R421,BN421*S421,BO421*T421))/(1+EXP(SUM(-4.789594,AV421,AW421*D421,AX421*E421,AY421*F421,AZ421*G421,BA421*H421,BB421*I421,BC421*J421,BD421*K421,BF421*L421,BG421*M421,BH421*N421,BI421*O421,BJ421*P421,BL421*Q421,BM421*R421,BN421*S421,BO421*T421)))</f>
        <v>0.175347472530149</v>
      </c>
      <c r="W421" s="30"/>
      <c r="X421" s="22" t="s">
        <v>48</v>
      </c>
      <c r="Y421" s="31" t="n">
        <f aca="false">IF(C421&lt;59,1,(C421-58))</f>
        <v>48.6438356164384</v>
      </c>
      <c r="AA421" s="32" t="n">
        <f aca="false">IF(C421&gt;94.9,8,IF(C421&gt;89.9,7,IF(C421&gt;84.9,6,IF(C421&gt;79.9,5,IF(C421&gt;74.9,4,IF(C421&gt;69.9,3,IF(C421&gt;64.9,2,IF(C421&gt;59.9,1,0))))))))</f>
        <v>8</v>
      </c>
      <c r="AB421" s="33" t="n">
        <v>1</v>
      </c>
      <c r="AC421" s="33" t="n">
        <v>1</v>
      </c>
      <c r="AD421" s="33" t="n">
        <v>2</v>
      </c>
      <c r="AE421" s="33" t="n">
        <v>2</v>
      </c>
      <c r="AF421" s="33" t="n">
        <v>3</v>
      </c>
      <c r="AG421" s="33" t="n">
        <v>2</v>
      </c>
      <c r="AH421" s="33" t="n">
        <v>3</v>
      </c>
      <c r="AI421" s="33" t="n">
        <v>3</v>
      </c>
      <c r="AK421" s="33" t="n">
        <v>2</v>
      </c>
      <c r="AL421" s="33" t="n">
        <v>1</v>
      </c>
      <c r="AM421" s="33" t="n">
        <v>3</v>
      </c>
      <c r="AN421" s="33" t="n">
        <v>2</v>
      </c>
      <c r="AO421" s="33" t="n">
        <v>2</v>
      </c>
      <c r="AQ421" s="33" t="n">
        <v>2</v>
      </c>
      <c r="AR421" s="33" t="n">
        <v>2</v>
      </c>
      <c r="AS421" s="33" t="n">
        <v>3</v>
      </c>
      <c r="AT421" s="33" t="n">
        <v>4</v>
      </c>
      <c r="AU421" s="33" t="n">
        <v>4</v>
      </c>
      <c r="AV421" s="32" t="n">
        <f aca="false">0.0666354*Y421</f>
        <v>3.24140144383562</v>
      </c>
      <c r="AW421" s="33" t="n">
        <v>0.3304052</v>
      </c>
      <c r="AX421" s="33" t="n">
        <v>0.4931341</v>
      </c>
      <c r="AY421" s="33" t="n">
        <v>0.6558917</v>
      </c>
      <c r="AZ421" s="33" t="n">
        <v>0.841626</v>
      </c>
      <c r="BA421" s="33" t="n">
        <v>1.002625</v>
      </c>
      <c r="BB421" s="33" t="n">
        <v>0.6521653</v>
      </c>
      <c r="BC421" s="33" t="n">
        <v>1.101265</v>
      </c>
      <c r="BD421" s="33" t="n">
        <v>0.9058132</v>
      </c>
      <c r="BF421" s="33" t="n">
        <v>0.5677075</v>
      </c>
      <c r="BG421" s="33" t="n">
        <v>0.4191643</v>
      </c>
      <c r="BH421" s="33" t="n">
        <v>1.094443</v>
      </c>
      <c r="BI421" s="33" t="n">
        <v>0.5460218</v>
      </c>
      <c r="BJ421" s="33" t="n">
        <v>0.7676924</v>
      </c>
      <c r="BL421" s="33" t="n">
        <v>0.7127953</v>
      </c>
      <c r="BM421" s="33" t="n">
        <v>0.5420364</v>
      </c>
      <c r="BN421" s="33" t="n">
        <v>1.159787</v>
      </c>
      <c r="BO421" s="33" t="n">
        <v>1.462009</v>
      </c>
      <c r="BP421" s="25" t="s">
        <v>49</v>
      </c>
    </row>
    <row r="422" customFormat="false" ht="13.5" hidden="false" customHeight="true" outlineLevel="0" collapsed="false">
      <c r="A422" s="3" t="n">
        <v>420</v>
      </c>
      <c r="B422" s="26" t="n">
        <v>7306</v>
      </c>
      <c r="C422" s="16" t="n">
        <f aca="true">(TODAY()-B422)/365</f>
        <v>106.643835616438</v>
      </c>
      <c r="D422" s="27" t="b">
        <f aca="false">FALSE()</f>
        <v>0</v>
      </c>
      <c r="E422" s="27" t="b">
        <f aca="false">FALSE()</f>
        <v>0</v>
      </c>
      <c r="F422" s="27" t="b">
        <f aca="false">FALSE()</f>
        <v>0</v>
      </c>
      <c r="G422" s="27" t="b">
        <f aca="false">FALSE()</f>
        <v>0</v>
      </c>
      <c r="H422" s="27" t="b">
        <f aca="false">FALSE()</f>
        <v>0</v>
      </c>
      <c r="I422" s="27" t="b">
        <f aca="false">FALSE()</f>
        <v>0</v>
      </c>
      <c r="J422" s="27" t="b">
        <f aca="false">FALSE()</f>
        <v>0</v>
      </c>
      <c r="K422" s="27" t="b">
        <f aca="false">FALSE()</f>
        <v>0</v>
      </c>
      <c r="L422" s="28" t="b">
        <f aca="false">FALSE()</f>
        <v>0</v>
      </c>
      <c r="M422" s="27" t="b">
        <f aca="false">FALSE()</f>
        <v>0</v>
      </c>
      <c r="N422" s="27" t="b">
        <f aca="false">FALSE()</f>
        <v>0</v>
      </c>
      <c r="O422" s="27" t="b">
        <f aca="false">FALSE()</f>
        <v>0</v>
      </c>
      <c r="P422" s="27" t="b">
        <f aca="false">FALSE()</f>
        <v>0</v>
      </c>
      <c r="Q422" s="28" t="b">
        <f aca="false">FALSE()</f>
        <v>0</v>
      </c>
      <c r="R422" s="27" t="b">
        <f aca="false">FALSE()</f>
        <v>0</v>
      </c>
      <c r="S422" s="27" t="b">
        <f aca="false">FALSE()</f>
        <v>0</v>
      </c>
      <c r="T422" s="27" t="b">
        <f aca="false">FALSE()</f>
        <v>0</v>
      </c>
      <c r="U422" s="29" t="n">
        <f aca="false">(SUM(AA422*1,AB422*D422,AC422*E422,AD422*F422,AE422*G422,AF422*H422,AG422*I422,AH422*J422,AI422*K422,AK422*L422,AL422*M422,AM422*N422,AN422*O422,AO422*P422,AQ422*Q422,AR422*R422,AS422*S422,AT422*T422))</f>
        <v>8</v>
      </c>
      <c r="V422" s="30" t="n">
        <f aca="false">EXP(SUM(-4.789594,AV422,AW422*D422,AX422*E422,AY422*F422,AZ422*G422,BA422*H422,BB422*I422,BC422*J422,BD422*K422,BF422*L422,BG422*M422,BH422*N422,BI422*O422,BJ422*P422,BL422*Q422,BM422*R422,BN422*S422,BO422*T422))/(1+EXP(SUM(-4.789594,AV422,AW422*D422,AX422*E422,AY422*F422,AZ422*G422,BA422*H422,BB422*I422,BC422*J422,BD422*K422,BF422*L422,BG422*M422,BH422*N422,BI422*O422,BJ422*P422,BL422*Q422,BM422*R422,BN422*S422,BO422*T422)))</f>
        <v>0.175347472530149</v>
      </c>
      <c r="W422" s="30"/>
      <c r="X422" s="22" t="s">
        <v>48</v>
      </c>
      <c r="Y422" s="31" t="n">
        <f aca="false">IF(C422&lt;59,1,(C422-58))</f>
        <v>48.6438356164384</v>
      </c>
      <c r="AA422" s="32" t="n">
        <f aca="false">IF(C422&gt;94.9,8,IF(C422&gt;89.9,7,IF(C422&gt;84.9,6,IF(C422&gt;79.9,5,IF(C422&gt;74.9,4,IF(C422&gt;69.9,3,IF(C422&gt;64.9,2,IF(C422&gt;59.9,1,0))))))))</f>
        <v>8</v>
      </c>
      <c r="AB422" s="33" t="n">
        <v>1</v>
      </c>
      <c r="AC422" s="33" t="n">
        <v>1</v>
      </c>
      <c r="AD422" s="33" t="n">
        <v>2</v>
      </c>
      <c r="AE422" s="33" t="n">
        <v>2</v>
      </c>
      <c r="AF422" s="33" t="n">
        <v>3</v>
      </c>
      <c r="AG422" s="33" t="n">
        <v>2</v>
      </c>
      <c r="AH422" s="33" t="n">
        <v>3</v>
      </c>
      <c r="AI422" s="33" t="n">
        <v>3</v>
      </c>
      <c r="AK422" s="33" t="n">
        <v>2</v>
      </c>
      <c r="AL422" s="33" t="n">
        <v>1</v>
      </c>
      <c r="AM422" s="33" t="n">
        <v>3</v>
      </c>
      <c r="AN422" s="33" t="n">
        <v>2</v>
      </c>
      <c r="AO422" s="33" t="n">
        <v>2</v>
      </c>
      <c r="AQ422" s="33" t="n">
        <v>2</v>
      </c>
      <c r="AR422" s="33" t="n">
        <v>2</v>
      </c>
      <c r="AS422" s="33" t="n">
        <v>3</v>
      </c>
      <c r="AT422" s="33" t="n">
        <v>4</v>
      </c>
      <c r="AU422" s="33" t="n">
        <v>4</v>
      </c>
      <c r="AV422" s="32" t="n">
        <f aca="false">0.0666354*Y422</f>
        <v>3.24140144383562</v>
      </c>
      <c r="AW422" s="33" t="n">
        <v>0.3304052</v>
      </c>
      <c r="AX422" s="33" t="n">
        <v>0.4931341</v>
      </c>
      <c r="AY422" s="33" t="n">
        <v>0.6558917</v>
      </c>
      <c r="AZ422" s="33" t="n">
        <v>0.841626</v>
      </c>
      <c r="BA422" s="33" t="n">
        <v>1.002625</v>
      </c>
      <c r="BB422" s="33" t="n">
        <v>0.6521653</v>
      </c>
      <c r="BC422" s="33" t="n">
        <v>1.101265</v>
      </c>
      <c r="BD422" s="33" t="n">
        <v>0.9058132</v>
      </c>
      <c r="BF422" s="33" t="n">
        <v>0.5677075</v>
      </c>
      <c r="BG422" s="33" t="n">
        <v>0.4191643</v>
      </c>
      <c r="BH422" s="33" t="n">
        <v>1.094443</v>
      </c>
      <c r="BI422" s="33" t="n">
        <v>0.5460218</v>
      </c>
      <c r="BJ422" s="33" t="n">
        <v>0.7676924</v>
      </c>
      <c r="BL422" s="33" t="n">
        <v>0.7127953</v>
      </c>
      <c r="BM422" s="33" t="n">
        <v>0.5420364</v>
      </c>
      <c r="BN422" s="33" t="n">
        <v>1.159787</v>
      </c>
      <c r="BO422" s="33" t="n">
        <v>1.462009</v>
      </c>
      <c r="BP422" s="25" t="s">
        <v>49</v>
      </c>
    </row>
    <row r="423" customFormat="false" ht="13.5" hidden="false" customHeight="true" outlineLevel="0" collapsed="false">
      <c r="A423" s="3" t="n">
        <v>421</v>
      </c>
      <c r="B423" s="26" t="n">
        <v>7306</v>
      </c>
      <c r="C423" s="16" t="n">
        <f aca="true">(TODAY()-B423)/365</f>
        <v>106.643835616438</v>
      </c>
      <c r="D423" s="27" t="b">
        <f aca="false">FALSE()</f>
        <v>0</v>
      </c>
      <c r="E423" s="27" t="b">
        <f aca="false">FALSE()</f>
        <v>0</v>
      </c>
      <c r="F423" s="27" t="b">
        <f aca="false">FALSE()</f>
        <v>0</v>
      </c>
      <c r="G423" s="27" t="b">
        <f aca="false">FALSE()</f>
        <v>0</v>
      </c>
      <c r="H423" s="27" t="b">
        <f aca="false">FALSE()</f>
        <v>0</v>
      </c>
      <c r="I423" s="27" t="b">
        <f aca="false">FALSE()</f>
        <v>0</v>
      </c>
      <c r="J423" s="27" t="b">
        <f aca="false">FALSE()</f>
        <v>0</v>
      </c>
      <c r="K423" s="27" t="b">
        <f aca="false">FALSE()</f>
        <v>0</v>
      </c>
      <c r="L423" s="28" t="b">
        <f aca="false">FALSE()</f>
        <v>0</v>
      </c>
      <c r="M423" s="27" t="b">
        <f aca="false">FALSE()</f>
        <v>0</v>
      </c>
      <c r="N423" s="27" t="b">
        <f aca="false">FALSE()</f>
        <v>0</v>
      </c>
      <c r="O423" s="27" t="b">
        <f aca="false">FALSE()</f>
        <v>0</v>
      </c>
      <c r="P423" s="27" t="b">
        <f aca="false">FALSE()</f>
        <v>0</v>
      </c>
      <c r="Q423" s="28" t="b">
        <f aca="false">FALSE()</f>
        <v>0</v>
      </c>
      <c r="R423" s="27" t="b">
        <f aca="false">FALSE()</f>
        <v>0</v>
      </c>
      <c r="S423" s="27" t="b">
        <f aca="false">FALSE()</f>
        <v>0</v>
      </c>
      <c r="T423" s="27" t="b">
        <f aca="false">FALSE()</f>
        <v>0</v>
      </c>
      <c r="U423" s="29" t="n">
        <f aca="false">(SUM(AA423*1,AB423*D423,AC423*E423,AD423*F423,AE423*G423,AF423*H423,AG423*I423,AH423*J423,AI423*K423,AK423*L423,AL423*M423,AM423*N423,AN423*O423,AO423*P423,AQ423*Q423,AR423*R423,AS423*S423,AT423*T423))</f>
        <v>8</v>
      </c>
      <c r="V423" s="30" t="n">
        <f aca="false">EXP(SUM(-4.789594,AV423,AW423*D423,AX423*E423,AY423*F423,AZ423*G423,BA423*H423,BB423*I423,BC423*J423,BD423*K423,BF423*L423,BG423*M423,BH423*N423,BI423*O423,BJ423*P423,BL423*Q423,BM423*R423,BN423*S423,BO423*T423))/(1+EXP(SUM(-4.789594,AV423,AW423*D423,AX423*E423,AY423*F423,AZ423*G423,BA423*H423,BB423*I423,BC423*J423,BD423*K423,BF423*L423,BG423*M423,BH423*N423,BI423*O423,BJ423*P423,BL423*Q423,BM423*R423,BN423*S423,BO423*T423)))</f>
        <v>0.175347472530149</v>
      </c>
      <c r="W423" s="30"/>
      <c r="X423" s="22" t="s">
        <v>48</v>
      </c>
      <c r="Y423" s="31" t="n">
        <f aca="false">IF(C423&lt;59,1,(C423-58))</f>
        <v>48.6438356164384</v>
      </c>
      <c r="AA423" s="32" t="n">
        <f aca="false">IF(C423&gt;94.9,8,IF(C423&gt;89.9,7,IF(C423&gt;84.9,6,IF(C423&gt;79.9,5,IF(C423&gt;74.9,4,IF(C423&gt;69.9,3,IF(C423&gt;64.9,2,IF(C423&gt;59.9,1,0))))))))</f>
        <v>8</v>
      </c>
      <c r="AB423" s="33" t="n">
        <v>1</v>
      </c>
      <c r="AC423" s="33" t="n">
        <v>1</v>
      </c>
      <c r="AD423" s="33" t="n">
        <v>2</v>
      </c>
      <c r="AE423" s="33" t="n">
        <v>2</v>
      </c>
      <c r="AF423" s="33" t="n">
        <v>3</v>
      </c>
      <c r="AG423" s="33" t="n">
        <v>2</v>
      </c>
      <c r="AH423" s="33" t="n">
        <v>3</v>
      </c>
      <c r="AI423" s="33" t="n">
        <v>3</v>
      </c>
      <c r="AK423" s="33" t="n">
        <v>2</v>
      </c>
      <c r="AL423" s="33" t="n">
        <v>1</v>
      </c>
      <c r="AM423" s="33" t="n">
        <v>3</v>
      </c>
      <c r="AN423" s="33" t="n">
        <v>2</v>
      </c>
      <c r="AO423" s="33" t="n">
        <v>2</v>
      </c>
      <c r="AQ423" s="33" t="n">
        <v>2</v>
      </c>
      <c r="AR423" s="33" t="n">
        <v>2</v>
      </c>
      <c r="AS423" s="33" t="n">
        <v>3</v>
      </c>
      <c r="AT423" s="33" t="n">
        <v>4</v>
      </c>
      <c r="AU423" s="33" t="n">
        <v>4</v>
      </c>
      <c r="AV423" s="32" t="n">
        <f aca="false">0.0666354*Y423</f>
        <v>3.24140144383562</v>
      </c>
      <c r="AW423" s="33" t="n">
        <v>0.3304052</v>
      </c>
      <c r="AX423" s="33" t="n">
        <v>0.4931341</v>
      </c>
      <c r="AY423" s="33" t="n">
        <v>0.6558917</v>
      </c>
      <c r="AZ423" s="33" t="n">
        <v>0.841626</v>
      </c>
      <c r="BA423" s="33" t="n">
        <v>1.002625</v>
      </c>
      <c r="BB423" s="33" t="n">
        <v>0.6521653</v>
      </c>
      <c r="BC423" s="33" t="n">
        <v>1.101265</v>
      </c>
      <c r="BD423" s="33" t="n">
        <v>0.9058132</v>
      </c>
      <c r="BF423" s="33" t="n">
        <v>0.5677075</v>
      </c>
      <c r="BG423" s="33" t="n">
        <v>0.4191643</v>
      </c>
      <c r="BH423" s="33" t="n">
        <v>1.094443</v>
      </c>
      <c r="BI423" s="33" t="n">
        <v>0.5460218</v>
      </c>
      <c r="BJ423" s="33" t="n">
        <v>0.7676924</v>
      </c>
      <c r="BL423" s="33" t="n">
        <v>0.7127953</v>
      </c>
      <c r="BM423" s="33" t="n">
        <v>0.5420364</v>
      </c>
      <c r="BN423" s="33" t="n">
        <v>1.159787</v>
      </c>
      <c r="BO423" s="33" t="n">
        <v>1.462009</v>
      </c>
      <c r="BP423" s="25" t="s">
        <v>49</v>
      </c>
    </row>
    <row r="424" customFormat="false" ht="13.5" hidden="false" customHeight="true" outlineLevel="0" collapsed="false">
      <c r="A424" s="3" t="n">
        <v>422</v>
      </c>
      <c r="B424" s="26" t="n">
        <v>7306</v>
      </c>
      <c r="C424" s="16" t="n">
        <f aca="true">(TODAY()-B424)/365</f>
        <v>106.643835616438</v>
      </c>
      <c r="D424" s="27" t="b">
        <f aca="false">FALSE()</f>
        <v>0</v>
      </c>
      <c r="E424" s="27" t="b">
        <f aca="false">FALSE()</f>
        <v>0</v>
      </c>
      <c r="F424" s="27" t="b">
        <f aca="false">FALSE()</f>
        <v>0</v>
      </c>
      <c r="G424" s="27" t="b">
        <f aca="false">FALSE()</f>
        <v>0</v>
      </c>
      <c r="H424" s="27" t="b">
        <f aca="false">FALSE()</f>
        <v>0</v>
      </c>
      <c r="I424" s="27" t="b">
        <f aca="false">FALSE()</f>
        <v>0</v>
      </c>
      <c r="J424" s="27" t="b">
        <f aca="false">FALSE()</f>
        <v>0</v>
      </c>
      <c r="K424" s="27" t="b">
        <f aca="false">FALSE()</f>
        <v>0</v>
      </c>
      <c r="L424" s="28" t="b">
        <f aca="false">FALSE()</f>
        <v>0</v>
      </c>
      <c r="M424" s="27" t="b">
        <f aca="false">FALSE()</f>
        <v>0</v>
      </c>
      <c r="N424" s="27" t="b">
        <f aca="false">FALSE()</f>
        <v>0</v>
      </c>
      <c r="O424" s="27" t="b">
        <f aca="false">FALSE()</f>
        <v>0</v>
      </c>
      <c r="P424" s="27" t="b">
        <f aca="false">FALSE()</f>
        <v>0</v>
      </c>
      <c r="Q424" s="28" t="b">
        <f aca="false">FALSE()</f>
        <v>0</v>
      </c>
      <c r="R424" s="27" t="b">
        <f aca="false">FALSE()</f>
        <v>0</v>
      </c>
      <c r="S424" s="27" t="b">
        <f aca="false">FALSE()</f>
        <v>0</v>
      </c>
      <c r="T424" s="27" t="b">
        <f aca="false">FALSE()</f>
        <v>0</v>
      </c>
      <c r="U424" s="29" t="n">
        <f aca="false">(SUM(AA424*1,AB424*D424,AC424*E424,AD424*F424,AE424*G424,AF424*H424,AG424*I424,AH424*J424,AI424*K424,AK424*L424,AL424*M424,AM424*N424,AN424*O424,AO424*P424,AQ424*Q424,AR424*R424,AS424*S424,AT424*T424))</f>
        <v>8</v>
      </c>
      <c r="V424" s="30" t="n">
        <f aca="false">EXP(SUM(-4.789594,AV424,AW424*D424,AX424*E424,AY424*F424,AZ424*G424,BA424*H424,BB424*I424,BC424*J424,BD424*K424,BF424*L424,BG424*M424,BH424*N424,BI424*O424,BJ424*P424,BL424*Q424,BM424*R424,BN424*S424,BO424*T424))/(1+EXP(SUM(-4.789594,AV424,AW424*D424,AX424*E424,AY424*F424,AZ424*G424,BA424*H424,BB424*I424,BC424*J424,BD424*K424,BF424*L424,BG424*M424,BH424*N424,BI424*O424,BJ424*P424,BL424*Q424,BM424*R424,BN424*S424,BO424*T424)))</f>
        <v>0.175347472530149</v>
      </c>
      <c r="W424" s="30"/>
      <c r="X424" s="22" t="s">
        <v>48</v>
      </c>
      <c r="Y424" s="31" t="n">
        <f aca="false">IF(C424&lt;59,1,(C424-58))</f>
        <v>48.6438356164384</v>
      </c>
      <c r="AA424" s="32" t="n">
        <f aca="false">IF(C424&gt;94.9,8,IF(C424&gt;89.9,7,IF(C424&gt;84.9,6,IF(C424&gt;79.9,5,IF(C424&gt;74.9,4,IF(C424&gt;69.9,3,IF(C424&gt;64.9,2,IF(C424&gt;59.9,1,0))))))))</f>
        <v>8</v>
      </c>
      <c r="AB424" s="33" t="n">
        <v>1</v>
      </c>
      <c r="AC424" s="33" t="n">
        <v>1</v>
      </c>
      <c r="AD424" s="33" t="n">
        <v>2</v>
      </c>
      <c r="AE424" s="33" t="n">
        <v>2</v>
      </c>
      <c r="AF424" s="33" t="n">
        <v>3</v>
      </c>
      <c r="AG424" s="33" t="n">
        <v>2</v>
      </c>
      <c r="AH424" s="33" t="n">
        <v>3</v>
      </c>
      <c r="AI424" s="33" t="n">
        <v>3</v>
      </c>
      <c r="AK424" s="33" t="n">
        <v>2</v>
      </c>
      <c r="AL424" s="33" t="n">
        <v>1</v>
      </c>
      <c r="AM424" s="33" t="n">
        <v>3</v>
      </c>
      <c r="AN424" s="33" t="n">
        <v>2</v>
      </c>
      <c r="AO424" s="33" t="n">
        <v>2</v>
      </c>
      <c r="AQ424" s="33" t="n">
        <v>2</v>
      </c>
      <c r="AR424" s="33" t="n">
        <v>2</v>
      </c>
      <c r="AS424" s="33" t="n">
        <v>3</v>
      </c>
      <c r="AT424" s="33" t="n">
        <v>4</v>
      </c>
      <c r="AU424" s="33" t="n">
        <v>4</v>
      </c>
      <c r="AV424" s="32" t="n">
        <f aca="false">0.0666354*Y424</f>
        <v>3.24140144383562</v>
      </c>
      <c r="AW424" s="33" t="n">
        <v>0.3304052</v>
      </c>
      <c r="AX424" s="33" t="n">
        <v>0.4931341</v>
      </c>
      <c r="AY424" s="33" t="n">
        <v>0.6558917</v>
      </c>
      <c r="AZ424" s="33" t="n">
        <v>0.841626</v>
      </c>
      <c r="BA424" s="33" t="n">
        <v>1.002625</v>
      </c>
      <c r="BB424" s="33" t="n">
        <v>0.6521653</v>
      </c>
      <c r="BC424" s="33" t="n">
        <v>1.101265</v>
      </c>
      <c r="BD424" s="33" t="n">
        <v>0.9058132</v>
      </c>
      <c r="BF424" s="33" t="n">
        <v>0.5677075</v>
      </c>
      <c r="BG424" s="33" t="n">
        <v>0.4191643</v>
      </c>
      <c r="BH424" s="33" t="n">
        <v>1.094443</v>
      </c>
      <c r="BI424" s="33" t="n">
        <v>0.5460218</v>
      </c>
      <c r="BJ424" s="33" t="n">
        <v>0.7676924</v>
      </c>
      <c r="BL424" s="33" t="n">
        <v>0.7127953</v>
      </c>
      <c r="BM424" s="33" t="n">
        <v>0.5420364</v>
      </c>
      <c r="BN424" s="33" t="n">
        <v>1.159787</v>
      </c>
      <c r="BO424" s="33" t="n">
        <v>1.462009</v>
      </c>
      <c r="BP424" s="25" t="s">
        <v>49</v>
      </c>
    </row>
    <row r="425" customFormat="false" ht="13.5" hidden="false" customHeight="true" outlineLevel="0" collapsed="false">
      <c r="A425" s="3" t="n">
        <v>423</v>
      </c>
      <c r="B425" s="26" t="n">
        <v>7306</v>
      </c>
      <c r="C425" s="16" t="n">
        <f aca="true">(TODAY()-B425)/365</f>
        <v>106.643835616438</v>
      </c>
      <c r="D425" s="27" t="b">
        <f aca="false">FALSE()</f>
        <v>0</v>
      </c>
      <c r="E425" s="27" t="b">
        <f aca="false">FALSE()</f>
        <v>0</v>
      </c>
      <c r="F425" s="27" t="b">
        <f aca="false">FALSE()</f>
        <v>0</v>
      </c>
      <c r="G425" s="27" t="b">
        <f aca="false">FALSE()</f>
        <v>0</v>
      </c>
      <c r="H425" s="27" t="b">
        <f aca="false">FALSE()</f>
        <v>0</v>
      </c>
      <c r="I425" s="27" t="b">
        <f aca="false">FALSE()</f>
        <v>0</v>
      </c>
      <c r="J425" s="27" t="b">
        <f aca="false">FALSE()</f>
        <v>0</v>
      </c>
      <c r="K425" s="27" t="b">
        <f aca="false">FALSE()</f>
        <v>0</v>
      </c>
      <c r="L425" s="28" t="b">
        <f aca="false">FALSE()</f>
        <v>0</v>
      </c>
      <c r="M425" s="27" t="b">
        <f aca="false">FALSE()</f>
        <v>0</v>
      </c>
      <c r="N425" s="27" t="b">
        <f aca="false">FALSE()</f>
        <v>0</v>
      </c>
      <c r="O425" s="27" t="b">
        <f aca="false">FALSE()</f>
        <v>0</v>
      </c>
      <c r="P425" s="27" t="b">
        <f aca="false">FALSE()</f>
        <v>0</v>
      </c>
      <c r="Q425" s="28" t="b">
        <f aca="false">FALSE()</f>
        <v>0</v>
      </c>
      <c r="R425" s="27" t="b">
        <f aca="false">FALSE()</f>
        <v>0</v>
      </c>
      <c r="S425" s="27" t="b">
        <f aca="false">FALSE()</f>
        <v>0</v>
      </c>
      <c r="T425" s="27" t="b">
        <f aca="false">FALSE()</f>
        <v>0</v>
      </c>
      <c r="U425" s="29" t="n">
        <f aca="false">(SUM(AA425*1,AB425*D425,AC425*E425,AD425*F425,AE425*G425,AF425*H425,AG425*I425,AH425*J425,AI425*K425,AK425*L425,AL425*M425,AM425*N425,AN425*O425,AO425*P425,AQ425*Q425,AR425*R425,AS425*S425,AT425*T425))</f>
        <v>8</v>
      </c>
      <c r="V425" s="30" t="n">
        <f aca="false">EXP(SUM(-4.789594,AV425,AW425*D425,AX425*E425,AY425*F425,AZ425*G425,BA425*H425,BB425*I425,BC425*J425,BD425*K425,BF425*L425,BG425*M425,BH425*N425,BI425*O425,BJ425*P425,BL425*Q425,BM425*R425,BN425*S425,BO425*T425))/(1+EXP(SUM(-4.789594,AV425,AW425*D425,AX425*E425,AY425*F425,AZ425*G425,BA425*H425,BB425*I425,BC425*J425,BD425*K425,BF425*L425,BG425*M425,BH425*N425,BI425*O425,BJ425*P425,BL425*Q425,BM425*R425,BN425*S425,BO425*T425)))</f>
        <v>0.175347472530149</v>
      </c>
      <c r="W425" s="30"/>
      <c r="X425" s="22" t="s">
        <v>48</v>
      </c>
      <c r="Y425" s="31" t="n">
        <f aca="false">IF(C425&lt;59,1,(C425-58))</f>
        <v>48.6438356164384</v>
      </c>
      <c r="AA425" s="32" t="n">
        <f aca="false">IF(C425&gt;94.9,8,IF(C425&gt;89.9,7,IF(C425&gt;84.9,6,IF(C425&gt;79.9,5,IF(C425&gt;74.9,4,IF(C425&gt;69.9,3,IF(C425&gt;64.9,2,IF(C425&gt;59.9,1,0))))))))</f>
        <v>8</v>
      </c>
      <c r="AB425" s="33" t="n">
        <v>1</v>
      </c>
      <c r="AC425" s="33" t="n">
        <v>1</v>
      </c>
      <c r="AD425" s="33" t="n">
        <v>2</v>
      </c>
      <c r="AE425" s="33" t="n">
        <v>2</v>
      </c>
      <c r="AF425" s="33" t="n">
        <v>3</v>
      </c>
      <c r="AG425" s="33" t="n">
        <v>2</v>
      </c>
      <c r="AH425" s="33" t="n">
        <v>3</v>
      </c>
      <c r="AI425" s="33" t="n">
        <v>3</v>
      </c>
      <c r="AK425" s="33" t="n">
        <v>2</v>
      </c>
      <c r="AL425" s="33" t="n">
        <v>1</v>
      </c>
      <c r="AM425" s="33" t="n">
        <v>3</v>
      </c>
      <c r="AN425" s="33" t="n">
        <v>2</v>
      </c>
      <c r="AO425" s="33" t="n">
        <v>2</v>
      </c>
      <c r="AQ425" s="33" t="n">
        <v>2</v>
      </c>
      <c r="AR425" s="33" t="n">
        <v>2</v>
      </c>
      <c r="AS425" s="33" t="n">
        <v>3</v>
      </c>
      <c r="AT425" s="33" t="n">
        <v>4</v>
      </c>
      <c r="AU425" s="33" t="n">
        <v>4</v>
      </c>
      <c r="AV425" s="32" t="n">
        <f aca="false">0.0666354*Y425</f>
        <v>3.24140144383562</v>
      </c>
      <c r="AW425" s="33" t="n">
        <v>0.3304052</v>
      </c>
      <c r="AX425" s="33" t="n">
        <v>0.4931341</v>
      </c>
      <c r="AY425" s="33" t="n">
        <v>0.6558917</v>
      </c>
      <c r="AZ425" s="33" t="n">
        <v>0.841626</v>
      </c>
      <c r="BA425" s="33" t="n">
        <v>1.002625</v>
      </c>
      <c r="BB425" s="33" t="n">
        <v>0.6521653</v>
      </c>
      <c r="BC425" s="33" t="n">
        <v>1.101265</v>
      </c>
      <c r="BD425" s="33" t="n">
        <v>0.9058132</v>
      </c>
      <c r="BF425" s="33" t="n">
        <v>0.5677075</v>
      </c>
      <c r="BG425" s="33" t="n">
        <v>0.4191643</v>
      </c>
      <c r="BH425" s="33" t="n">
        <v>1.094443</v>
      </c>
      <c r="BI425" s="33" t="n">
        <v>0.5460218</v>
      </c>
      <c r="BJ425" s="33" t="n">
        <v>0.7676924</v>
      </c>
      <c r="BL425" s="33" t="n">
        <v>0.7127953</v>
      </c>
      <c r="BM425" s="33" t="n">
        <v>0.5420364</v>
      </c>
      <c r="BN425" s="33" t="n">
        <v>1.159787</v>
      </c>
      <c r="BO425" s="33" t="n">
        <v>1.462009</v>
      </c>
      <c r="BP425" s="25" t="s">
        <v>49</v>
      </c>
    </row>
    <row r="426" customFormat="false" ht="13.5" hidden="false" customHeight="true" outlineLevel="0" collapsed="false">
      <c r="A426" s="3" t="n">
        <v>424</v>
      </c>
      <c r="B426" s="26" t="n">
        <v>7306</v>
      </c>
      <c r="C426" s="16" t="n">
        <f aca="true">(TODAY()-B426)/365</f>
        <v>106.643835616438</v>
      </c>
      <c r="D426" s="27" t="b">
        <f aca="false">FALSE()</f>
        <v>0</v>
      </c>
      <c r="E426" s="27" t="b">
        <f aca="false">FALSE()</f>
        <v>0</v>
      </c>
      <c r="F426" s="27" t="b">
        <f aca="false">FALSE()</f>
        <v>0</v>
      </c>
      <c r="G426" s="27" t="b">
        <f aca="false">FALSE()</f>
        <v>0</v>
      </c>
      <c r="H426" s="27" t="b">
        <f aca="false">FALSE()</f>
        <v>0</v>
      </c>
      <c r="I426" s="27" t="b">
        <f aca="false">FALSE()</f>
        <v>0</v>
      </c>
      <c r="J426" s="27" t="b">
        <f aca="false">FALSE()</f>
        <v>0</v>
      </c>
      <c r="K426" s="27" t="b">
        <f aca="false">FALSE()</f>
        <v>0</v>
      </c>
      <c r="L426" s="28" t="b">
        <f aca="false">FALSE()</f>
        <v>0</v>
      </c>
      <c r="M426" s="27" t="b">
        <f aca="false">FALSE()</f>
        <v>0</v>
      </c>
      <c r="N426" s="27" t="b">
        <f aca="false">FALSE()</f>
        <v>0</v>
      </c>
      <c r="O426" s="27" t="b">
        <f aca="false">FALSE()</f>
        <v>0</v>
      </c>
      <c r="P426" s="27" t="b">
        <f aca="false">FALSE()</f>
        <v>0</v>
      </c>
      <c r="Q426" s="28" t="b">
        <f aca="false">FALSE()</f>
        <v>0</v>
      </c>
      <c r="R426" s="27" t="b">
        <f aca="false">FALSE()</f>
        <v>0</v>
      </c>
      <c r="S426" s="27" t="b">
        <f aca="false">FALSE()</f>
        <v>0</v>
      </c>
      <c r="T426" s="27" t="b">
        <f aca="false">FALSE()</f>
        <v>0</v>
      </c>
      <c r="U426" s="29" t="n">
        <f aca="false">(SUM(AA426*1,AB426*D426,AC426*E426,AD426*F426,AE426*G426,AF426*H426,AG426*I426,AH426*J426,AI426*K426,AK426*L426,AL426*M426,AM426*N426,AN426*O426,AO426*P426,AQ426*Q426,AR426*R426,AS426*S426,AT426*T426))</f>
        <v>8</v>
      </c>
      <c r="V426" s="30" t="n">
        <f aca="false">EXP(SUM(-4.789594,AV426,AW426*D426,AX426*E426,AY426*F426,AZ426*G426,BA426*H426,BB426*I426,BC426*J426,BD426*K426,BF426*L426,BG426*M426,BH426*N426,BI426*O426,BJ426*P426,BL426*Q426,BM426*R426,BN426*S426,BO426*T426))/(1+EXP(SUM(-4.789594,AV426,AW426*D426,AX426*E426,AY426*F426,AZ426*G426,BA426*H426,BB426*I426,BC426*J426,BD426*K426,BF426*L426,BG426*M426,BH426*N426,BI426*O426,BJ426*P426,BL426*Q426,BM426*R426,BN426*S426,BO426*T426)))</f>
        <v>0.175347472530149</v>
      </c>
      <c r="W426" s="30"/>
      <c r="X426" s="22" t="s">
        <v>48</v>
      </c>
      <c r="Y426" s="31" t="n">
        <f aca="false">IF(C426&lt;59,1,(C426-58))</f>
        <v>48.6438356164384</v>
      </c>
      <c r="AA426" s="32" t="n">
        <f aca="false">IF(C426&gt;94.9,8,IF(C426&gt;89.9,7,IF(C426&gt;84.9,6,IF(C426&gt;79.9,5,IF(C426&gt;74.9,4,IF(C426&gt;69.9,3,IF(C426&gt;64.9,2,IF(C426&gt;59.9,1,0))))))))</f>
        <v>8</v>
      </c>
      <c r="AB426" s="33" t="n">
        <v>1</v>
      </c>
      <c r="AC426" s="33" t="n">
        <v>1</v>
      </c>
      <c r="AD426" s="33" t="n">
        <v>2</v>
      </c>
      <c r="AE426" s="33" t="n">
        <v>2</v>
      </c>
      <c r="AF426" s="33" t="n">
        <v>3</v>
      </c>
      <c r="AG426" s="33" t="n">
        <v>2</v>
      </c>
      <c r="AH426" s="33" t="n">
        <v>3</v>
      </c>
      <c r="AI426" s="33" t="n">
        <v>3</v>
      </c>
      <c r="AK426" s="33" t="n">
        <v>2</v>
      </c>
      <c r="AL426" s="33" t="n">
        <v>1</v>
      </c>
      <c r="AM426" s="33" t="n">
        <v>3</v>
      </c>
      <c r="AN426" s="33" t="n">
        <v>2</v>
      </c>
      <c r="AO426" s="33" t="n">
        <v>2</v>
      </c>
      <c r="AQ426" s="33" t="n">
        <v>2</v>
      </c>
      <c r="AR426" s="33" t="n">
        <v>2</v>
      </c>
      <c r="AS426" s="33" t="n">
        <v>3</v>
      </c>
      <c r="AT426" s="33" t="n">
        <v>4</v>
      </c>
      <c r="AU426" s="33" t="n">
        <v>4</v>
      </c>
      <c r="AV426" s="32" t="n">
        <f aca="false">0.0666354*Y426</f>
        <v>3.24140144383562</v>
      </c>
      <c r="AW426" s="33" t="n">
        <v>0.3304052</v>
      </c>
      <c r="AX426" s="33" t="n">
        <v>0.4931341</v>
      </c>
      <c r="AY426" s="33" t="n">
        <v>0.6558917</v>
      </c>
      <c r="AZ426" s="33" t="n">
        <v>0.841626</v>
      </c>
      <c r="BA426" s="33" t="n">
        <v>1.002625</v>
      </c>
      <c r="BB426" s="33" t="n">
        <v>0.6521653</v>
      </c>
      <c r="BC426" s="33" t="n">
        <v>1.101265</v>
      </c>
      <c r="BD426" s="33" t="n">
        <v>0.9058132</v>
      </c>
      <c r="BF426" s="33" t="n">
        <v>0.5677075</v>
      </c>
      <c r="BG426" s="33" t="n">
        <v>0.4191643</v>
      </c>
      <c r="BH426" s="33" t="n">
        <v>1.094443</v>
      </c>
      <c r="BI426" s="33" t="n">
        <v>0.5460218</v>
      </c>
      <c r="BJ426" s="33" t="n">
        <v>0.7676924</v>
      </c>
      <c r="BL426" s="33" t="n">
        <v>0.7127953</v>
      </c>
      <c r="BM426" s="33" t="n">
        <v>0.5420364</v>
      </c>
      <c r="BN426" s="33" t="n">
        <v>1.159787</v>
      </c>
      <c r="BO426" s="33" t="n">
        <v>1.462009</v>
      </c>
      <c r="BP426" s="25" t="s">
        <v>49</v>
      </c>
    </row>
    <row r="427" customFormat="false" ht="13.5" hidden="false" customHeight="true" outlineLevel="0" collapsed="false">
      <c r="A427" s="3" t="n">
        <v>425</v>
      </c>
      <c r="B427" s="26" t="n">
        <v>7306</v>
      </c>
      <c r="C427" s="16" t="n">
        <f aca="true">(TODAY()-B427)/365</f>
        <v>106.643835616438</v>
      </c>
      <c r="D427" s="27" t="b">
        <f aca="false">FALSE()</f>
        <v>0</v>
      </c>
      <c r="E427" s="27" t="b">
        <f aca="false">FALSE()</f>
        <v>0</v>
      </c>
      <c r="F427" s="27" t="b">
        <f aca="false">FALSE()</f>
        <v>0</v>
      </c>
      <c r="G427" s="27" t="b">
        <f aca="false">FALSE()</f>
        <v>0</v>
      </c>
      <c r="H427" s="27" t="b">
        <f aca="false">FALSE()</f>
        <v>0</v>
      </c>
      <c r="I427" s="27" t="b">
        <f aca="false">FALSE()</f>
        <v>0</v>
      </c>
      <c r="J427" s="27" t="b">
        <f aca="false">FALSE()</f>
        <v>0</v>
      </c>
      <c r="K427" s="27" t="b">
        <f aca="false">FALSE()</f>
        <v>0</v>
      </c>
      <c r="L427" s="28" t="b">
        <f aca="false">FALSE()</f>
        <v>0</v>
      </c>
      <c r="M427" s="27" t="b">
        <f aca="false">FALSE()</f>
        <v>0</v>
      </c>
      <c r="N427" s="27" t="b">
        <f aca="false">FALSE()</f>
        <v>0</v>
      </c>
      <c r="O427" s="27" t="b">
        <f aca="false">FALSE()</f>
        <v>0</v>
      </c>
      <c r="P427" s="27" t="b">
        <f aca="false">FALSE()</f>
        <v>0</v>
      </c>
      <c r="Q427" s="28" t="b">
        <f aca="false">FALSE()</f>
        <v>0</v>
      </c>
      <c r="R427" s="27" t="b">
        <f aca="false">FALSE()</f>
        <v>0</v>
      </c>
      <c r="S427" s="27" t="b">
        <f aca="false">FALSE()</f>
        <v>0</v>
      </c>
      <c r="T427" s="27" t="b">
        <f aca="false">FALSE()</f>
        <v>0</v>
      </c>
      <c r="U427" s="29" t="n">
        <f aca="false">(SUM(AA427*1,AB427*D427,AC427*E427,AD427*F427,AE427*G427,AF427*H427,AG427*I427,AH427*J427,AI427*K427,AK427*L427,AL427*M427,AM427*N427,AN427*O427,AO427*P427,AQ427*Q427,AR427*R427,AS427*S427,AT427*T427))</f>
        <v>8</v>
      </c>
      <c r="V427" s="30" t="n">
        <f aca="false">EXP(SUM(-4.789594,AV427,AW427*D427,AX427*E427,AY427*F427,AZ427*G427,BA427*H427,BB427*I427,BC427*J427,BD427*K427,BF427*L427,BG427*M427,BH427*N427,BI427*O427,BJ427*P427,BL427*Q427,BM427*R427,BN427*S427,BO427*T427))/(1+EXP(SUM(-4.789594,AV427,AW427*D427,AX427*E427,AY427*F427,AZ427*G427,BA427*H427,BB427*I427,BC427*J427,BD427*K427,BF427*L427,BG427*M427,BH427*N427,BI427*O427,BJ427*P427,BL427*Q427,BM427*R427,BN427*S427,BO427*T427)))</f>
        <v>0.175347472530149</v>
      </c>
      <c r="W427" s="30"/>
      <c r="X427" s="22" t="s">
        <v>48</v>
      </c>
      <c r="Y427" s="31" t="n">
        <f aca="false">IF(C427&lt;59,1,(C427-58))</f>
        <v>48.6438356164384</v>
      </c>
      <c r="AA427" s="32" t="n">
        <f aca="false">IF(C427&gt;94.9,8,IF(C427&gt;89.9,7,IF(C427&gt;84.9,6,IF(C427&gt;79.9,5,IF(C427&gt;74.9,4,IF(C427&gt;69.9,3,IF(C427&gt;64.9,2,IF(C427&gt;59.9,1,0))))))))</f>
        <v>8</v>
      </c>
      <c r="AB427" s="33" t="n">
        <v>1</v>
      </c>
      <c r="AC427" s="33" t="n">
        <v>1</v>
      </c>
      <c r="AD427" s="33" t="n">
        <v>2</v>
      </c>
      <c r="AE427" s="33" t="n">
        <v>2</v>
      </c>
      <c r="AF427" s="33" t="n">
        <v>3</v>
      </c>
      <c r="AG427" s="33" t="n">
        <v>2</v>
      </c>
      <c r="AH427" s="33" t="n">
        <v>3</v>
      </c>
      <c r="AI427" s="33" t="n">
        <v>3</v>
      </c>
      <c r="AK427" s="33" t="n">
        <v>2</v>
      </c>
      <c r="AL427" s="33" t="n">
        <v>1</v>
      </c>
      <c r="AM427" s="33" t="n">
        <v>3</v>
      </c>
      <c r="AN427" s="33" t="n">
        <v>2</v>
      </c>
      <c r="AO427" s="33" t="n">
        <v>2</v>
      </c>
      <c r="AQ427" s="33" t="n">
        <v>2</v>
      </c>
      <c r="AR427" s="33" t="n">
        <v>2</v>
      </c>
      <c r="AS427" s="33" t="n">
        <v>3</v>
      </c>
      <c r="AT427" s="33" t="n">
        <v>4</v>
      </c>
      <c r="AU427" s="33" t="n">
        <v>4</v>
      </c>
      <c r="AV427" s="32" t="n">
        <f aca="false">0.0666354*Y427</f>
        <v>3.24140144383562</v>
      </c>
      <c r="AW427" s="33" t="n">
        <v>0.3304052</v>
      </c>
      <c r="AX427" s="33" t="n">
        <v>0.4931341</v>
      </c>
      <c r="AY427" s="33" t="n">
        <v>0.6558917</v>
      </c>
      <c r="AZ427" s="33" t="n">
        <v>0.841626</v>
      </c>
      <c r="BA427" s="33" t="n">
        <v>1.002625</v>
      </c>
      <c r="BB427" s="33" t="n">
        <v>0.6521653</v>
      </c>
      <c r="BC427" s="33" t="n">
        <v>1.101265</v>
      </c>
      <c r="BD427" s="33" t="n">
        <v>0.9058132</v>
      </c>
      <c r="BF427" s="33" t="n">
        <v>0.5677075</v>
      </c>
      <c r="BG427" s="33" t="n">
        <v>0.4191643</v>
      </c>
      <c r="BH427" s="33" t="n">
        <v>1.094443</v>
      </c>
      <c r="BI427" s="33" t="n">
        <v>0.5460218</v>
      </c>
      <c r="BJ427" s="33" t="n">
        <v>0.7676924</v>
      </c>
      <c r="BL427" s="33" t="n">
        <v>0.7127953</v>
      </c>
      <c r="BM427" s="33" t="n">
        <v>0.5420364</v>
      </c>
      <c r="BN427" s="33" t="n">
        <v>1.159787</v>
      </c>
      <c r="BO427" s="33" t="n">
        <v>1.462009</v>
      </c>
      <c r="BP427" s="25" t="s">
        <v>49</v>
      </c>
    </row>
    <row r="428" customFormat="false" ht="13.5" hidden="false" customHeight="true" outlineLevel="0" collapsed="false">
      <c r="A428" s="3" t="n">
        <v>426</v>
      </c>
      <c r="B428" s="26" t="n">
        <v>7306</v>
      </c>
      <c r="C428" s="16" t="n">
        <f aca="true">(TODAY()-B428)/365</f>
        <v>106.643835616438</v>
      </c>
      <c r="D428" s="27" t="b">
        <f aca="false">FALSE()</f>
        <v>0</v>
      </c>
      <c r="E428" s="27" t="b">
        <f aca="false">FALSE()</f>
        <v>0</v>
      </c>
      <c r="F428" s="27" t="b">
        <f aca="false">FALSE()</f>
        <v>0</v>
      </c>
      <c r="G428" s="27" t="b">
        <f aca="false">FALSE()</f>
        <v>0</v>
      </c>
      <c r="H428" s="27" t="b">
        <f aca="false">FALSE()</f>
        <v>0</v>
      </c>
      <c r="I428" s="27" t="b">
        <f aca="false">FALSE()</f>
        <v>0</v>
      </c>
      <c r="J428" s="27" t="b">
        <f aca="false">FALSE()</f>
        <v>0</v>
      </c>
      <c r="K428" s="27" t="b">
        <f aca="false">FALSE()</f>
        <v>0</v>
      </c>
      <c r="L428" s="28" t="b">
        <f aca="false">FALSE()</f>
        <v>0</v>
      </c>
      <c r="M428" s="27" t="b">
        <f aca="false">FALSE()</f>
        <v>0</v>
      </c>
      <c r="N428" s="27" t="b">
        <f aca="false">FALSE()</f>
        <v>0</v>
      </c>
      <c r="O428" s="27" t="b">
        <f aca="false">FALSE()</f>
        <v>0</v>
      </c>
      <c r="P428" s="27" t="b">
        <f aca="false">FALSE()</f>
        <v>0</v>
      </c>
      <c r="Q428" s="28" t="b">
        <f aca="false">FALSE()</f>
        <v>0</v>
      </c>
      <c r="R428" s="27" t="b">
        <f aca="false">FALSE()</f>
        <v>0</v>
      </c>
      <c r="S428" s="27" t="b">
        <f aca="false">FALSE()</f>
        <v>0</v>
      </c>
      <c r="T428" s="27" t="b">
        <f aca="false">FALSE()</f>
        <v>0</v>
      </c>
      <c r="U428" s="29" t="n">
        <f aca="false">(SUM(AA428*1,AB428*D428,AC428*E428,AD428*F428,AE428*G428,AF428*H428,AG428*I428,AH428*J428,AI428*K428,AK428*L428,AL428*M428,AM428*N428,AN428*O428,AO428*P428,AQ428*Q428,AR428*R428,AS428*S428,AT428*T428))</f>
        <v>8</v>
      </c>
      <c r="V428" s="30" t="n">
        <f aca="false">EXP(SUM(-4.789594,AV428,AW428*D428,AX428*E428,AY428*F428,AZ428*G428,BA428*H428,BB428*I428,BC428*J428,BD428*K428,BF428*L428,BG428*M428,BH428*N428,BI428*O428,BJ428*P428,BL428*Q428,BM428*R428,BN428*S428,BO428*T428))/(1+EXP(SUM(-4.789594,AV428,AW428*D428,AX428*E428,AY428*F428,AZ428*G428,BA428*H428,BB428*I428,BC428*J428,BD428*K428,BF428*L428,BG428*M428,BH428*N428,BI428*O428,BJ428*P428,BL428*Q428,BM428*R428,BN428*S428,BO428*T428)))</f>
        <v>0.175347472530149</v>
      </c>
      <c r="W428" s="30"/>
      <c r="X428" s="22" t="s">
        <v>48</v>
      </c>
      <c r="Y428" s="31" t="n">
        <f aca="false">IF(C428&lt;59,1,(C428-58))</f>
        <v>48.6438356164384</v>
      </c>
      <c r="AA428" s="32" t="n">
        <f aca="false">IF(C428&gt;94.9,8,IF(C428&gt;89.9,7,IF(C428&gt;84.9,6,IF(C428&gt;79.9,5,IF(C428&gt;74.9,4,IF(C428&gt;69.9,3,IF(C428&gt;64.9,2,IF(C428&gt;59.9,1,0))))))))</f>
        <v>8</v>
      </c>
      <c r="AB428" s="33" t="n">
        <v>1</v>
      </c>
      <c r="AC428" s="33" t="n">
        <v>1</v>
      </c>
      <c r="AD428" s="33" t="n">
        <v>2</v>
      </c>
      <c r="AE428" s="33" t="n">
        <v>2</v>
      </c>
      <c r="AF428" s="33" t="n">
        <v>3</v>
      </c>
      <c r="AG428" s="33" t="n">
        <v>2</v>
      </c>
      <c r="AH428" s="33" t="n">
        <v>3</v>
      </c>
      <c r="AI428" s="33" t="n">
        <v>3</v>
      </c>
      <c r="AK428" s="33" t="n">
        <v>2</v>
      </c>
      <c r="AL428" s="33" t="n">
        <v>1</v>
      </c>
      <c r="AM428" s="33" t="n">
        <v>3</v>
      </c>
      <c r="AN428" s="33" t="n">
        <v>2</v>
      </c>
      <c r="AO428" s="33" t="n">
        <v>2</v>
      </c>
      <c r="AQ428" s="33" t="n">
        <v>2</v>
      </c>
      <c r="AR428" s="33" t="n">
        <v>2</v>
      </c>
      <c r="AS428" s="33" t="n">
        <v>3</v>
      </c>
      <c r="AT428" s="33" t="n">
        <v>4</v>
      </c>
      <c r="AU428" s="33" t="n">
        <v>4</v>
      </c>
      <c r="AV428" s="32" t="n">
        <f aca="false">0.0666354*Y428</f>
        <v>3.24140144383562</v>
      </c>
      <c r="AW428" s="33" t="n">
        <v>0.3304052</v>
      </c>
      <c r="AX428" s="33" t="n">
        <v>0.4931341</v>
      </c>
      <c r="AY428" s="33" t="n">
        <v>0.6558917</v>
      </c>
      <c r="AZ428" s="33" t="n">
        <v>0.841626</v>
      </c>
      <c r="BA428" s="33" t="n">
        <v>1.002625</v>
      </c>
      <c r="BB428" s="33" t="n">
        <v>0.6521653</v>
      </c>
      <c r="BC428" s="33" t="n">
        <v>1.101265</v>
      </c>
      <c r="BD428" s="33" t="n">
        <v>0.9058132</v>
      </c>
      <c r="BF428" s="33" t="n">
        <v>0.5677075</v>
      </c>
      <c r="BG428" s="33" t="n">
        <v>0.4191643</v>
      </c>
      <c r="BH428" s="33" t="n">
        <v>1.094443</v>
      </c>
      <c r="BI428" s="33" t="n">
        <v>0.5460218</v>
      </c>
      <c r="BJ428" s="33" t="n">
        <v>0.7676924</v>
      </c>
      <c r="BL428" s="33" t="n">
        <v>0.7127953</v>
      </c>
      <c r="BM428" s="33" t="n">
        <v>0.5420364</v>
      </c>
      <c r="BN428" s="33" t="n">
        <v>1.159787</v>
      </c>
      <c r="BO428" s="33" t="n">
        <v>1.462009</v>
      </c>
      <c r="BP428" s="25" t="s">
        <v>49</v>
      </c>
    </row>
    <row r="429" customFormat="false" ht="13.5" hidden="false" customHeight="true" outlineLevel="0" collapsed="false">
      <c r="A429" s="3" t="n">
        <v>427</v>
      </c>
      <c r="B429" s="26" t="n">
        <v>7306</v>
      </c>
      <c r="C429" s="16" t="n">
        <f aca="true">(TODAY()-B429)/365</f>
        <v>106.643835616438</v>
      </c>
      <c r="D429" s="27" t="b">
        <f aca="false">FALSE()</f>
        <v>0</v>
      </c>
      <c r="E429" s="27" t="b">
        <f aca="false">FALSE()</f>
        <v>0</v>
      </c>
      <c r="F429" s="27" t="b">
        <f aca="false">FALSE()</f>
        <v>0</v>
      </c>
      <c r="G429" s="27" t="b">
        <f aca="false">FALSE()</f>
        <v>0</v>
      </c>
      <c r="H429" s="27" t="b">
        <f aca="false">FALSE()</f>
        <v>0</v>
      </c>
      <c r="I429" s="27" t="b">
        <f aca="false">FALSE()</f>
        <v>0</v>
      </c>
      <c r="J429" s="27" t="b">
        <f aca="false">FALSE()</f>
        <v>0</v>
      </c>
      <c r="K429" s="27" t="b">
        <f aca="false">FALSE()</f>
        <v>0</v>
      </c>
      <c r="L429" s="28" t="b">
        <f aca="false">FALSE()</f>
        <v>0</v>
      </c>
      <c r="M429" s="27" t="b">
        <f aca="false">FALSE()</f>
        <v>0</v>
      </c>
      <c r="N429" s="27" t="b">
        <f aca="false">FALSE()</f>
        <v>0</v>
      </c>
      <c r="O429" s="27" t="b">
        <f aca="false">FALSE()</f>
        <v>0</v>
      </c>
      <c r="P429" s="27" t="b">
        <f aca="false">FALSE()</f>
        <v>0</v>
      </c>
      <c r="Q429" s="28" t="b">
        <f aca="false">FALSE()</f>
        <v>0</v>
      </c>
      <c r="R429" s="27" t="b">
        <f aca="false">FALSE()</f>
        <v>0</v>
      </c>
      <c r="S429" s="27" t="b">
        <f aca="false">FALSE()</f>
        <v>0</v>
      </c>
      <c r="T429" s="27" t="b">
        <f aca="false">FALSE()</f>
        <v>0</v>
      </c>
      <c r="U429" s="29" t="n">
        <f aca="false">(SUM(AA429*1,AB429*D429,AC429*E429,AD429*F429,AE429*G429,AF429*H429,AG429*I429,AH429*J429,AI429*K429,AK429*L429,AL429*M429,AM429*N429,AN429*O429,AO429*P429,AQ429*Q429,AR429*R429,AS429*S429,AT429*T429))</f>
        <v>8</v>
      </c>
      <c r="V429" s="30" t="n">
        <f aca="false">EXP(SUM(-4.789594,AV429,AW429*D429,AX429*E429,AY429*F429,AZ429*G429,BA429*H429,BB429*I429,BC429*J429,BD429*K429,BF429*L429,BG429*M429,BH429*N429,BI429*O429,BJ429*P429,BL429*Q429,BM429*R429,BN429*S429,BO429*T429))/(1+EXP(SUM(-4.789594,AV429,AW429*D429,AX429*E429,AY429*F429,AZ429*G429,BA429*H429,BB429*I429,BC429*J429,BD429*K429,BF429*L429,BG429*M429,BH429*N429,BI429*O429,BJ429*P429,BL429*Q429,BM429*R429,BN429*S429,BO429*T429)))</f>
        <v>0.175347472530149</v>
      </c>
      <c r="W429" s="30"/>
      <c r="X429" s="22" t="s">
        <v>48</v>
      </c>
      <c r="Y429" s="31" t="n">
        <f aca="false">IF(C429&lt;59,1,(C429-58))</f>
        <v>48.6438356164384</v>
      </c>
      <c r="AA429" s="32" t="n">
        <f aca="false">IF(C429&gt;94.9,8,IF(C429&gt;89.9,7,IF(C429&gt;84.9,6,IF(C429&gt;79.9,5,IF(C429&gt;74.9,4,IF(C429&gt;69.9,3,IF(C429&gt;64.9,2,IF(C429&gt;59.9,1,0))))))))</f>
        <v>8</v>
      </c>
      <c r="AB429" s="33" t="n">
        <v>1</v>
      </c>
      <c r="AC429" s="33" t="n">
        <v>1</v>
      </c>
      <c r="AD429" s="33" t="n">
        <v>2</v>
      </c>
      <c r="AE429" s="33" t="n">
        <v>2</v>
      </c>
      <c r="AF429" s="33" t="n">
        <v>3</v>
      </c>
      <c r="AG429" s="33" t="n">
        <v>2</v>
      </c>
      <c r="AH429" s="33" t="n">
        <v>3</v>
      </c>
      <c r="AI429" s="33" t="n">
        <v>3</v>
      </c>
      <c r="AK429" s="33" t="n">
        <v>2</v>
      </c>
      <c r="AL429" s="33" t="n">
        <v>1</v>
      </c>
      <c r="AM429" s="33" t="n">
        <v>3</v>
      </c>
      <c r="AN429" s="33" t="n">
        <v>2</v>
      </c>
      <c r="AO429" s="33" t="n">
        <v>2</v>
      </c>
      <c r="AQ429" s="33" t="n">
        <v>2</v>
      </c>
      <c r="AR429" s="33" t="n">
        <v>2</v>
      </c>
      <c r="AS429" s="33" t="n">
        <v>3</v>
      </c>
      <c r="AT429" s="33" t="n">
        <v>4</v>
      </c>
      <c r="AU429" s="33" t="n">
        <v>4</v>
      </c>
      <c r="AV429" s="32" t="n">
        <f aca="false">0.0666354*Y429</f>
        <v>3.24140144383562</v>
      </c>
      <c r="AW429" s="33" t="n">
        <v>0.3304052</v>
      </c>
      <c r="AX429" s="33" t="n">
        <v>0.4931341</v>
      </c>
      <c r="AY429" s="33" t="n">
        <v>0.6558917</v>
      </c>
      <c r="AZ429" s="33" t="n">
        <v>0.841626</v>
      </c>
      <c r="BA429" s="33" t="n">
        <v>1.002625</v>
      </c>
      <c r="BB429" s="33" t="n">
        <v>0.6521653</v>
      </c>
      <c r="BC429" s="33" t="n">
        <v>1.101265</v>
      </c>
      <c r="BD429" s="33" t="n">
        <v>0.9058132</v>
      </c>
      <c r="BF429" s="33" t="n">
        <v>0.5677075</v>
      </c>
      <c r="BG429" s="33" t="n">
        <v>0.4191643</v>
      </c>
      <c r="BH429" s="33" t="n">
        <v>1.094443</v>
      </c>
      <c r="BI429" s="33" t="n">
        <v>0.5460218</v>
      </c>
      <c r="BJ429" s="33" t="n">
        <v>0.7676924</v>
      </c>
      <c r="BL429" s="33" t="n">
        <v>0.7127953</v>
      </c>
      <c r="BM429" s="33" t="n">
        <v>0.5420364</v>
      </c>
      <c r="BN429" s="33" t="n">
        <v>1.159787</v>
      </c>
      <c r="BO429" s="33" t="n">
        <v>1.462009</v>
      </c>
      <c r="BP429" s="25" t="s">
        <v>49</v>
      </c>
    </row>
    <row r="430" customFormat="false" ht="13.5" hidden="false" customHeight="true" outlineLevel="0" collapsed="false">
      <c r="A430" s="3" t="n">
        <v>428</v>
      </c>
      <c r="B430" s="26" t="n">
        <v>7306</v>
      </c>
      <c r="C430" s="16" t="n">
        <f aca="true">(TODAY()-B430)/365</f>
        <v>106.643835616438</v>
      </c>
      <c r="D430" s="27" t="b">
        <f aca="false">FALSE()</f>
        <v>0</v>
      </c>
      <c r="E430" s="27" t="b">
        <f aca="false">FALSE()</f>
        <v>0</v>
      </c>
      <c r="F430" s="27" t="b">
        <f aca="false">FALSE()</f>
        <v>0</v>
      </c>
      <c r="G430" s="27" t="b">
        <f aca="false">FALSE()</f>
        <v>0</v>
      </c>
      <c r="H430" s="27" t="b">
        <f aca="false">FALSE()</f>
        <v>0</v>
      </c>
      <c r="I430" s="27" t="b">
        <f aca="false">FALSE()</f>
        <v>0</v>
      </c>
      <c r="J430" s="27" t="b">
        <f aca="false">FALSE()</f>
        <v>0</v>
      </c>
      <c r="K430" s="27" t="b">
        <f aca="false">FALSE()</f>
        <v>0</v>
      </c>
      <c r="L430" s="28" t="b">
        <f aca="false">FALSE()</f>
        <v>0</v>
      </c>
      <c r="M430" s="27" t="b">
        <f aca="false">FALSE()</f>
        <v>0</v>
      </c>
      <c r="N430" s="27" t="b">
        <f aca="false">FALSE()</f>
        <v>0</v>
      </c>
      <c r="O430" s="27" t="b">
        <f aca="false">FALSE()</f>
        <v>0</v>
      </c>
      <c r="P430" s="27" t="b">
        <f aca="false">FALSE()</f>
        <v>0</v>
      </c>
      <c r="Q430" s="28" t="b">
        <f aca="false">FALSE()</f>
        <v>0</v>
      </c>
      <c r="R430" s="27" t="b">
        <f aca="false">FALSE()</f>
        <v>0</v>
      </c>
      <c r="S430" s="27" t="b">
        <f aca="false">FALSE()</f>
        <v>0</v>
      </c>
      <c r="T430" s="27" t="b">
        <f aca="false">FALSE()</f>
        <v>0</v>
      </c>
      <c r="U430" s="29" t="n">
        <f aca="false">(SUM(AA430*1,AB430*D430,AC430*E430,AD430*F430,AE430*G430,AF430*H430,AG430*I430,AH430*J430,AI430*K430,AK430*L430,AL430*M430,AM430*N430,AN430*O430,AO430*P430,AQ430*Q430,AR430*R430,AS430*S430,AT430*T430))</f>
        <v>8</v>
      </c>
      <c r="V430" s="30" t="n">
        <f aca="false">EXP(SUM(-4.789594,AV430,AW430*D430,AX430*E430,AY430*F430,AZ430*G430,BA430*H430,BB430*I430,BC430*J430,BD430*K430,BF430*L430,BG430*M430,BH430*N430,BI430*O430,BJ430*P430,BL430*Q430,BM430*R430,BN430*S430,BO430*T430))/(1+EXP(SUM(-4.789594,AV430,AW430*D430,AX430*E430,AY430*F430,AZ430*G430,BA430*H430,BB430*I430,BC430*J430,BD430*K430,BF430*L430,BG430*M430,BH430*N430,BI430*O430,BJ430*P430,BL430*Q430,BM430*R430,BN430*S430,BO430*T430)))</f>
        <v>0.175347472530149</v>
      </c>
      <c r="W430" s="30"/>
      <c r="X430" s="22" t="s">
        <v>48</v>
      </c>
      <c r="Y430" s="31" t="n">
        <f aca="false">IF(C430&lt;59,1,(C430-58))</f>
        <v>48.6438356164384</v>
      </c>
      <c r="AA430" s="32" t="n">
        <f aca="false">IF(C430&gt;94.9,8,IF(C430&gt;89.9,7,IF(C430&gt;84.9,6,IF(C430&gt;79.9,5,IF(C430&gt;74.9,4,IF(C430&gt;69.9,3,IF(C430&gt;64.9,2,IF(C430&gt;59.9,1,0))))))))</f>
        <v>8</v>
      </c>
      <c r="AB430" s="33" t="n">
        <v>1</v>
      </c>
      <c r="AC430" s="33" t="n">
        <v>1</v>
      </c>
      <c r="AD430" s="33" t="n">
        <v>2</v>
      </c>
      <c r="AE430" s="33" t="n">
        <v>2</v>
      </c>
      <c r="AF430" s="33" t="n">
        <v>3</v>
      </c>
      <c r="AG430" s="33" t="n">
        <v>2</v>
      </c>
      <c r="AH430" s="33" t="n">
        <v>3</v>
      </c>
      <c r="AI430" s="33" t="n">
        <v>3</v>
      </c>
      <c r="AK430" s="33" t="n">
        <v>2</v>
      </c>
      <c r="AL430" s="33" t="n">
        <v>1</v>
      </c>
      <c r="AM430" s="33" t="n">
        <v>3</v>
      </c>
      <c r="AN430" s="33" t="n">
        <v>2</v>
      </c>
      <c r="AO430" s="33" t="n">
        <v>2</v>
      </c>
      <c r="AQ430" s="33" t="n">
        <v>2</v>
      </c>
      <c r="AR430" s="33" t="n">
        <v>2</v>
      </c>
      <c r="AS430" s="33" t="n">
        <v>3</v>
      </c>
      <c r="AT430" s="33" t="n">
        <v>4</v>
      </c>
      <c r="AU430" s="33" t="n">
        <v>4</v>
      </c>
      <c r="AV430" s="32" t="n">
        <f aca="false">0.0666354*Y430</f>
        <v>3.24140144383562</v>
      </c>
      <c r="AW430" s="33" t="n">
        <v>0.3304052</v>
      </c>
      <c r="AX430" s="33" t="n">
        <v>0.4931341</v>
      </c>
      <c r="AY430" s="33" t="n">
        <v>0.6558917</v>
      </c>
      <c r="AZ430" s="33" t="n">
        <v>0.841626</v>
      </c>
      <c r="BA430" s="33" t="n">
        <v>1.002625</v>
      </c>
      <c r="BB430" s="33" t="n">
        <v>0.6521653</v>
      </c>
      <c r="BC430" s="33" t="n">
        <v>1.101265</v>
      </c>
      <c r="BD430" s="33" t="n">
        <v>0.9058132</v>
      </c>
      <c r="BF430" s="33" t="n">
        <v>0.5677075</v>
      </c>
      <c r="BG430" s="33" t="n">
        <v>0.4191643</v>
      </c>
      <c r="BH430" s="33" t="n">
        <v>1.094443</v>
      </c>
      <c r="BI430" s="33" t="n">
        <v>0.5460218</v>
      </c>
      <c r="BJ430" s="33" t="n">
        <v>0.7676924</v>
      </c>
      <c r="BL430" s="33" t="n">
        <v>0.7127953</v>
      </c>
      <c r="BM430" s="33" t="n">
        <v>0.5420364</v>
      </c>
      <c r="BN430" s="33" t="n">
        <v>1.159787</v>
      </c>
      <c r="BO430" s="33" t="n">
        <v>1.462009</v>
      </c>
      <c r="BP430" s="25" t="s">
        <v>49</v>
      </c>
    </row>
    <row r="431" customFormat="false" ht="13.5" hidden="false" customHeight="true" outlineLevel="0" collapsed="false">
      <c r="A431" s="3" t="n">
        <v>429</v>
      </c>
      <c r="B431" s="26" t="n">
        <v>7306</v>
      </c>
      <c r="C431" s="16" t="n">
        <f aca="true">(TODAY()-B431)/365</f>
        <v>106.643835616438</v>
      </c>
      <c r="D431" s="27" t="b">
        <f aca="false">FALSE()</f>
        <v>0</v>
      </c>
      <c r="E431" s="27" t="b">
        <f aca="false">FALSE()</f>
        <v>0</v>
      </c>
      <c r="F431" s="27" t="b">
        <f aca="false">FALSE()</f>
        <v>0</v>
      </c>
      <c r="G431" s="27" t="b">
        <f aca="false">FALSE()</f>
        <v>0</v>
      </c>
      <c r="H431" s="27" t="b">
        <f aca="false">FALSE()</f>
        <v>0</v>
      </c>
      <c r="I431" s="27" t="b">
        <f aca="false">FALSE()</f>
        <v>0</v>
      </c>
      <c r="J431" s="27" t="b">
        <f aca="false">FALSE()</f>
        <v>0</v>
      </c>
      <c r="K431" s="27" t="b">
        <f aca="false">FALSE()</f>
        <v>0</v>
      </c>
      <c r="L431" s="28" t="b">
        <f aca="false">FALSE()</f>
        <v>0</v>
      </c>
      <c r="M431" s="27" t="b">
        <f aca="false">FALSE()</f>
        <v>0</v>
      </c>
      <c r="N431" s="27" t="b">
        <f aca="false">FALSE()</f>
        <v>0</v>
      </c>
      <c r="O431" s="27" t="b">
        <f aca="false">FALSE()</f>
        <v>0</v>
      </c>
      <c r="P431" s="27" t="b">
        <f aca="false">FALSE()</f>
        <v>0</v>
      </c>
      <c r="Q431" s="28" t="b">
        <f aca="false">FALSE()</f>
        <v>0</v>
      </c>
      <c r="R431" s="27" t="b">
        <f aca="false">FALSE()</f>
        <v>0</v>
      </c>
      <c r="S431" s="27" t="b">
        <f aca="false">FALSE()</f>
        <v>0</v>
      </c>
      <c r="T431" s="27" t="b">
        <f aca="false">FALSE()</f>
        <v>0</v>
      </c>
      <c r="U431" s="29" t="n">
        <f aca="false">(SUM(AA431*1,AB431*D431,AC431*E431,AD431*F431,AE431*G431,AF431*H431,AG431*I431,AH431*J431,AI431*K431,AK431*L431,AL431*M431,AM431*N431,AN431*O431,AO431*P431,AQ431*Q431,AR431*R431,AS431*S431,AT431*T431))</f>
        <v>8</v>
      </c>
      <c r="V431" s="30" t="n">
        <f aca="false">EXP(SUM(-4.789594,AV431,AW431*D431,AX431*E431,AY431*F431,AZ431*G431,BA431*H431,BB431*I431,BC431*J431,BD431*K431,BF431*L431,BG431*M431,BH431*N431,BI431*O431,BJ431*P431,BL431*Q431,BM431*R431,BN431*S431,BO431*T431))/(1+EXP(SUM(-4.789594,AV431,AW431*D431,AX431*E431,AY431*F431,AZ431*G431,BA431*H431,BB431*I431,BC431*J431,BD431*K431,BF431*L431,BG431*M431,BH431*N431,BI431*O431,BJ431*P431,BL431*Q431,BM431*R431,BN431*S431,BO431*T431)))</f>
        <v>0.175347472530149</v>
      </c>
      <c r="W431" s="30"/>
      <c r="X431" s="22" t="s">
        <v>48</v>
      </c>
      <c r="Y431" s="31" t="n">
        <f aca="false">IF(C431&lt;59,1,(C431-58))</f>
        <v>48.6438356164384</v>
      </c>
      <c r="AA431" s="32" t="n">
        <f aca="false">IF(C431&gt;94.9,8,IF(C431&gt;89.9,7,IF(C431&gt;84.9,6,IF(C431&gt;79.9,5,IF(C431&gt;74.9,4,IF(C431&gt;69.9,3,IF(C431&gt;64.9,2,IF(C431&gt;59.9,1,0))))))))</f>
        <v>8</v>
      </c>
      <c r="AB431" s="33" t="n">
        <v>1</v>
      </c>
      <c r="AC431" s="33" t="n">
        <v>1</v>
      </c>
      <c r="AD431" s="33" t="n">
        <v>2</v>
      </c>
      <c r="AE431" s="33" t="n">
        <v>2</v>
      </c>
      <c r="AF431" s="33" t="n">
        <v>3</v>
      </c>
      <c r="AG431" s="33" t="n">
        <v>2</v>
      </c>
      <c r="AH431" s="33" t="n">
        <v>3</v>
      </c>
      <c r="AI431" s="33" t="n">
        <v>3</v>
      </c>
      <c r="AK431" s="33" t="n">
        <v>2</v>
      </c>
      <c r="AL431" s="33" t="n">
        <v>1</v>
      </c>
      <c r="AM431" s="33" t="n">
        <v>3</v>
      </c>
      <c r="AN431" s="33" t="n">
        <v>2</v>
      </c>
      <c r="AO431" s="33" t="n">
        <v>2</v>
      </c>
      <c r="AQ431" s="33" t="n">
        <v>2</v>
      </c>
      <c r="AR431" s="33" t="n">
        <v>2</v>
      </c>
      <c r="AS431" s="33" t="n">
        <v>3</v>
      </c>
      <c r="AT431" s="33" t="n">
        <v>4</v>
      </c>
      <c r="AU431" s="33" t="n">
        <v>4</v>
      </c>
      <c r="AV431" s="32" t="n">
        <f aca="false">0.0666354*Y431</f>
        <v>3.24140144383562</v>
      </c>
      <c r="AW431" s="33" t="n">
        <v>0.3304052</v>
      </c>
      <c r="AX431" s="33" t="n">
        <v>0.4931341</v>
      </c>
      <c r="AY431" s="33" t="n">
        <v>0.6558917</v>
      </c>
      <c r="AZ431" s="33" t="n">
        <v>0.841626</v>
      </c>
      <c r="BA431" s="33" t="n">
        <v>1.002625</v>
      </c>
      <c r="BB431" s="33" t="n">
        <v>0.6521653</v>
      </c>
      <c r="BC431" s="33" t="n">
        <v>1.101265</v>
      </c>
      <c r="BD431" s="33" t="n">
        <v>0.9058132</v>
      </c>
      <c r="BF431" s="33" t="n">
        <v>0.5677075</v>
      </c>
      <c r="BG431" s="33" t="n">
        <v>0.4191643</v>
      </c>
      <c r="BH431" s="33" t="n">
        <v>1.094443</v>
      </c>
      <c r="BI431" s="33" t="n">
        <v>0.5460218</v>
      </c>
      <c r="BJ431" s="33" t="n">
        <v>0.7676924</v>
      </c>
      <c r="BL431" s="33" t="n">
        <v>0.7127953</v>
      </c>
      <c r="BM431" s="33" t="n">
        <v>0.5420364</v>
      </c>
      <c r="BN431" s="33" t="n">
        <v>1.159787</v>
      </c>
      <c r="BO431" s="33" t="n">
        <v>1.462009</v>
      </c>
      <c r="BP431" s="25" t="s">
        <v>49</v>
      </c>
    </row>
    <row r="432" customFormat="false" ht="13.5" hidden="false" customHeight="true" outlineLevel="0" collapsed="false">
      <c r="A432" s="3" t="n">
        <v>430</v>
      </c>
      <c r="B432" s="26" t="n">
        <v>7306</v>
      </c>
      <c r="C432" s="16" t="n">
        <f aca="true">(TODAY()-B432)/365</f>
        <v>106.643835616438</v>
      </c>
      <c r="D432" s="27" t="b">
        <f aca="false">FALSE()</f>
        <v>0</v>
      </c>
      <c r="E432" s="27" t="b">
        <f aca="false">FALSE()</f>
        <v>0</v>
      </c>
      <c r="F432" s="27" t="b">
        <f aca="false">FALSE()</f>
        <v>0</v>
      </c>
      <c r="G432" s="27" t="b">
        <f aca="false">FALSE()</f>
        <v>0</v>
      </c>
      <c r="H432" s="27" t="b">
        <f aca="false">FALSE()</f>
        <v>0</v>
      </c>
      <c r="I432" s="27" t="b">
        <f aca="false">FALSE()</f>
        <v>0</v>
      </c>
      <c r="J432" s="27" t="b">
        <f aca="false">FALSE()</f>
        <v>0</v>
      </c>
      <c r="K432" s="27" t="b">
        <f aca="false">FALSE()</f>
        <v>0</v>
      </c>
      <c r="L432" s="28" t="b">
        <f aca="false">FALSE()</f>
        <v>0</v>
      </c>
      <c r="M432" s="27" t="b">
        <f aca="false">FALSE()</f>
        <v>0</v>
      </c>
      <c r="N432" s="27" t="b">
        <f aca="false">FALSE()</f>
        <v>0</v>
      </c>
      <c r="O432" s="27" t="b">
        <f aca="false">FALSE()</f>
        <v>0</v>
      </c>
      <c r="P432" s="27" t="b">
        <f aca="false">FALSE()</f>
        <v>0</v>
      </c>
      <c r="Q432" s="28" t="b">
        <f aca="false">FALSE()</f>
        <v>0</v>
      </c>
      <c r="R432" s="27" t="b">
        <f aca="false">FALSE()</f>
        <v>0</v>
      </c>
      <c r="S432" s="27" t="b">
        <f aca="false">FALSE()</f>
        <v>0</v>
      </c>
      <c r="T432" s="27" t="b">
        <f aca="false">FALSE()</f>
        <v>0</v>
      </c>
      <c r="U432" s="29" t="n">
        <f aca="false">(SUM(AA432*1,AB432*D432,AC432*E432,AD432*F432,AE432*G432,AF432*H432,AG432*I432,AH432*J432,AI432*K432,AK432*L432,AL432*M432,AM432*N432,AN432*O432,AO432*P432,AQ432*Q432,AR432*R432,AS432*S432,AT432*T432))</f>
        <v>8</v>
      </c>
      <c r="V432" s="30" t="n">
        <f aca="false">EXP(SUM(-4.789594,AV432,AW432*D432,AX432*E432,AY432*F432,AZ432*G432,BA432*H432,BB432*I432,BC432*J432,BD432*K432,BF432*L432,BG432*M432,BH432*N432,BI432*O432,BJ432*P432,BL432*Q432,BM432*R432,BN432*S432,BO432*T432))/(1+EXP(SUM(-4.789594,AV432,AW432*D432,AX432*E432,AY432*F432,AZ432*G432,BA432*H432,BB432*I432,BC432*J432,BD432*K432,BF432*L432,BG432*M432,BH432*N432,BI432*O432,BJ432*P432,BL432*Q432,BM432*R432,BN432*S432,BO432*T432)))</f>
        <v>0.175347472530149</v>
      </c>
      <c r="W432" s="30"/>
      <c r="X432" s="22" t="s">
        <v>48</v>
      </c>
      <c r="Y432" s="31" t="n">
        <f aca="false">IF(C432&lt;59,1,(C432-58))</f>
        <v>48.6438356164384</v>
      </c>
      <c r="AA432" s="32" t="n">
        <f aca="false">IF(C432&gt;94.9,8,IF(C432&gt;89.9,7,IF(C432&gt;84.9,6,IF(C432&gt;79.9,5,IF(C432&gt;74.9,4,IF(C432&gt;69.9,3,IF(C432&gt;64.9,2,IF(C432&gt;59.9,1,0))))))))</f>
        <v>8</v>
      </c>
      <c r="AB432" s="33" t="n">
        <v>1</v>
      </c>
      <c r="AC432" s="33" t="n">
        <v>1</v>
      </c>
      <c r="AD432" s="33" t="n">
        <v>2</v>
      </c>
      <c r="AE432" s="33" t="n">
        <v>2</v>
      </c>
      <c r="AF432" s="33" t="n">
        <v>3</v>
      </c>
      <c r="AG432" s="33" t="n">
        <v>2</v>
      </c>
      <c r="AH432" s="33" t="n">
        <v>3</v>
      </c>
      <c r="AI432" s="33" t="n">
        <v>3</v>
      </c>
      <c r="AK432" s="33" t="n">
        <v>2</v>
      </c>
      <c r="AL432" s="33" t="n">
        <v>1</v>
      </c>
      <c r="AM432" s="33" t="n">
        <v>3</v>
      </c>
      <c r="AN432" s="33" t="n">
        <v>2</v>
      </c>
      <c r="AO432" s="33" t="n">
        <v>2</v>
      </c>
      <c r="AQ432" s="33" t="n">
        <v>2</v>
      </c>
      <c r="AR432" s="33" t="n">
        <v>2</v>
      </c>
      <c r="AS432" s="33" t="n">
        <v>3</v>
      </c>
      <c r="AT432" s="33" t="n">
        <v>4</v>
      </c>
      <c r="AU432" s="33" t="n">
        <v>4</v>
      </c>
      <c r="AV432" s="32" t="n">
        <f aca="false">0.0666354*Y432</f>
        <v>3.24140144383562</v>
      </c>
      <c r="AW432" s="33" t="n">
        <v>0.3304052</v>
      </c>
      <c r="AX432" s="33" t="n">
        <v>0.4931341</v>
      </c>
      <c r="AY432" s="33" t="n">
        <v>0.6558917</v>
      </c>
      <c r="AZ432" s="33" t="n">
        <v>0.841626</v>
      </c>
      <c r="BA432" s="33" t="n">
        <v>1.002625</v>
      </c>
      <c r="BB432" s="33" t="n">
        <v>0.6521653</v>
      </c>
      <c r="BC432" s="33" t="n">
        <v>1.101265</v>
      </c>
      <c r="BD432" s="33" t="n">
        <v>0.9058132</v>
      </c>
      <c r="BF432" s="33" t="n">
        <v>0.5677075</v>
      </c>
      <c r="BG432" s="33" t="n">
        <v>0.4191643</v>
      </c>
      <c r="BH432" s="33" t="n">
        <v>1.094443</v>
      </c>
      <c r="BI432" s="33" t="n">
        <v>0.5460218</v>
      </c>
      <c r="BJ432" s="33" t="n">
        <v>0.7676924</v>
      </c>
      <c r="BL432" s="33" t="n">
        <v>0.7127953</v>
      </c>
      <c r="BM432" s="33" t="n">
        <v>0.5420364</v>
      </c>
      <c r="BN432" s="33" t="n">
        <v>1.159787</v>
      </c>
      <c r="BO432" s="33" t="n">
        <v>1.462009</v>
      </c>
      <c r="BP432" s="25" t="s">
        <v>49</v>
      </c>
    </row>
    <row r="433" customFormat="false" ht="13.5" hidden="false" customHeight="true" outlineLevel="0" collapsed="false">
      <c r="A433" s="3" t="n">
        <v>431</v>
      </c>
      <c r="B433" s="26" t="n">
        <v>7306</v>
      </c>
      <c r="C433" s="16" t="n">
        <f aca="true">(TODAY()-B433)/365</f>
        <v>106.643835616438</v>
      </c>
      <c r="D433" s="27" t="b">
        <f aca="false">FALSE()</f>
        <v>0</v>
      </c>
      <c r="E433" s="27" t="b">
        <f aca="false">FALSE()</f>
        <v>0</v>
      </c>
      <c r="F433" s="27" t="b">
        <f aca="false">FALSE()</f>
        <v>0</v>
      </c>
      <c r="G433" s="27" t="b">
        <f aca="false">FALSE()</f>
        <v>0</v>
      </c>
      <c r="H433" s="27" t="b">
        <f aca="false">FALSE()</f>
        <v>0</v>
      </c>
      <c r="I433" s="27" t="b">
        <f aca="false">FALSE()</f>
        <v>0</v>
      </c>
      <c r="J433" s="27" t="b">
        <f aca="false">FALSE()</f>
        <v>0</v>
      </c>
      <c r="K433" s="27" t="b">
        <f aca="false">FALSE()</f>
        <v>0</v>
      </c>
      <c r="L433" s="28" t="b">
        <f aca="false">FALSE()</f>
        <v>0</v>
      </c>
      <c r="M433" s="27" t="b">
        <f aca="false">FALSE()</f>
        <v>0</v>
      </c>
      <c r="N433" s="27" t="b">
        <f aca="false">FALSE()</f>
        <v>0</v>
      </c>
      <c r="O433" s="27" t="b">
        <f aca="false">FALSE()</f>
        <v>0</v>
      </c>
      <c r="P433" s="27" t="b">
        <f aca="false">FALSE()</f>
        <v>0</v>
      </c>
      <c r="Q433" s="28" t="b">
        <f aca="false">FALSE()</f>
        <v>0</v>
      </c>
      <c r="R433" s="27" t="b">
        <f aca="false">FALSE()</f>
        <v>0</v>
      </c>
      <c r="S433" s="27" t="b">
        <f aca="false">FALSE()</f>
        <v>0</v>
      </c>
      <c r="T433" s="27" t="b">
        <f aca="false">FALSE()</f>
        <v>0</v>
      </c>
      <c r="U433" s="29" t="n">
        <f aca="false">(SUM(AA433*1,AB433*D433,AC433*E433,AD433*F433,AE433*G433,AF433*H433,AG433*I433,AH433*J433,AI433*K433,AK433*L433,AL433*M433,AM433*N433,AN433*O433,AO433*P433,AQ433*Q433,AR433*R433,AS433*S433,AT433*T433))</f>
        <v>8</v>
      </c>
      <c r="V433" s="30" t="n">
        <f aca="false">EXP(SUM(-4.789594,AV433,AW433*D433,AX433*E433,AY433*F433,AZ433*G433,BA433*H433,BB433*I433,BC433*J433,BD433*K433,BF433*L433,BG433*M433,BH433*N433,BI433*O433,BJ433*P433,BL433*Q433,BM433*R433,BN433*S433,BO433*T433))/(1+EXP(SUM(-4.789594,AV433,AW433*D433,AX433*E433,AY433*F433,AZ433*G433,BA433*H433,BB433*I433,BC433*J433,BD433*K433,BF433*L433,BG433*M433,BH433*N433,BI433*O433,BJ433*P433,BL433*Q433,BM433*R433,BN433*S433,BO433*T433)))</f>
        <v>0.175347472530149</v>
      </c>
      <c r="W433" s="30"/>
      <c r="X433" s="22" t="s">
        <v>48</v>
      </c>
      <c r="Y433" s="31" t="n">
        <f aca="false">IF(C433&lt;59,1,(C433-58))</f>
        <v>48.6438356164384</v>
      </c>
      <c r="AA433" s="32" t="n">
        <f aca="false">IF(C433&gt;94.9,8,IF(C433&gt;89.9,7,IF(C433&gt;84.9,6,IF(C433&gt;79.9,5,IF(C433&gt;74.9,4,IF(C433&gt;69.9,3,IF(C433&gt;64.9,2,IF(C433&gt;59.9,1,0))))))))</f>
        <v>8</v>
      </c>
      <c r="AB433" s="33" t="n">
        <v>1</v>
      </c>
      <c r="AC433" s="33" t="n">
        <v>1</v>
      </c>
      <c r="AD433" s="33" t="n">
        <v>2</v>
      </c>
      <c r="AE433" s="33" t="n">
        <v>2</v>
      </c>
      <c r="AF433" s="33" t="n">
        <v>3</v>
      </c>
      <c r="AG433" s="33" t="n">
        <v>2</v>
      </c>
      <c r="AH433" s="33" t="n">
        <v>3</v>
      </c>
      <c r="AI433" s="33" t="n">
        <v>3</v>
      </c>
      <c r="AK433" s="33" t="n">
        <v>2</v>
      </c>
      <c r="AL433" s="33" t="n">
        <v>1</v>
      </c>
      <c r="AM433" s="33" t="n">
        <v>3</v>
      </c>
      <c r="AN433" s="33" t="n">
        <v>2</v>
      </c>
      <c r="AO433" s="33" t="n">
        <v>2</v>
      </c>
      <c r="AQ433" s="33" t="n">
        <v>2</v>
      </c>
      <c r="AR433" s="33" t="n">
        <v>2</v>
      </c>
      <c r="AS433" s="33" t="n">
        <v>3</v>
      </c>
      <c r="AT433" s="33" t="n">
        <v>4</v>
      </c>
      <c r="AU433" s="33" t="n">
        <v>4</v>
      </c>
      <c r="AV433" s="32" t="n">
        <f aca="false">0.0666354*Y433</f>
        <v>3.24140144383562</v>
      </c>
      <c r="AW433" s="33" t="n">
        <v>0.3304052</v>
      </c>
      <c r="AX433" s="33" t="n">
        <v>0.4931341</v>
      </c>
      <c r="AY433" s="33" t="n">
        <v>0.6558917</v>
      </c>
      <c r="AZ433" s="33" t="n">
        <v>0.841626</v>
      </c>
      <c r="BA433" s="33" t="n">
        <v>1.002625</v>
      </c>
      <c r="BB433" s="33" t="n">
        <v>0.6521653</v>
      </c>
      <c r="BC433" s="33" t="n">
        <v>1.101265</v>
      </c>
      <c r="BD433" s="33" t="n">
        <v>0.9058132</v>
      </c>
      <c r="BF433" s="33" t="n">
        <v>0.5677075</v>
      </c>
      <c r="BG433" s="33" t="n">
        <v>0.4191643</v>
      </c>
      <c r="BH433" s="33" t="n">
        <v>1.094443</v>
      </c>
      <c r="BI433" s="33" t="n">
        <v>0.5460218</v>
      </c>
      <c r="BJ433" s="33" t="n">
        <v>0.7676924</v>
      </c>
      <c r="BL433" s="33" t="n">
        <v>0.7127953</v>
      </c>
      <c r="BM433" s="33" t="n">
        <v>0.5420364</v>
      </c>
      <c r="BN433" s="33" t="n">
        <v>1.159787</v>
      </c>
      <c r="BO433" s="33" t="n">
        <v>1.462009</v>
      </c>
      <c r="BP433" s="25" t="s">
        <v>49</v>
      </c>
    </row>
    <row r="434" customFormat="false" ht="13.5" hidden="false" customHeight="true" outlineLevel="0" collapsed="false">
      <c r="A434" s="3" t="n">
        <v>432</v>
      </c>
      <c r="B434" s="26" t="n">
        <v>7306</v>
      </c>
      <c r="C434" s="16" t="n">
        <f aca="true">(TODAY()-B434)/365</f>
        <v>106.643835616438</v>
      </c>
      <c r="D434" s="27" t="b">
        <f aca="false">FALSE()</f>
        <v>0</v>
      </c>
      <c r="E434" s="27" t="b">
        <f aca="false">FALSE()</f>
        <v>0</v>
      </c>
      <c r="F434" s="27" t="b">
        <f aca="false">FALSE()</f>
        <v>0</v>
      </c>
      <c r="G434" s="27" t="b">
        <f aca="false">FALSE()</f>
        <v>0</v>
      </c>
      <c r="H434" s="27" t="b">
        <f aca="false">FALSE()</f>
        <v>0</v>
      </c>
      <c r="I434" s="27" t="b">
        <f aca="false">FALSE()</f>
        <v>0</v>
      </c>
      <c r="J434" s="27" t="b">
        <f aca="false">FALSE()</f>
        <v>0</v>
      </c>
      <c r="K434" s="27" t="b">
        <f aca="false">FALSE()</f>
        <v>0</v>
      </c>
      <c r="L434" s="28" t="b">
        <f aca="false">FALSE()</f>
        <v>0</v>
      </c>
      <c r="M434" s="27" t="b">
        <f aca="false">FALSE()</f>
        <v>0</v>
      </c>
      <c r="N434" s="27" t="b">
        <f aca="false">FALSE()</f>
        <v>0</v>
      </c>
      <c r="O434" s="27" t="b">
        <f aca="false">FALSE()</f>
        <v>0</v>
      </c>
      <c r="P434" s="27" t="b">
        <f aca="false">FALSE()</f>
        <v>0</v>
      </c>
      <c r="Q434" s="28" t="b">
        <f aca="false">FALSE()</f>
        <v>0</v>
      </c>
      <c r="R434" s="27" t="b">
        <f aca="false">FALSE()</f>
        <v>0</v>
      </c>
      <c r="S434" s="27" t="b">
        <f aca="false">FALSE()</f>
        <v>0</v>
      </c>
      <c r="T434" s="27" t="b">
        <f aca="false">FALSE()</f>
        <v>0</v>
      </c>
      <c r="U434" s="29" t="n">
        <f aca="false">(SUM(AA434*1,AB434*D434,AC434*E434,AD434*F434,AE434*G434,AF434*H434,AG434*I434,AH434*J434,AI434*K434,AK434*L434,AL434*M434,AM434*N434,AN434*O434,AO434*P434,AQ434*Q434,AR434*R434,AS434*S434,AT434*T434))</f>
        <v>8</v>
      </c>
      <c r="V434" s="30" t="n">
        <f aca="false">EXP(SUM(-4.789594,AV434,AW434*D434,AX434*E434,AY434*F434,AZ434*G434,BA434*H434,BB434*I434,BC434*J434,BD434*K434,BF434*L434,BG434*M434,BH434*N434,BI434*O434,BJ434*P434,BL434*Q434,BM434*R434,BN434*S434,BO434*T434))/(1+EXP(SUM(-4.789594,AV434,AW434*D434,AX434*E434,AY434*F434,AZ434*G434,BA434*H434,BB434*I434,BC434*J434,BD434*K434,BF434*L434,BG434*M434,BH434*N434,BI434*O434,BJ434*P434,BL434*Q434,BM434*R434,BN434*S434,BO434*T434)))</f>
        <v>0.175347472530149</v>
      </c>
      <c r="W434" s="30"/>
      <c r="X434" s="22" t="s">
        <v>48</v>
      </c>
      <c r="Y434" s="31" t="n">
        <f aca="false">IF(C434&lt;59,1,(C434-58))</f>
        <v>48.6438356164384</v>
      </c>
      <c r="AA434" s="32" t="n">
        <f aca="false">IF(C434&gt;94.9,8,IF(C434&gt;89.9,7,IF(C434&gt;84.9,6,IF(C434&gt;79.9,5,IF(C434&gt;74.9,4,IF(C434&gt;69.9,3,IF(C434&gt;64.9,2,IF(C434&gt;59.9,1,0))))))))</f>
        <v>8</v>
      </c>
      <c r="AB434" s="33" t="n">
        <v>1</v>
      </c>
      <c r="AC434" s="33" t="n">
        <v>1</v>
      </c>
      <c r="AD434" s="33" t="n">
        <v>2</v>
      </c>
      <c r="AE434" s="33" t="n">
        <v>2</v>
      </c>
      <c r="AF434" s="33" t="n">
        <v>3</v>
      </c>
      <c r="AG434" s="33" t="n">
        <v>2</v>
      </c>
      <c r="AH434" s="33" t="n">
        <v>3</v>
      </c>
      <c r="AI434" s="33" t="n">
        <v>3</v>
      </c>
      <c r="AK434" s="33" t="n">
        <v>2</v>
      </c>
      <c r="AL434" s="33" t="n">
        <v>1</v>
      </c>
      <c r="AM434" s="33" t="n">
        <v>3</v>
      </c>
      <c r="AN434" s="33" t="n">
        <v>2</v>
      </c>
      <c r="AO434" s="33" t="n">
        <v>2</v>
      </c>
      <c r="AQ434" s="33" t="n">
        <v>2</v>
      </c>
      <c r="AR434" s="33" t="n">
        <v>2</v>
      </c>
      <c r="AS434" s="33" t="n">
        <v>3</v>
      </c>
      <c r="AT434" s="33" t="n">
        <v>4</v>
      </c>
      <c r="AU434" s="33" t="n">
        <v>4</v>
      </c>
      <c r="AV434" s="32" t="n">
        <f aca="false">0.0666354*Y434</f>
        <v>3.24140144383562</v>
      </c>
      <c r="AW434" s="33" t="n">
        <v>0.3304052</v>
      </c>
      <c r="AX434" s="33" t="n">
        <v>0.4931341</v>
      </c>
      <c r="AY434" s="33" t="n">
        <v>0.6558917</v>
      </c>
      <c r="AZ434" s="33" t="n">
        <v>0.841626</v>
      </c>
      <c r="BA434" s="33" t="n">
        <v>1.002625</v>
      </c>
      <c r="BB434" s="33" t="n">
        <v>0.6521653</v>
      </c>
      <c r="BC434" s="33" t="n">
        <v>1.101265</v>
      </c>
      <c r="BD434" s="33" t="n">
        <v>0.9058132</v>
      </c>
      <c r="BF434" s="33" t="n">
        <v>0.5677075</v>
      </c>
      <c r="BG434" s="33" t="n">
        <v>0.4191643</v>
      </c>
      <c r="BH434" s="33" t="n">
        <v>1.094443</v>
      </c>
      <c r="BI434" s="33" t="n">
        <v>0.5460218</v>
      </c>
      <c r="BJ434" s="33" t="n">
        <v>0.7676924</v>
      </c>
      <c r="BL434" s="33" t="n">
        <v>0.7127953</v>
      </c>
      <c r="BM434" s="33" t="n">
        <v>0.5420364</v>
      </c>
      <c r="BN434" s="33" t="n">
        <v>1.159787</v>
      </c>
      <c r="BO434" s="33" t="n">
        <v>1.462009</v>
      </c>
      <c r="BP434" s="25" t="s">
        <v>49</v>
      </c>
    </row>
    <row r="435" customFormat="false" ht="13.5" hidden="false" customHeight="true" outlineLevel="0" collapsed="false">
      <c r="A435" s="3" t="n">
        <v>433</v>
      </c>
      <c r="B435" s="26" t="n">
        <v>7306</v>
      </c>
      <c r="C435" s="16" t="n">
        <f aca="true">(TODAY()-B435)/365</f>
        <v>106.643835616438</v>
      </c>
      <c r="D435" s="27" t="b">
        <f aca="false">FALSE()</f>
        <v>0</v>
      </c>
      <c r="E435" s="27" t="b">
        <f aca="false">FALSE()</f>
        <v>0</v>
      </c>
      <c r="F435" s="27" t="b">
        <f aca="false">FALSE()</f>
        <v>0</v>
      </c>
      <c r="G435" s="27" t="b">
        <f aca="false">FALSE()</f>
        <v>0</v>
      </c>
      <c r="H435" s="27" t="b">
        <f aca="false">FALSE()</f>
        <v>0</v>
      </c>
      <c r="I435" s="27" t="b">
        <f aca="false">FALSE()</f>
        <v>0</v>
      </c>
      <c r="J435" s="27" t="b">
        <f aca="false">FALSE()</f>
        <v>0</v>
      </c>
      <c r="K435" s="27" t="b">
        <f aca="false">FALSE()</f>
        <v>0</v>
      </c>
      <c r="L435" s="28" t="b">
        <f aca="false">FALSE()</f>
        <v>0</v>
      </c>
      <c r="M435" s="27" t="b">
        <f aca="false">FALSE()</f>
        <v>0</v>
      </c>
      <c r="N435" s="27" t="b">
        <f aca="false">FALSE()</f>
        <v>0</v>
      </c>
      <c r="O435" s="27" t="b">
        <f aca="false">FALSE()</f>
        <v>0</v>
      </c>
      <c r="P435" s="27" t="b">
        <f aca="false">FALSE()</f>
        <v>0</v>
      </c>
      <c r="Q435" s="28" t="b">
        <f aca="false">FALSE()</f>
        <v>0</v>
      </c>
      <c r="R435" s="27" t="b">
        <f aca="false">FALSE()</f>
        <v>0</v>
      </c>
      <c r="S435" s="27" t="b">
        <f aca="false">FALSE()</f>
        <v>0</v>
      </c>
      <c r="T435" s="27" t="b">
        <f aca="false">FALSE()</f>
        <v>0</v>
      </c>
      <c r="U435" s="29" t="n">
        <f aca="false">(SUM(AA435*1,AB435*D435,AC435*E435,AD435*F435,AE435*G435,AF435*H435,AG435*I435,AH435*J435,AI435*K435,AK435*L435,AL435*M435,AM435*N435,AN435*O435,AO435*P435,AQ435*Q435,AR435*R435,AS435*S435,AT435*T435))</f>
        <v>8</v>
      </c>
      <c r="V435" s="30" t="n">
        <f aca="false">EXP(SUM(-4.789594,AV435,AW435*D435,AX435*E435,AY435*F435,AZ435*G435,BA435*H435,BB435*I435,BC435*J435,BD435*K435,BF435*L435,BG435*M435,BH435*N435,BI435*O435,BJ435*P435,BL435*Q435,BM435*R435,BN435*S435,BO435*T435))/(1+EXP(SUM(-4.789594,AV435,AW435*D435,AX435*E435,AY435*F435,AZ435*G435,BA435*H435,BB435*I435,BC435*J435,BD435*K435,BF435*L435,BG435*M435,BH435*N435,BI435*O435,BJ435*P435,BL435*Q435,BM435*R435,BN435*S435,BO435*T435)))</f>
        <v>0.175347472530149</v>
      </c>
      <c r="W435" s="30"/>
      <c r="X435" s="22" t="s">
        <v>48</v>
      </c>
      <c r="Y435" s="31" t="n">
        <f aca="false">IF(C435&lt;59,1,(C435-58))</f>
        <v>48.6438356164384</v>
      </c>
      <c r="AA435" s="32" t="n">
        <f aca="false">IF(C435&gt;94.9,8,IF(C435&gt;89.9,7,IF(C435&gt;84.9,6,IF(C435&gt;79.9,5,IF(C435&gt;74.9,4,IF(C435&gt;69.9,3,IF(C435&gt;64.9,2,IF(C435&gt;59.9,1,0))))))))</f>
        <v>8</v>
      </c>
      <c r="AB435" s="33" t="n">
        <v>1</v>
      </c>
      <c r="AC435" s="33" t="n">
        <v>1</v>
      </c>
      <c r="AD435" s="33" t="n">
        <v>2</v>
      </c>
      <c r="AE435" s="33" t="n">
        <v>2</v>
      </c>
      <c r="AF435" s="33" t="n">
        <v>3</v>
      </c>
      <c r="AG435" s="33" t="n">
        <v>2</v>
      </c>
      <c r="AH435" s="33" t="n">
        <v>3</v>
      </c>
      <c r="AI435" s="33" t="n">
        <v>3</v>
      </c>
      <c r="AK435" s="33" t="n">
        <v>2</v>
      </c>
      <c r="AL435" s="33" t="n">
        <v>1</v>
      </c>
      <c r="AM435" s="33" t="n">
        <v>3</v>
      </c>
      <c r="AN435" s="33" t="n">
        <v>2</v>
      </c>
      <c r="AO435" s="33" t="n">
        <v>2</v>
      </c>
      <c r="AQ435" s="33" t="n">
        <v>2</v>
      </c>
      <c r="AR435" s="33" t="n">
        <v>2</v>
      </c>
      <c r="AS435" s="33" t="n">
        <v>3</v>
      </c>
      <c r="AT435" s="33" t="n">
        <v>4</v>
      </c>
      <c r="AU435" s="33" t="n">
        <v>4</v>
      </c>
      <c r="AV435" s="32" t="n">
        <f aca="false">0.0666354*Y435</f>
        <v>3.24140144383562</v>
      </c>
      <c r="AW435" s="33" t="n">
        <v>0.3304052</v>
      </c>
      <c r="AX435" s="33" t="n">
        <v>0.4931341</v>
      </c>
      <c r="AY435" s="33" t="n">
        <v>0.6558917</v>
      </c>
      <c r="AZ435" s="33" t="n">
        <v>0.841626</v>
      </c>
      <c r="BA435" s="33" t="n">
        <v>1.002625</v>
      </c>
      <c r="BB435" s="33" t="n">
        <v>0.6521653</v>
      </c>
      <c r="BC435" s="33" t="n">
        <v>1.101265</v>
      </c>
      <c r="BD435" s="33" t="n">
        <v>0.9058132</v>
      </c>
      <c r="BF435" s="33" t="n">
        <v>0.5677075</v>
      </c>
      <c r="BG435" s="33" t="n">
        <v>0.4191643</v>
      </c>
      <c r="BH435" s="33" t="n">
        <v>1.094443</v>
      </c>
      <c r="BI435" s="33" t="n">
        <v>0.5460218</v>
      </c>
      <c r="BJ435" s="33" t="n">
        <v>0.7676924</v>
      </c>
      <c r="BL435" s="33" t="n">
        <v>0.7127953</v>
      </c>
      <c r="BM435" s="33" t="n">
        <v>0.5420364</v>
      </c>
      <c r="BN435" s="33" t="n">
        <v>1.159787</v>
      </c>
      <c r="BO435" s="33" t="n">
        <v>1.462009</v>
      </c>
      <c r="BP435" s="25" t="s">
        <v>49</v>
      </c>
    </row>
    <row r="436" customFormat="false" ht="13.5" hidden="false" customHeight="true" outlineLevel="0" collapsed="false">
      <c r="A436" s="3" t="n">
        <v>434</v>
      </c>
      <c r="B436" s="26" t="n">
        <v>7306</v>
      </c>
      <c r="C436" s="16" t="n">
        <f aca="true">(TODAY()-B436)/365</f>
        <v>106.643835616438</v>
      </c>
      <c r="D436" s="27" t="b">
        <f aca="false">FALSE()</f>
        <v>0</v>
      </c>
      <c r="E436" s="27" t="b">
        <f aca="false">FALSE()</f>
        <v>0</v>
      </c>
      <c r="F436" s="27" t="b">
        <f aca="false">FALSE()</f>
        <v>0</v>
      </c>
      <c r="G436" s="27" t="b">
        <f aca="false">FALSE()</f>
        <v>0</v>
      </c>
      <c r="H436" s="27" t="b">
        <f aca="false">FALSE()</f>
        <v>0</v>
      </c>
      <c r="I436" s="27" t="b">
        <f aca="false">FALSE()</f>
        <v>0</v>
      </c>
      <c r="J436" s="27" t="b">
        <f aca="false">FALSE()</f>
        <v>0</v>
      </c>
      <c r="K436" s="27" t="b">
        <f aca="false">FALSE()</f>
        <v>0</v>
      </c>
      <c r="L436" s="28" t="b">
        <f aca="false">FALSE()</f>
        <v>0</v>
      </c>
      <c r="M436" s="27" t="b">
        <f aca="false">FALSE()</f>
        <v>0</v>
      </c>
      <c r="N436" s="27" t="b">
        <f aca="false">FALSE()</f>
        <v>0</v>
      </c>
      <c r="O436" s="27" t="b">
        <f aca="false">FALSE()</f>
        <v>0</v>
      </c>
      <c r="P436" s="27" t="b">
        <f aca="false">FALSE()</f>
        <v>0</v>
      </c>
      <c r="Q436" s="28" t="b">
        <f aca="false">FALSE()</f>
        <v>0</v>
      </c>
      <c r="R436" s="27" t="b">
        <f aca="false">FALSE()</f>
        <v>0</v>
      </c>
      <c r="S436" s="27" t="b">
        <f aca="false">FALSE()</f>
        <v>0</v>
      </c>
      <c r="T436" s="27" t="b">
        <f aca="false">FALSE()</f>
        <v>0</v>
      </c>
      <c r="U436" s="29" t="n">
        <f aca="false">(SUM(AA436*1,AB436*D436,AC436*E436,AD436*F436,AE436*G436,AF436*H436,AG436*I436,AH436*J436,AI436*K436,AK436*L436,AL436*M436,AM436*N436,AN436*O436,AO436*P436,AQ436*Q436,AR436*R436,AS436*S436,AT436*T436))</f>
        <v>8</v>
      </c>
      <c r="V436" s="30" t="n">
        <f aca="false">EXP(SUM(-4.789594,AV436,AW436*D436,AX436*E436,AY436*F436,AZ436*G436,BA436*H436,BB436*I436,BC436*J436,BD436*K436,BF436*L436,BG436*M436,BH436*N436,BI436*O436,BJ436*P436,BL436*Q436,BM436*R436,BN436*S436,BO436*T436))/(1+EXP(SUM(-4.789594,AV436,AW436*D436,AX436*E436,AY436*F436,AZ436*G436,BA436*H436,BB436*I436,BC436*J436,BD436*K436,BF436*L436,BG436*M436,BH436*N436,BI436*O436,BJ436*P436,BL436*Q436,BM436*R436,BN436*S436,BO436*T436)))</f>
        <v>0.175347472530149</v>
      </c>
      <c r="W436" s="30"/>
      <c r="X436" s="22" t="s">
        <v>48</v>
      </c>
      <c r="Y436" s="31" t="n">
        <f aca="false">IF(C436&lt;59,1,(C436-58))</f>
        <v>48.6438356164384</v>
      </c>
      <c r="AA436" s="32" t="n">
        <f aca="false">IF(C436&gt;94.9,8,IF(C436&gt;89.9,7,IF(C436&gt;84.9,6,IF(C436&gt;79.9,5,IF(C436&gt;74.9,4,IF(C436&gt;69.9,3,IF(C436&gt;64.9,2,IF(C436&gt;59.9,1,0))))))))</f>
        <v>8</v>
      </c>
      <c r="AB436" s="33" t="n">
        <v>1</v>
      </c>
      <c r="AC436" s="33" t="n">
        <v>1</v>
      </c>
      <c r="AD436" s="33" t="n">
        <v>2</v>
      </c>
      <c r="AE436" s="33" t="n">
        <v>2</v>
      </c>
      <c r="AF436" s="33" t="n">
        <v>3</v>
      </c>
      <c r="AG436" s="33" t="n">
        <v>2</v>
      </c>
      <c r="AH436" s="33" t="n">
        <v>3</v>
      </c>
      <c r="AI436" s="33" t="n">
        <v>3</v>
      </c>
      <c r="AK436" s="33" t="n">
        <v>2</v>
      </c>
      <c r="AL436" s="33" t="n">
        <v>1</v>
      </c>
      <c r="AM436" s="33" t="n">
        <v>3</v>
      </c>
      <c r="AN436" s="33" t="n">
        <v>2</v>
      </c>
      <c r="AO436" s="33" t="n">
        <v>2</v>
      </c>
      <c r="AQ436" s="33" t="n">
        <v>2</v>
      </c>
      <c r="AR436" s="33" t="n">
        <v>2</v>
      </c>
      <c r="AS436" s="33" t="n">
        <v>3</v>
      </c>
      <c r="AT436" s="33" t="n">
        <v>4</v>
      </c>
      <c r="AU436" s="33" t="n">
        <v>4</v>
      </c>
      <c r="AV436" s="32" t="n">
        <f aca="false">0.0666354*Y436</f>
        <v>3.24140144383562</v>
      </c>
      <c r="AW436" s="33" t="n">
        <v>0.3304052</v>
      </c>
      <c r="AX436" s="33" t="n">
        <v>0.4931341</v>
      </c>
      <c r="AY436" s="33" t="n">
        <v>0.6558917</v>
      </c>
      <c r="AZ436" s="33" t="n">
        <v>0.841626</v>
      </c>
      <c r="BA436" s="33" t="n">
        <v>1.002625</v>
      </c>
      <c r="BB436" s="33" t="n">
        <v>0.6521653</v>
      </c>
      <c r="BC436" s="33" t="n">
        <v>1.101265</v>
      </c>
      <c r="BD436" s="33" t="n">
        <v>0.9058132</v>
      </c>
      <c r="BF436" s="33" t="n">
        <v>0.5677075</v>
      </c>
      <c r="BG436" s="33" t="n">
        <v>0.4191643</v>
      </c>
      <c r="BH436" s="33" t="n">
        <v>1.094443</v>
      </c>
      <c r="BI436" s="33" t="n">
        <v>0.5460218</v>
      </c>
      <c r="BJ436" s="33" t="n">
        <v>0.7676924</v>
      </c>
      <c r="BL436" s="33" t="n">
        <v>0.7127953</v>
      </c>
      <c r="BM436" s="33" t="n">
        <v>0.5420364</v>
      </c>
      <c r="BN436" s="33" t="n">
        <v>1.159787</v>
      </c>
      <c r="BO436" s="33" t="n">
        <v>1.462009</v>
      </c>
      <c r="BP436" s="25" t="s">
        <v>49</v>
      </c>
    </row>
    <row r="437" customFormat="false" ht="13.5" hidden="false" customHeight="true" outlineLevel="0" collapsed="false">
      <c r="A437" s="3" t="n">
        <v>435</v>
      </c>
      <c r="B437" s="26" t="n">
        <v>7306</v>
      </c>
      <c r="C437" s="16" t="n">
        <f aca="true">(TODAY()-B437)/365</f>
        <v>106.643835616438</v>
      </c>
      <c r="D437" s="27" t="b">
        <f aca="false">FALSE()</f>
        <v>0</v>
      </c>
      <c r="E437" s="27" t="b">
        <f aca="false">FALSE()</f>
        <v>0</v>
      </c>
      <c r="F437" s="27" t="b">
        <f aca="false">FALSE()</f>
        <v>0</v>
      </c>
      <c r="G437" s="27" t="b">
        <f aca="false">FALSE()</f>
        <v>0</v>
      </c>
      <c r="H437" s="27" t="b">
        <f aca="false">FALSE()</f>
        <v>0</v>
      </c>
      <c r="I437" s="27" t="b">
        <f aca="false">FALSE()</f>
        <v>0</v>
      </c>
      <c r="J437" s="27" t="b">
        <f aca="false">FALSE()</f>
        <v>0</v>
      </c>
      <c r="K437" s="27" t="b">
        <f aca="false">FALSE()</f>
        <v>0</v>
      </c>
      <c r="L437" s="28" t="b">
        <f aca="false">FALSE()</f>
        <v>0</v>
      </c>
      <c r="M437" s="27" t="b">
        <f aca="false">FALSE()</f>
        <v>0</v>
      </c>
      <c r="N437" s="27" t="b">
        <f aca="false">FALSE()</f>
        <v>0</v>
      </c>
      <c r="O437" s="27" t="b">
        <f aca="false">FALSE()</f>
        <v>0</v>
      </c>
      <c r="P437" s="27" t="b">
        <f aca="false">FALSE()</f>
        <v>0</v>
      </c>
      <c r="Q437" s="28" t="b">
        <f aca="false">FALSE()</f>
        <v>0</v>
      </c>
      <c r="R437" s="27" t="b">
        <f aca="false">FALSE()</f>
        <v>0</v>
      </c>
      <c r="S437" s="27" t="b">
        <f aca="false">FALSE()</f>
        <v>0</v>
      </c>
      <c r="T437" s="27" t="b">
        <f aca="false">FALSE()</f>
        <v>0</v>
      </c>
      <c r="U437" s="29" t="n">
        <f aca="false">(SUM(AA437*1,AB437*D437,AC437*E437,AD437*F437,AE437*G437,AF437*H437,AG437*I437,AH437*J437,AI437*K437,AK437*L437,AL437*M437,AM437*N437,AN437*O437,AO437*P437,AQ437*Q437,AR437*R437,AS437*S437,AT437*T437))</f>
        <v>8</v>
      </c>
      <c r="V437" s="30" t="n">
        <f aca="false">EXP(SUM(-4.789594,AV437,AW437*D437,AX437*E437,AY437*F437,AZ437*G437,BA437*H437,BB437*I437,BC437*J437,BD437*K437,BF437*L437,BG437*M437,BH437*N437,BI437*O437,BJ437*P437,BL437*Q437,BM437*R437,BN437*S437,BO437*T437))/(1+EXP(SUM(-4.789594,AV437,AW437*D437,AX437*E437,AY437*F437,AZ437*G437,BA437*H437,BB437*I437,BC437*J437,BD437*K437,BF437*L437,BG437*M437,BH437*N437,BI437*O437,BJ437*P437,BL437*Q437,BM437*R437,BN437*S437,BO437*T437)))</f>
        <v>0.175347472530149</v>
      </c>
      <c r="W437" s="30"/>
      <c r="X437" s="22" t="s">
        <v>48</v>
      </c>
      <c r="Y437" s="31" t="n">
        <f aca="false">IF(C437&lt;59,1,(C437-58))</f>
        <v>48.6438356164384</v>
      </c>
      <c r="AA437" s="32" t="n">
        <f aca="false">IF(C437&gt;94.9,8,IF(C437&gt;89.9,7,IF(C437&gt;84.9,6,IF(C437&gt;79.9,5,IF(C437&gt;74.9,4,IF(C437&gt;69.9,3,IF(C437&gt;64.9,2,IF(C437&gt;59.9,1,0))))))))</f>
        <v>8</v>
      </c>
      <c r="AB437" s="33" t="n">
        <v>1</v>
      </c>
      <c r="AC437" s="33" t="n">
        <v>1</v>
      </c>
      <c r="AD437" s="33" t="n">
        <v>2</v>
      </c>
      <c r="AE437" s="33" t="n">
        <v>2</v>
      </c>
      <c r="AF437" s="33" t="n">
        <v>3</v>
      </c>
      <c r="AG437" s="33" t="n">
        <v>2</v>
      </c>
      <c r="AH437" s="33" t="n">
        <v>3</v>
      </c>
      <c r="AI437" s="33" t="n">
        <v>3</v>
      </c>
      <c r="AK437" s="33" t="n">
        <v>2</v>
      </c>
      <c r="AL437" s="33" t="n">
        <v>1</v>
      </c>
      <c r="AM437" s="33" t="n">
        <v>3</v>
      </c>
      <c r="AN437" s="33" t="n">
        <v>2</v>
      </c>
      <c r="AO437" s="33" t="n">
        <v>2</v>
      </c>
      <c r="AQ437" s="33" t="n">
        <v>2</v>
      </c>
      <c r="AR437" s="33" t="n">
        <v>2</v>
      </c>
      <c r="AS437" s="33" t="n">
        <v>3</v>
      </c>
      <c r="AT437" s="33" t="n">
        <v>4</v>
      </c>
      <c r="AU437" s="33" t="n">
        <v>4</v>
      </c>
      <c r="AV437" s="32" t="n">
        <f aca="false">0.0666354*Y437</f>
        <v>3.24140144383562</v>
      </c>
      <c r="AW437" s="33" t="n">
        <v>0.3304052</v>
      </c>
      <c r="AX437" s="33" t="n">
        <v>0.4931341</v>
      </c>
      <c r="AY437" s="33" t="n">
        <v>0.6558917</v>
      </c>
      <c r="AZ437" s="33" t="n">
        <v>0.841626</v>
      </c>
      <c r="BA437" s="33" t="n">
        <v>1.002625</v>
      </c>
      <c r="BB437" s="33" t="n">
        <v>0.6521653</v>
      </c>
      <c r="BC437" s="33" t="n">
        <v>1.101265</v>
      </c>
      <c r="BD437" s="33" t="n">
        <v>0.9058132</v>
      </c>
      <c r="BF437" s="33" t="n">
        <v>0.5677075</v>
      </c>
      <c r="BG437" s="33" t="n">
        <v>0.4191643</v>
      </c>
      <c r="BH437" s="33" t="n">
        <v>1.094443</v>
      </c>
      <c r="BI437" s="33" t="n">
        <v>0.5460218</v>
      </c>
      <c r="BJ437" s="33" t="n">
        <v>0.7676924</v>
      </c>
      <c r="BL437" s="33" t="n">
        <v>0.7127953</v>
      </c>
      <c r="BM437" s="33" t="n">
        <v>0.5420364</v>
      </c>
      <c r="BN437" s="33" t="n">
        <v>1.159787</v>
      </c>
      <c r="BO437" s="33" t="n">
        <v>1.462009</v>
      </c>
      <c r="BP437" s="25" t="s">
        <v>49</v>
      </c>
    </row>
    <row r="438" customFormat="false" ht="13.5" hidden="false" customHeight="true" outlineLevel="0" collapsed="false">
      <c r="A438" s="3" t="n">
        <v>436</v>
      </c>
      <c r="B438" s="26" t="n">
        <v>7306</v>
      </c>
      <c r="C438" s="16" t="n">
        <f aca="true">(TODAY()-B438)/365</f>
        <v>106.643835616438</v>
      </c>
      <c r="D438" s="27" t="b">
        <f aca="false">FALSE()</f>
        <v>0</v>
      </c>
      <c r="E438" s="27" t="b">
        <f aca="false">FALSE()</f>
        <v>0</v>
      </c>
      <c r="F438" s="27" t="b">
        <f aca="false">FALSE()</f>
        <v>0</v>
      </c>
      <c r="G438" s="27" t="b">
        <f aca="false">FALSE()</f>
        <v>0</v>
      </c>
      <c r="H438" s="27" t="b">
        <f aca="false">FALSE()</f>
        <v>0</v>
      </c>
      <c r="I438" s="27" t="b">
        <f aca="false">FALSE()</f>
        <v>0</v>
      </c>
      <c r="J438" s="27" t="b">
        <f aca="false">FALSE()</f>
        <v>0</v>
      </c>
      <c r="K438" s="27" t="b">
        <f aca="false">FALSE()</f>
        <v>0</v>
      </c>
      <c r="L438" s="28" t="b">
        <f aca="false">FALSE()</f>
        <v>0</v>
      </c>
      <c r="M438" s="27" t="b">
        <f aca="false">FALSE()</f>
        <v>0</v>
      </c>
      <c r="N438" s="27" t="b">
        <f aca="false">FALSE()</f>
        <v>0</v>
      </c>
      <c r="O438" s="27" t="b">
        <f aca="false">FALSE()</f>
        <v>0</v>
      </c>
      <c r="P438" s="27" t="b">
        <f aca="false">FALSE()</f>
        <v>0</v>
      </c>
      <c r="Q438" s="28" t="b">
        <f aca="false">FALSE()</f>
        <v>0</v>
      </c>
      <c r="R438" s="27" t="b">
        <f aca="false">FALSE()</f>
        <v>0</v>
      </c>
      <c r="S438" s="27" t="b">
        <f aca="false">FALSE()</f>
        <v>0</v>
      </c>
      <c r="T438" s="27" t="b">
        <f aca="false">FALSE()</f>
        <v>0</v>
      </c>
      <c r="U438" s="29" t="n">
        <f aca="false">(SUM(AA438*1,AB438*D438,AC438*E438,AD438*F438,AE438*G438,AF438*H438,AG438*I438,AH438*J438,AI438*K438,AK438*L438,AL438*M438,AM438*N438,AN438*O438,AO438*P438,AQ438*Q438,AR438*R438,AS438*S438,AT438*T438))</f>
        <v>8</v>
      </c>
      <c r="V438" s="30" t="n">
        <f aca="false">EXP(SUM(-4.789594,AV438,AW438*D438,AX438*E438,AY438*F438,AZ438*G438,BA438*H438,BB438*I438,BC438*J438,BD438*K438,BF438*L438,BG438*M438,BH438*N438,BI438*O438,BJ438*P438,BL438*Q438,BM438*R438,BN438*S438,BO438*T438))/(1+EXP(SUM(-4.789594,AV438,AW438*D438,AX438*E438,AY438*F438,AZ438*G438,BA438*H438,BB438*I438,BC438*J438,BD438*K438,BF438*L438,BG438*M438,BH438*N438,BI438*O438,BJ438*P438,BL438*Q438,BM438*R438,BN438*S438,BO438*T438)))</f>
        <v>0.175347472530149</v>
      </c>
      <c r="W438" s="30"/>
      <c r="X438" s="22" t="s">
        <v>48</v>
      </c>
      <c r="Y438" s="31" t="n">
        <f aca="false">IF(C438&lt;59,1,(C438-58))</f>
        <v>48.6438356164384</v>
      </c>
      <c r="AA438" s="32" t="n">
        <f aca="false">IF(C438&gt;94.9,8,IF(C438&gt;89.9,7,IF(C438&gt;84.9,6,IF(C438&gt;79.9,5,IF(C438&gt;74.9,4,IF(C438&gt;69.9,3,IF(C438&gt;64.9,2,IF(C438&gt;59.9,1,0))))))))</f>
        <v>8</v>
      </c>
      <c r="AB438" s="33" t="n">
        <v>1</v>
      </c>
      <c r="AC438" s="33" t="n">
        <v>1</v>
      </c>
      <c r="AD438" s="33" t="n">
        <v>2</v>
      </c>
      <c r="AE438" s="33" t="n">
        <v>2</v>
      </c>
      <c r="AF438" s="33" t="n">
        <v>3</v>
      </c>
      <c r="AG438" s="33" t="n">
        <v>2</v>
      </c>
      <c r="AH438" s="33" t="n">
        <v>3</v>
      </c>
      <c r="AI438" s="33" t="n">
        <v>3</v>
      </c>
      <c r="AK438" s="33" t="n">
        <v>2</v>
      </c>
      <c r="AL438" s="33" t="n">
        <v>1</v>
      </c>
      <c r="AM438" s="33" t="n">
        <v>3</v>
      </c>
      <c r="AN438" s="33" t="n">
        <v>2</v>
      </c>
      <c r="AO438" s="33" t="n">
        <v>2</v>
      </c>
      <c r="AQ438" s="33" t="n">
        <v>2</v>
      </c>
      <c r="AR438" s="33" t="n">
        <v>2</v>
      </c>
      <c r="AS438" s="33" t="n">
        <v>3</v>
      </c>
      <c r="AT438" s="33" t="n">
        <v>4</v>
      </c>
      <c r="AU438" s="33" t="n">
        <v>4</v>
      </c>
      <c r="AV438" s="32" t="n">
        <f aca="false">0.0666354*Y438</f>
        <v>3.24140144383562</v>
      </c>
      <c r="AW438" s="33" t="n">
        <v>0.3304052</v>
      </c>
      <c r="AX438" s="33" t="n">
        <v>0.4931341</v>
      </c>
      <c r="AY438" s="33" t="n">
        <v>0.6558917</v>
      </c>
      <c r="AZ438" s="33" t="n">
        <v>0.841626</v>
      </c>
      <c r="BA438" s="33" t="n">
        <v>1.002625</v>
      </c>
      <c r="BB438" s="33" t="n">
        <v>0.6521653</v>
      </c>
      <c r="BC438" s="33" t="n">
        <v>1.101265</v>
      </c>
      <c r="BD438" s="33" t="n">
        <v>0.9058132</v>
      </c>
      <c r="BF438" s="33" t="n">
        <v>0.5677075</v>
      </c>
      <c r="BG438" s="33" t="n">
        <v>0.4191643</v>
      </c>
      <c r="BH438" s="33" t="n">
        <v>1.094443</v>
      </c>
      <c r="BI438" s="33" t="n">
        <v>0.5460218</v>
      </c>
      <c r="BJ438" s="33" t="n">
        <v>0.7676924</v>
      </c>
      <c r="BL438" s="33" t="n">
        <v>0.7127953</v>
      </c>
      <c r="BM438" s="33" t="n">
        <v>0.5420364</v>
      </c>
      <c r="BN438" s="33" t="n">
        <v>1.159787</v>
      </c>
      <c r="BO438" s="33" t="n">
        <v>1.462009</v>
      </c>
      <c r="BP438" s="25" t="s">
        <v>49</v>
      </c>
    </row>
    <row r="439" customFormat="false" ht="13.5" hidden="false" customHeight="true" outlineLevel="0" collapsed="false">
      <c r="A439" s="3" t="n">
        <v>437</v>
      </c>
      <c r="B439" s="26" t="n">
        <v>7306</v>
      </c>
      <c r="C439" s="16" t="n">
        <f aca="true">(TODAY()-B439)/365</f>
        <v>106.643835616438</v>
      </c>
      <c r="D439" s="27" t="b">
        <f aca="false">FALSE()</f>
        <v>0</v>
      </c>
      <c r="E439" s="27" t="b">
        <f aca="false">FALSE()</f>
        <v>0</v>
      </c>
      <c r="F439" s="27" t="b">
        <f aca="false">FALSE()</f>
        <v>0</v>
      </c>
      <c r="G439" s="27" t="b">
        <f aca="false">FALSE()</f>
        <v>0</v>
      </c>
      <c r="H439" s="27" t="b">
        <f aca="false">FALSE()</f>
        <v>0</v>
      </c>
      <c r="I439" s="27" t="b">
        <f aca="false">FALSE()</f>
        <v>0</v>
      </c>
      <c r="J439" s="27" t="b">
        <f aca="false">FALSE()</f>
        <v>0</v>
      </c>
      <c r="K439" s="27" t="b">
        <f aca="false">FALSE()</f>
        <v>0</v>
      </c>
      <c r="L439" s="28" t="b">
        <f aca="false">FALSE()</f>
        <v>0</v>
      </c>
      <c r="M439" s="27" t="b">
        <f aca="false">FALSE()</f>
        <v>0</v>
      </c>
      <c r="N439" s="27" t="b">
        <f aca="false">FALSE()</f>
        <v>0</v>
      </c>
      <c r="O439" s="27" t="b">
        <f aca="false">FALSE()</f>
        <v>0</v>
      </c>
      <c r="P439" s="27" t="b">
        <f aca="false">FALSE()</f>
        <v>0</v>
      </c>
      <c r="Q439" s="28" t="b">
        <f aca="false">FALSE()</f>
        <v>0</v>
      </c>
      <c r="R439" s="27" t="b">
        <f aca="false">FALSE()</f>
        <v>0</v>
      </c>
      <c r="S439" s="27" t="b">
        <f aca="false">FALSE()</f>
        <v>0</v>
      </c>
      <c r="T439" s="27" t="b">
        <f aca="false">FALSE()</f>
        <v>0</v>
      </c>
      <c r="U439" s="29" t="n">
        <f aca="false">(SUM(AA439*1,AB439*D439,AC439*E439,AD439*F439,AE439*G439,AF439*H439,AG439*I439,AH439*J439,AI439*K439,AK439*L439,AL439*M439,AM439*N439,AN439*O439,AO439*P439,AQ439*Q439,AR439*R439,AS439*S439,AT439*T439))</f>
        <v>8</v>
      </c>
      <c r="V439" s="30" t="n">
        <f aca="false">EXP(SUM(-4.789594,AV439,AW439*D439,AX439*E439,AY439*F439,AZ439*G439,BA439*H439,BB439*I439,BC439*J439,BD439*K439,BF439*L439,BG439*M439,BH439*N439,BI439*O439,BJ439*P439,BL439*Q439,BM439*R439,BN439*S439,BO439*T439))/(1+EXP(SUM(-4.789594,AV439,AW439*D439,AX439*E439,AY439*F439,AZ439*G439,BA439*H439,BB439*I439,BC439*J439,BD439*K439,BF439*L439,BG439*M439,BH439*N439,BI439*O439,BJ439*P439,BL439*Q439,BM439*R439,BN439*S439,BO439*T439)))</f>
        <v>0.175347472530149</v>
      </c>
      <c r="W439" s="30"/>
      <c r="X439" s="22" t="s">
        <v>48</v>
      </c>
      <c r="Y439" s="31" t="n">
        <f aca="false">IF(C439&lt;59,1,(C439-58))</f>
        <v>48.6438356164384</v>
      </c>
      <c r="AA439" s="32" t="n">
        <f aca="false">IF(C439&gt;94.9,8,IF(C439&gt;89.9,7,IF(C439&gt;84.9,6,IF(C439&gt;79.9,5,IF(C439&gt;74.9,4,IF(C439&gt;69.9,3,IF(C439&gt;64.9,2,IF(C439&gt;59.9,1,0))))))))</f>
        <v>8</v>
      </c>
      <c r="AB439" s="33" t="n">
        <v>1</v>
      </c>
      <c r="AC439" s="33" t="n">
        <v>1</v>
      </c>
      <c r="AD439" s="33" t="n">
        <v>2</v>
      </c>
      <c r="AE439" s="33" t="n">
        <v>2</v>
      </c>
      <c r="AF439" s="33" t="n">
        <v>3</v>
      </c>
      <c r="AG439" s="33" t="n">
        <v>2</v>
      </c>
      <c r="AH439" s="33" t="n">
        <v>3</v>
      </c>
      <c r="AI439" s="33" t="n">
        <v>3</v>
      </c>
      <c r="AK439" s="33" t="n">
        <v>2</v>
      </c>
      <c r="AL439" s="33" t="n">
        <v>1</v>
      </c>
      <c r="AM439" s="33" t="n">
        <v>3</v>
      </c>
      <c r="AN439" s="33" t="n">
        <v>2</v>
      </c>
      <c r="AO439" s="33" t="n">
        <v>2</v>
      </c>
      <c r="AQ439" s="33" t="n">
        <v>2</v>
      </c>
      <c r="AR439" s="33" t="n">
        <v>2</v>
      </c>
      <c r="AS439" s="33" t="n">
        <v>3</v>
      </c>
      <c r="AT439" s="33" t="n">
        <v>4</v>
      </c>
      <c r="AU439" s="33" t="n">
        <v>4</v>
      </c>
      <c r="AV439" s="32" t="n">
        <f aca="false">0.0666354*Y439</f>
        <v>3.24140144383562</v>
      </c>
      <c r="AW439" s="33" t="n">
        <v>0.3304052</v>
      </c>
      <c r="AX439" s="33" t="n">
        <v>0.4931341</v>
      </c>
      <c r="AY439" s="33" t="n">
        <v>0.6558917</v>
      </c>
      <c r="AZ439" s="33" t="n">
        <v>0.841626</v>
      </c>
      <c r="BA439" s="33" t="n">
        <v>1.002625</v>
      </c>
      <c r="BB439" s="33" t="n">
        <v>0.6521653</v>
      </c>
      <c r="BC439" s="33" t="n">
        <v>1.101265</v>
      </c>
      <c r="BD439" s="33" t="n">
        <v>0.9058132</v>
      </c>
      <c r="BF439" s="33" t="n">
        <v>0.5677075</v>
      </c>
      <c r="BG439" s="33" t="n">
        <v>0.4191643</v>
      </c>
      <c r="BH439" s="33" t="n">
        <v>1.094443</v>
      </c>
      <c r="BI439" s="33" t="n">
        <v>0.5460218</v>
      </c>
      <c r="BJ439" s="33" t="n">
        <v>0.7676924</v>
      </c>
      <c r="BL439" s="33" t="n">
        <v>0.7127953</v>
      </c>
      <c r="BM439" s="33" t="n">
        <v>0.5420364</v>
      </c>
      <c r="BN439" s="33" t="n">
        <v>1.159787</v>
      </c>
      <c r="BO439" s="33" t="n">
        <v>1.462009</v>
      </c>
      <c r="BP439" s="25" t="s">
        <v>49</v>
      </c>
    </row>
    <row r="440" customFormat="false" ht="13.5" hidden="false" customHeight="true" outlineLevel="0" collapsed="false">
      <c r="A440" s="3" t="n">
        <v>438</v>
      </c>
      <c r="B440" s="26" t="n">
        <v>7306</v>
      </c>
      <c r="C440" s="16" t="n">
        <f aca="true">(TODAY()-B440)/365</f>
        <v>106.643835616438</v>
      </c>
      <c r="D440" s="27" t="b">
        <f aca="false">FALSE()</f>
        <v>0</v>
      </c>
      <c r="E440" s="27" t="b">
        <f aca="false">FALSE()</f>
        <v>0</v>
      </c>
      <c r="F440" s="27" t="b">
        <f aca="false">FALSE()</f>
        <v>0</v>
      </c>
      <c r="G440" s="27" t="b">
        <f aca="false">FALSE()</f>
        <v>0</v>
      </c>
      <c r="H440" s="27" t="b">
        <f aca="false">FALSE()</f>
        <v>0</v>
      </c>
      <c r="I440" s="27" t="b">
        <f aca="false">FALSE()</f>
        <v>0</v>
      </c>
      <c r="J440" s="27" t="b">
        <f aca="false">FALSE()</f>
        <v>0</v>
      </c>
      <c r="K440" s="27" t="b">
        <f aca="false">FALSE()</f>
        <v>0</v>
      </c>
      <c r="L440" s="28" t="b">
        <f aca="false">FALSE()</f>
        <v>0</v>
      </c>
      <c r="M440" s="27" t="b">
        <f aca="false">FALSE()</f>
        <v>0</v>
      </c>
      <c r="N440" s="27" t="b">
        <f aca="false">FALSE()</f>
        <v>0</v>
      </c>
      <c r="O440" s="27" t="b">
        <f aca="false">FALSE()</f>
        <v>0</v>
      </c>
      <c r="P440" s="27" t="b">
        <f aca="false">FALSE()</f>
        <v>0</v>
      </c>
      <c r="Q440" s="28" t="b">
        <f aca="false">FALSE()</f>
        <v>0</v>
      </c>
      <c r="R440" s="27" t="b">
        <f aca="false">FALSE()</f>
        <v>0</v>
      </c>
      <c r="S440" s="27" t="b">
        <f aca="false">FALSE()</f>
        <v>0</v>
      </c>
      <c r="T440" s="27" t="b">
        <f aca="false">FALSE()</f>
        <v>0</v>
      </c>
      <c r="U440" s="29" t="n">
        <f aca="false">(SUM(AA440*1,AB440*D440,AC440*E440,AD440*F440,AE440*G440,AF440*H440,AG440*I440,AH440*J440,AI440*K440,AK440*L440,AL440*M440,AM440*N440,AN440*O440,AO440*P440,AQ440*Q440,AR440*R440,AS440*S440,AT440*T440))</f>
        <v>8</v>
      </c>
      <c r="V440" s="30" t="n">
        <f aca="false">EXP(SUM(-4.789594,AV440,AW440*D440,AX440*E440,AY440*F440,AZ440*G440,BA440*H440,BB440*I440,BC440*J440,BD440*K440,BF440*L440,BG440*M440,BH440*N440,BI440*O440,BJ440*P440,BL440*Q440,BM440*R440,BN440*S440,BO440*T440))/(1+EXP(SUM(-4.789594,AV440,AW440*D440,AX440*E440,AY440*F440,AZ440*G440,BA440*H440,BB440*I440,BC440*J440,BD440*K440,BF440*L440,BG440*M440,BH440*N440,BI440*O440,BJ440*P440,BL440*Q440,BM440*R440,BN440*S440,BO440*T440)))</f>
        <v>0.175347472530149</v>
      </c>
      <c r="W440" s="30"/>
      <c r="X440" s="22" t="s">
        <v>48</v>
      </c>
      <c r="Y440" s="31" t="n">
        <f aca="false">IF(C440&lt;59,1,(C440-58))</f>
        <v>48.6438356164384</v>
      </c>
      <c r="AA440" s="32" t="n">
        <f aca="false">IF(C440&gt;94.9,8,IF(C440&gt;89.9,7,IF(C440&gt;84.9,6,IF(C440&gt;79.9,5,IF(C440&gt;74.9,4,IF(C440&gt;69.9,3,IF(C440&gt;64.9,2,IF(C440&gt;59.9,1,0))))))))</f>
        <v>8</v>
      </c>
      <c r="AB440" s="33" t="n">
        <v>1</v>
      </c>
      <c r="AC440" s="33" t="n">
        <v>1</v>
      </c>
      <c r="AD440" s="33" t="n">
        <v>2</v>
      </c>
      <c r="AE440" s="33" t="n">
        <v>2</v>
      </c>
      <c r="AF440" s="33" t="n">
        <v>3</v>
      </c>
      <c r="AG440" s="33" t="n">
        <v>2</v>
      </c>
      <c r="AH440" s="33" t="n">
        <v>3</v>
      </c>
      <c r="AI440" s="33" t="n">
        <v>3</v>
      </c>
      <c r="AK440" s="33" t="n">
        <v>2</v>
      </c>
      <c r="AL440" s="33" t="n">
        <v>1</v>
      </c>
      <c r="AM440" s="33" t="n">
        <v>3</v>
      </c>
      <c r="AN440" s="33" t="n">
        <v>2</v>
      </c>
      <c r="AO440" s="33" t="n">
        <v>2</v>
      </c>
      <c r="AQ440" s="33" t="n">
        <v>2</v>
      </c>
      <c r="AR440" s="33" t="n">
        <v>2</v>
      </c>
      <c r="AS440" s="33" t="n">
        <v>3</v>
      </c>
      <c r="AT440" s="33" t="n">
        <v>4</v>
      </c>
      <c r="AU440" s="33" t="n">
        <v>4</v>
      </c>
      <c r="AV440" s="32" t="n">
        <f aca="false">0.0666354*Y440</f>
        <v>3.24140144383562</v>
      </c>
      <c r="AW440" s="33" t="n">
        <v>0.3304052</v>
      </c>
      <c r="AX440" s="33" t="n">
        <v>0.4931341</v>
      </c>
      <c r="AY440" s="33" t="n">
        <v>0.6558917</v>
      </c>
      <c r="AZ440" s="33" t="n">
        <v>0.841626</v>
      </c>
      <c r="BA440" s="33" t="n">
        <v>1.002625</v>
      </c>
      <c r="BB440" s="33" t="n">
        <v>0.6521653</v>
      </c>
      <c r="BC440" s="33" t="n">
        <v>1.101265</v>
      </c>
      <c r="BD440" s="33" t="n">
        <v>0.9058132</v>
      </c>
      <c r="BF440" s="33" t="n">
        <v>0.5677075</v>
      </c>
      <c r="BG440" s="33" t="n">
        <v>0.4191643</v>
      </c>
      <c r="BH440" s="33" t="n">
        <v>1.094443</v>
      </c>
      <c r="BI440" s="33" t="n">
        <v>0.5460218</v>
      </c>
      <c r="BJ440" s="33" t="n">
        <v>0.7676924</v>
      </c>
      <c r="BL440" s="33" t="n">
        <v>0.7127953</v>
      </c>
      <c r="BM440" s="33" t="n">
        <v>0.5420364</v>
      </c>
      <c r="BN440" s="33" t="n">
        <v>1.159787</v>
      </c>
      <c r="BO440" s="33" t="n">
        <v>1.462009</v>
      </c>
      <c r="BP440" s="25" t="s">
        <v>49</v>
      </c>
    </row>
    <row r="441" customFormat="false" ht="13.5" hidden="false" customHeight="true" outlineLevel="0" collapsed="false">
      <c r="A441" s="3" t="n">
        <v>439</v>
      </c>
      <c r="B441" s="26" t="n">
        <v>7306</v>
      </c>
      <c r="C441" s="16" t="n">
        <f aca="true">(TODAY()-B441)/365</f>
        <v>106.643835616438</v>
      </c>
      <c r="D441" s="27" t="b">
        <f aca="false">FALSE()</f>
        <v>0</v>
      </c>
      <c r="E441" s="27" t="b">
        <f aca="false">FALSE()</f>
        <v>0</v>
      </c>
      <c r="F441" s="27" t="b">
        <f aca="false">FALSE()</f>
        <v>0</v>
      </c>
      <c r="G441" s="27" t="b">
        <f aca="false">FALSE()</f>
        <v>0</v>
      </c>
      <c r="H441" s="27" t="b">
        <f aca="false">FALSE()</f>
        <v>0</v>
      </c>
      <c r="I441" s="27" t="b">
        <f aca="false">FALSE()</f>
        <v>0</v>
      </c>
      <c r="J441" s="27" t="b">
        <f aca="false">FALSE()</f>
        <v>0</v>
      </c>
      <c r="K441" s="27" t="b">
        <f aca="false">FALSE()</f>
        <v>0</v>
      </c>
      <c r="L441" s="28" t="b">
        <f aca="false">FALSE()</f>
        <v>0</v>
      </c>
      <c r="M441" s="27" t="b">
        <f aca="false">FALSE()</f>
        <v>0</v>
      </c>
      <c r="N441" s="27" t="b">
        <f aca="false">FALSE()</f>
        <v>0</v>
      </c>
      <c r="O441" s="27" t="b">
        <f aca="false">FALSE()</f>
        <v>0</v>
      </c>
      <c r="P441" s="27" t="b">
        <f aca="false">FALSE()</f>
        <v>0</v>
      </c>
      <c r="Q441" s="28" t="b">
        <f aca="false">FALSE()</f>
        <v>0</v>
      </c>
      <c r="R441" s="27" t="b">
        <f aca="false">FALSE()</f>
        <v>0</v>
      </c>
      <c r="S441" s="27" t="b">
        <f aca="false">FALSE()</f>
        <v>0</v>
      </c>
      <c r="T441" s="27" t="b">
        <f aca="false">FALSE()</f>
        <v>0</v>
      </c>
      <c r="U441" s="29" t="n">
        <f aca="false">(SUM(AA441*1,AB441*D441,AC441*E441,AD441*F441,AE441*G441,AF441*H441,AG441*I441,AH441*J441,AI441*K441,AK441*L441,AL441*M441,AM441*N441,AN441*O441,AO441*P441,AQ441*Q441,AR441*R441,AS441*S441,AT441*T441))</f>
        <v>8</v>
      </c>
      <c r="V441" s="30" t="n">
        <f aca="false">EXP(SUM(-4.789594,AV441,AW441*D441,AX441*E441,AY441*F441,AZ441*G441,BA441*H441,BB441*I441,BC441*J441,BD441*K441,BF441*L441,BG441*M441,BH441*N441,BI441*O441,BJ441*P441,BL441*Q441,BM441*R441,BN441*S441,BO441*T441))/(1+EXP(SUM(-4.789594,AV441,AW441*D441,AX441*E441,AY441*F441,AZ441*G441,BA441*H441,BB441*I441,BC441*J441,BD441*K441,BF441*L441,BG441*M441,BH441*N441,BI441*O441,BJ441*P441,BL441*Q441,BM441*R441,BN441*S441,BO441*T441)))</f>
        <v>0.175347472530149</v>
      </c>
      <c r="W441" s="30"/>
      <c r="X441" s="22" t="s">
        <v>48</v>
      </c>
      <c r="Y441" s="31" t="n">
        <f aca="false">IF(C441&lt;59,1,(C441-58))</f>
        <v>48.6438356164384</v>
      </c>
      <c r="AA441" s="32" t="n">
        <f aca="false">IF(C441&gt;94.9,8,IF(C441&gt;89.9,7,IF(C441&gt;84.9,6,IF(C441&gt;79.9,5,IF(C441&gt;74.9,4,IF(C441&gt;69.9,3,IF(C441&gt;64.9,2,IF(C441&gt;59.9,1,0))))))))</f>
        <v>8</v>
      </c>
      <c r="AB441" s="33" t="n">
        <v>1</v>
      </c>
      <c r="AC441" s="33" t="n">
        <v>1</v>
      </c>
      <c r="AD441" s="33" t="n">
        <v>2</v>
      </c>
      <c r="AE441" s="33" t="n">
        <v>2</v>
      </c>
      <c r="AF441" s="33" t="n">
        <v>3</v>
      </c>
      <c r="AG441" s="33" t="n">
        <v>2</v>
      </c>
      <c r="AH441" s="33" t="n">
        <v>3</v>
      </c>
      <c r="AI441" s="33" t="n">
        <v>3</v>
      </c>
      <c r="AK441" s="33" t="n">
        <v>2</v>
      </c>
      <c r="AL441" s="33" t="n">
        <v>1</v>
      </c>
      <c r="AM441" s="33" t="n">
        <v>3</v>
      </c>
      <c r="AN441" s="33" t="n">
        <v>2</v>
      </c>
      <c r="AO441" s="33" t="n">
        <v>2</v>
      </c>
      <c r="AQ441" s="33" t="n">
        <v>2</v>
      </c>
      <c r="AR441" s="33" t="n">
        <v>2</v>
      </c>
      <c r="AS441" s="33" t="n">
        <v>3</v>
      </c>
      <c r="AT441" s="33" t="n">
        <v>4</v>
      </c>
      <c r="AU441" s="33" t="n">
        <v>4</v>
      </c>
      <c r="AV441" s="32" t="n">
        <f aca="false">0.0666354*Y441</f>
        <v>3.24140144383562</v>
      </c>
      <c r="AW441" s="33" t="n">
        <v>0.3304052</v>
      </c>
      <c r="AX441" s="33" t="n">
        <v>0.4931341</v>
      </c>
      <c r="AY441" s="33" t="n">
        <v>0.6558917</v>
      </c>
      <c r="AZ441" s="33" t="n">
        <v>0.841626</v>
      </c>
      <c r="BA441" s="33" t="n">
        <v>1.002625</v>
      </c>
      <c r="BB441" s="33" t="n">
        <v>0.6521653</v>
      </c>
      <c r="BC441" s="33" t="n">
        <v>1.101265</v>
      </c>
      <c r="BD441" s="33" t="n">
        <v>0.9058132</v>
      </c>
      <c r="BF441" s="33" t="n">
        <v>0.5677075</v>
      </c>
      <c r="BG441" s="33" t="n">
        <v>0.4191643</v>
      </c>
      <c r="BH441" s="33" t="n">
        <v>1.094443</v>
      </c>
      <c r="BI441" s="33" t="n">
        <v>0.5460218</v>
      </c>
      <c r="BJ441" s="33" t="n">
        <v>0.7676924</v>
      </c>
      <c r="BL441" s="33" t="n">
        <v>0.7127953</v>
      </c>
      <c r="BM441" s="33" t="n">
        <v>0.5420364</v>
      </c>
      <c r="BN441" s="33" t="n">
        <v>1.159787</v>
      </c>
      <c r="BO441" s="33" t="n">
        <v>1.462009</v>
      </c>
      <c r="BP441" s="25" t="s">
        <v>49</v>
      </c>
    </row>
    <row r="442" customFormat="false" ht="13.5" hidden="false" customHeight="true" outlineLevel="0" collapsed="false">
      <c r="A442" s="3" t="n">
        <v>440</v>
      </c>
      <c r="B442" s="26" t="n">
        <v>7306</v>
      </c>
      <c r="C442" s="16" t="n">
        <f aca="true">(TODAY()-B442)/365</f>
        <v>106.643835616438</v>
      </c>
      <c r="D442" s="27" t="b">
        <f aca="false">FALSE()</f>
        <v>0</v>
      </c>
      <c r="E442" s="27" t="b">
        <f aca="false">FALSE()</f>
        <v>0</v>
      </c>
      <c r="F442" s="27" t="b">
        <f aca="false">FALSE()</f>
        <v>0</v>
      </c>
      <c r="G442" s="27" t="b">
        <f aca="false">FALSE()</f>
        <v>0</v>
      </c>
      <c r="H442" s="27" t="b">
        <f aca="false">FALSE()</f>
        <v>0</v>
      </c>
      <c r="I442" s="27" t="b">
        <f aca="false">FALSE()</f>
        <v>0</v>
      </c>
      <c r="J442" s="27" t="b">
        <f aca="false">FALSE()</f>
        <v>0</v>
      </c>
      <c r="K442" s="27" t="b">
        <f aca="false">FALSE()</f>
        <v>0</v>
      </c>
      <c r="L442" s="28" t="b">
        <f aca="false">FALSE()</f>
        <v>0</v>
      </c>
      <c r="M442" s="27" t="b">
        <f aca="false">FALSE()</f>
        <v>0</v>
      </c>
      <c r="N442" s="27" t="b">
        <f aca="false">FALSE()</f>
        <v>0</v>
      </c>
      <c r="O442" s="27" t="b">
        <f aca="false">FALSE()</f>
        <v>0</v>
      </c>
      <c r="P442" s="27" t="b">
        <f aca="false">FALSE()</f>
        <v>0</v>
      </c>
      <c r="Q442" s="28" t="b">
        <f aca="false">FALSE()</f>
        <v>0</v>
      </c>
      <c r="R442" s="27" t="b">
        <f aca="false">FALSE()</f>
        <v>0</v>
      </c>
      <c r="S442" s="27" t="b">
        <f aca="false">FALSE()</f>
        <v>0</v>
      </c>
      <c r="T442" s="27" t="b">
        <f aca="false">FALSE()</f>
        <v>0</v>
      </c>
      <c r="U442" s="29" t="n">
        <f aca="false">(SUM(AA442*1,AB442*D442,AC442*E442,AD442*F442,AE442*G442,AF442*H442,AG442*I442,AH442*J442,AI442*K442,AK442*L442,AL442*M442,AM442*N442,AN442*O442,AO442*P442,AQ442*Q442,AR442*R442,AS442*S442,AT442*T442))</f>
        <v>8</v>
      </c>
      <c r="V442" s="30" t="n">
        <f aca="false">EXP(SUM(-4.789594,AV442,AW442*D442,AX442*E442,AY442*F442,AZ442*G442,BA442*H442,BB442*I442,BC442*J442,BD442*K442,BF442*L442,BG442*M442,BH442*N442,BI442*O442,BJ442*P442,BL442*Q442,BM442*R442,BN442*S442,BO442*T442))/(1+EXP(SUM(-4.789594,AV442,AW442*D442,AX442*E442,AY442*F442,AZ442*G442,BA442*H442,BB442*I442,BC442*J442,BD442*K442,BF442*L442,BG442*M442,BH442*N442,BI442*O442,BJ442*P442,BL442*Q442,BM442*R442,BN442*S442,BO442*T442)))</f>
        <v>0.175347472530149</v>
      </c>
      <c r="W442" s="30"/>
      <c r="X442" s="22" t="s">
        <v>48</v>
      </c>
      <c r="Y442" s="31" t="n">
        <f aca="false">IF(C442&lt;59,1,(C442-58))</f>
        <v>48.6438356164384</v>
      </c>
      <c r="AA442" s="32" t="n">
        <f aca="false">IF(C442&gt;94.9,8,IF(C442&gt;89.9,7,IF(C442&gt;84.9,6,IF(C442&gt;79.9,5,IF(C442&gt;74.9,4,IF(C442&gt;69.9,3,IF(C442&gt;64.9,2,IF(C442&gt;59.9,1,0))))))))</f>
        <v>8</v>
      </c>
      <c r="AB442" s="33" t="n">
        <v>1</v>
      </c>
      <c r="AC442" s="33" t="n">
        <v>1</v>
      </c>
      <c r="AD442" s="33" t="n">
        <v>2</v>
      </c>
      <c r="AE442" s="33" t="n">
        <v>2</v>
      </c>
      <c r="AF442" s="33" t="n">
        <v>3</v>
      </c>
      <c r="AG442" s="33" t="n">
        <v>2</v>
      </c>
      <c r="AH442" s="33" t="n">
        <v>3</v>
      </c>
      <c r="AI442" s="33" t="n">
        <v>3</v>
      </c>
      <c r="AK442" s="33" t="n">
        <v>2</v>
      </c>
      <c r="AL442" s="33" t="n">
        <v>1</v>
      </c>
      <c r="AM442" s="33" t="n">
        <v>3</v>
      </c>
      <c r="AN442" s="33" t="n">
        <v>2</v>
      </c>
      <c r="AO442" s="33" t="n">
        <v>2</v>
      </c>
      <c r="AQ442" s="33" t="n">
        <v>2</v>
      </c>
      <c r="AR442" s="33" t="n">
        <v>2</v>
      </c>
      <c r="AS442" s="33" t="n">
        <v>3</v>
      </c>
      <c r="AT442" s="33" t="n">
        <v>4</v>
      </c>
      <c r="AU442" s="33" t="n">
        <v>4</v>
      </c>
      <c r="AV442" s="32" t="n">
        <f aca="false">0.0666354*Y442</f>
        <v>3.24140144383562</v>
      </c>
      <c r="AW442" s="33" t="n">
        <v>0.3304052</v>
      </c>
      <c r="AX442" s="33" t="n">
        <v>0.4931341</v>
      </c>
      <c r="AY442" s="33" t="n">
        <v>0.6558917</v>
      </c>
      <c r="AZ442" s="33" t="n">
        <v>0.841626</v>
      </c>
      <c r="BA442" s="33" t="n">
        <v>1.002625</v>
      </c>
      <c r="BB442" s="33" t="n">
        <v>0.6521653</v>
      </c>
      <c r="BC442" s="33" t="n">
        <v>1.101265</v>
      </c>
      <c r="BD442" s="33" t="n">
        <v>0.9058132</v>
      </c>
      <c r="BF442" s="33" t="n">
        <v>0.5677075</v>
      </c>
      <c r="BG442" s="33" t="n">
        <v>0.4191643</v>
      </c>
      <c r="BH442" s="33" t="n">
        <v>1.094443</v>
      </c>
      <c r="BI442" s="33" t="n">
        <v>0.5460218</v>
      </c>
      <c r="BJ442" s="33" t="n">
        <v>0.7676924</v>
      </c>
      <c r="BL442" s="33" t="n">
        <v>0.7127953</v>
      </c>
      <c r="BM442" s="33" t="n">
        <v>0.5420364</v>
      </c>
      <c r="BN442" s="33" t="n">
        <v>1.159787</v>
      </c>
      <c r="BO442" s="33" t="n">
        <v>1.462009</v>
      </c>
      <c r="BP442" s="25" t="s">
        <v>49</v>
      </c>
    </row>
    <row r="443" customFormat="false" ht="13.5" hidden="false" customHeight="true" outlineLevel="0" collapsed="false">
      <c r="A443" s="3" t="n">
        <v>441</v>
      </c>
      <c r="B443" s="26" t="n">
        <v>7306</v>
      </c>
      <c r="C443" s="16" t="n">
        <f aca="true">(TODAY()-B443)/365</f>
        <v>106.643835616438</v>
      </c>
      <c r="D443" s="27" t="b">
        <f aca="false">FALSE()</f>
        <v>0</v>
      </c>
      <c r="E443" s="27" t="b">
        <f aca="false">FALSE()</f>
        <v>0</v>
      </c>
      <c r="F443" s="27" t="b">
        <f aca="false">FALSE()</f>
        <v>0</v>
      </c>
      <c r="G443" s="27" t="b">
        <f aca="false">FALSE()</f>
        <v>0</v>
      </c>
      <c r="H443" s="27" t="b">
        <f aca="false">FALSE()</f>
        <v>0</v>
      </c>
      <c r="I443" s="27" t="b">
        <f aca="false">FALSE()</f>
        <v>0</v>
      </c>
      <c r="J443" s="27" t="b">
        <f aca="false">FALSE()</f>
        <v>0</v>
      </c>
      <c r="K443" s="27" t="b">
        <f aca="false">FALSE()</f>
        <v>0</v>
      </c>
      <c r="L443" s="28" t="b">
        <f aca="false">FALSE()</f>
        <v>0</v>
      </c>
      <c r="M443" s="27" t="b">
        <f aca="false">FALSE()</f>
        <v>0</v>
      </c>
      <c r="N443" s="27" t="b">
        <f aca="false">FALSE()</f>
        <v>0</v>
      </c>
      <c r="O443" s="27" t="b">
        <f aca="false">FALSE()</f>
        <v>0</v>
      </c>
      <c r="P443" s="27" t="b">
        <f aca="false">FALSE()</f>
        <v>0</v>
      </c>
      <c r="Q443" s="28" t="b">
        <f aca="false">FALSE()</f>
        <v>0</v>
      </c>
      <c r="R443" s="27" t="b">
        <f aca="false">FALSE()</f>
        <v>0</v>
      </c>
      <c r="S443" s="27" t="b">
        <f aca="false">FALSE()</f>
        <v>0</v>
      </c>
      <c r="T443" s="27" t="b">
        <f aca="false">FALSE()</f>
        <v>0</v>
      </c>
      <c r="U443" s="29" t="n">
        <f aca="false">(SUM(AA443*1,AB443*D443,AC443*E443,AD443*F443,AE443*G443,AF443*H443,AG443*I443,AH443*J443,AI443*K443,AK443*L443,AL443*M443,AM443*N443,AN443*O443,AO443*P443,AQ443*Q443,AR443*R443,AS443*S443,AT443*T443))</f>
        <v>8</v>
      </c>
      <c r="V443" s="30" t="n">
        <f aca="false">EXP(SUM(-4.789594,AV443,AW443*D443,AX443*E443,AY443*F443,AZ443*G443,BA443*H443,BB443*I443,BC443*J443,BD443*K443,BF443*L443,BG443*M443,BH443*N443,BI443*O443,BJ443*P443,BL443*Q443,BM443*R443,BN443*S443,BO443*T443))/(1+EXP(SUM(-4.789594,AV443,AW443*D443,AX443*E443,AY443*F443,AZ443*G443,BA443*H443,BB443*I443,BC443*J443,BD443*K443,BF443*L443,BG443*M443,BH443*N443,BI443*O443,BJ443*P443,BL443*Q443,BM443*R443,BN443*S443,BO443*T443)))</f>
        <v>0.175347472530149</v>
      </c>
      <c r="W443" s="30"/>
      <c r="X443" s="22" t="s">
        <v>48</v>
      </c>
      <c r="Y443" s="31" t="n">
        <f aca="false">IF(C443&lt;59,1,(C443-58))</f>
        <v>48.6438356164384</v>
      </c>
      <c r="AA443" s="32" t="n">
        <f aca="false">IF(C443&gt;94.9,8,IF(C443&gt;89.9,7,IF(C443&gt;84.9,6,IF(C443&gt;79.9,5,IF(C443&gt;74.9,4,IF(C443&gt;69.9,3,IF(C443&gt;64.9,2,IF(C443&gt;59.9,1,0))))))))</f>
        <v>8</v>
      </c>
      <c r="AB443" s="33" t="n">
        <v>1</v>
      </c>
      <c r="AC443" s="33" t="n">
        <v>1</v>
      </c>
      <c r="AD443" s="33" t="n">
        <v>2</v>
      </c>
      <c r="AE443" s="33" t="n">
        <v>2</v>
      </c>
      <c r="AF443" s="33" t="n">
        <v>3</v>
      </c>
      <c r="AG443" s="33" t="n">
        <v>2</v>
      </c>
      <c r="AH443" s="33" t="n">
        <v>3</v>
      </c>
      <c r="AI443" s="33" t="n">
        <v>3</v>
      </c>
      <c r="AK443" s="33" t="n">
        <v>2</v>
      </c>
      <c r="AL443" s="33" t="n">
        <v>1</v>
      </c>
      <c r="AM443" s="33" t="n">
        <v>3</v>
      </c>
      <c r="AN443" s="33" t="n">
        <v>2</v>
      </c>
      <c r="AO443" s="33" t="n">
        <v>2</v>
      </c>
      <c r="AQ443" s="33" t="n">
        <v>2</v>
      </c>
      <c r="AR443" s="33" t="n">
        <v>2</v>
      </c>
      <c r="AS443" s="33" t="n">
        <v>3</v>
      </c>
      <c r="AT443" s="33" t="n">
        <v>4</v>
      </c>
      <c r="AU443" s="33" t="n">
        <v>4</v>
      </c>
      <c r="AV443" s="32" t="n">
        <f aca="false">0.0666354*Y443</f>
        <v>3.24140144383562</v>
      </c>
      <c r="AW443" s="33" t="n">
        <v>0.3304052</v>
      </c>
      <c r="AX443" s="33" t="n">
        <v>0.4931341</v>
      </c>
      <c r="AY443" s="33" t="n">
        <v>0.6558917</v>
      </c>
      <c r="AZ443" s="33" t="n">
        <v>0.841626</v>
      </c>
      <c r="BA443" s="33" t="n">
        <v>1.002625</v>
      </c>
      <c r="BB443" s="33" t="n">
        <v>0.6521653</v>
      </c>
      <c r="BC443" s="33" t="n">
        <v>1.101265</v>
      </c>
      <c r="BD443" s="33" t="n">
        <v>0.9058132</v>
      </c>
      <c r="BF443" s="33" t="n">
        <v>0.5677075</v>
      </c>
      <c r="BG443" s="33" t="n">
        <v>0.4191643</v>
      </c>
      <c r="BH443" s="33" t="n">
        <v>1.094443</v>
      </c>
      <c r="BI443" s="33" t="n">
        <v>0.5460218</v>
      </c>
      <c r="BJ443" s="33" t="n">
        <v>0.7676924</v>
      </c>
      <c r="BL443" s="33" t="n">
        <v>0.7127953</v>
      </c>
      <c r="BM443" s="33" t="n">
        <v>0.5420364</v>
      </c>
      <c r="BN443" s="33" t="n">
        <v>1.159787</v>
      </c>
      <c r="BO443" s="33" t="n">
        <v>1.462009</v>
      </c>
      <c r="BP443" s="25" t="s">
        <v>49</v>
      </c>
    </row>
    <row r="444" customFormat="false" ht="13.5" hidden="false" customHeight="true" outlineLevel="0" collapsed="false">
      <c r="A444" s="3" t="n">
        <v>442</v>
      </c>
      <c r="B444" s="26" t="n">
        <v>7306</v>
      </c>
      <c r="C444" s="16" t="n">
        <f aca="true">(TODAY()-B444)/365</f>
        <v>106.643835616438</v>
      </c>
      <c r="D444" s="27" t="b">
        <f aca="false">FALSE()</f>
        <v>0</v>
      </c>
      <c r="E444" s="27" t="b">
        <f aca="false">FALSE()</f>
        <v>0</v>
      </c>
      <c r="F444" s="27" t="b">
        <f aca="false">FALSE()</f>
        <v>0</v>
      </c>
      <c r="G444" s="27" t="b">
        <f aca="false">FALSE()</f>
        <v>0</v>
      </c>
      <c r="H444" s="27" t="b">
        <f aca="false">FALSE()</f>
        <v>0</v>
      </c>
      <c r="I444" s="27" t="b">
        <f aca="false">FALSE()</f>
        <v>0</v>
      </c>
      <c r="J444" s="27" t="b">
        <f aca="false">FALSE()</f>
        <v>0</v>
      </c>
      <c r="K444" s="27" t="b">
        <f aca="false">FALSE()</f>
        <v>0</v>
      </c>
      <c r="L444" s="28" t="b">
        <f aca="false">FALSE()</f>
        <v>0</v>
      </c>
      <c r="M444" s="27" t="b">
        <f aca="false">FALSE()</f>
        <v>0</v>
      </c>
      <c r="N444" s="27" t="b">
        <f aca="false">FALSE()</f>
        <v>0</v>
      </c>
      <c r="O444" s="27" t="b">
        <f aca="false">FALSE()</f>
        <v>0</v>
      </c>
      <c r="P444" s="27" t="b">
        <f aca="false">FALSE()</f>
        <v>0</v>
      </c>
      <c r="Q444" s="28" t="b">
        <f aca="false">FALSE()</f>
        <v>0</v>
      </c>
      <c r="R444" s="27" t="b">
        <f aca="false">FALSE()</f>
        <v>0</v>
      </c>
      <c r="S444" s="27" t="b">
        <f aca="false">FALSE()</f>
        <v>0</v>
      </c>
      <c r="T444" s="27" t="b">
        <f aca="false">FALSE()</f>
        <v>0</v>
      </c>
      <c r="U444" s="29" t="n">
        <f aca="false">(SUM(AA444*1,AB444*D444,AC444*E444,AD444*F444,AE444*G444,AF444*H444,AG444*I444,AH444*J444,AI444*K444,AK444*L444,AL444*M444,AM444*N444,AN444*O444,AO444*P444,AQ444*Q444,AR444*R444,AS444*S444,AT444*T444))</f>
        <v>8</v>
      </c>
      <c r="V444" s="30" t="n">
        <f aca="false">EXP(SUM(-4.789594,AV444,AW444*D444,AX444*E444,AY444*F444,AZ444*G444,BA444*H444,BB444*I444,BC444*J444,BD444*K444,BF444*L444,BG444*M444,BH444*N444,BI444*O444,BJ444*P444,BL444*Q444,BM444*R444,BN444*S444,BO444*T444))/(1+EXP(SUM(-4.789594,AV444,AW444*D444,AX444*E444,AY444*F444,AZ444*G444,BA444*H444,BB444*I444,BC444*J444,BD444*K444,BF444*L444,BG444*M444,BH444*N444,BI444*O444,BJ444*P444,BL444*Q444,BM444*R444,BN444*S444,BO444*T444)))</f>
        <v>0.175347472530149</v>
      </c>
      <c r="W444" s="30"/>
      <c r="X444" s="22" t="s">
        <v>48</v>
      </c>
      <c r="Y444" s="31" t="n">
        <f aca="false">IF(C444&lt;59,1,(C444-58))</f>
        <v>48.6438356164384</v>
      </c>
      <c r="AA444" s="32" t="n">
        <f aca="false">IF(C444&gt;94.9,8,IF(C444&gt;89.9,7,IF(C444&gt;84.9,6,IF(C444&gt;79.9,5,IF(C444&gt;74.9,4,IF(C444&gt;69.9,3,IF(C444&gt;64.9,2,IF(C444&gt;59.9,1,0))))))))</f>
        <v>8</v>
      </c>
      <c r="AB444" s="33" t="n">
        <v>1</v>
      </c>
      <c r="AC444" s="33" t="n">
        <v>1</v>
      </c>
      <c r="AD444" s="33" t="n">
        <v>2</v>
      </c>
      <c r="AE444" s="33" t="n">
        <v>2</v>
      </c>
      <c r="AF444" s="33" t="n">
        <v>3</v>
      </c>
      <c r="AG444" s="33" t="n">
        <v>2</v>
      </c>
      <c r="AH444" s="33" t="n">
        <v>3</v>
      </c>
      <c r="AI444" s="33" t="n">
        <v>3</v>
      </c>
      <c r="AK444" s="33" t="n">
        <v>2</v>
      </c>
      <c r="AL444" s="33" t="n">
        <v>1</v>
      </c>
      <c r="AM444" s="33" t="n">
        <v>3</v>
      </c>
      <c r="AN444" s="33" t="n">
        <v>2</v>
      </c>
      <c r="AO444" s="33" t="n">
        <v>2</v>
      </c>
      <c r="AQ444" s="33" t="n">
        <v>2</v>
      </c>
      <c r="AR444" s="33" t="n">
        <v>2</v>
      </c>
      <c r="AS444" s="33" t="n">
        <v>3</v>
      </c>
      <c r="AT444" s="33" t="n">
        <v>4</v>
      </c>
      <c r="AU444" s="33" t="n">
        <v>4</v>
      </c>
      <c r="AV444" s="32" t="n">
        <f aca="false">0.0666354*Y444</f>
        <v>3.24140144383562</v>
      </c>
      <c r="AW444" s="33" t="n">
        <v>0.3304052</v>
      </c>
      <c r="AX444" s="33" t="n">
        <v>0.4931341</v>
      </c>
      <c r="AY444" s="33" t="n">
        <v>0.6558917</v>
      </c>
      <c r="AZ444" s="33" t="n">
        <v>0.841626</v>
      </c>
      <c r="BA444" s="33" t="n">
        <v>1.002625</v>
      </c>
      <c r="BB444" s="33" t="n">
        <v>0.6521653</v>
      </c>
      <c r="BC444" s="33" t="n">
        <v>1.101265</v>
      </c>
      <c r="BD444" s="33" t="n">
        <v>0.9058132</v>
      </c>
      <c r="BF444" s="33" t="n">
        <v>0.5677075</v>
      </c>
      <c r="BG444" s="33" t="n">
        <v>0.4191643</v>
      </c>
      <c r="BH444" s="33" t="n">
        <v>1.094443</v>
      </c>
      <c r="BI444" s="33" t="n">
        <v>0.5460218</v>
      </c>
      <c r="BJ444" s="33" t="n">
        <v>0.7676924</v>
      </c>
      <c r="BL444" s="33" t="n">
        <v>0.7127953</v>
      </c>
      <c r="BM444" s="33" t="n">
        <v>0.5420364</v>
      </c>
      <c r="BN444" s="33" t="n">
        <v>1.159787</v>
      </c>
      <c r="BO444" s="33" t="n">
        <v>1.462009</v>
      </c>
      <c r="BP444" s="25" t="s">
        <v>49</v>
      </c>
    </row>
    <row r="445" customFormat="false" ht="13.5" hidden="false" customHeight="true" outlineLevel="0" collapsed="false">
      <c r="A445" s="3" t="n">
        <v>443</v>
      </c>
      <c r="B445" s="26" t="n">
        <v>7306</v>
      </c>
      <c r="C445" s="16" t="n">
        <f aca="true">(TODAY()-B445)/365</f>
        <v>106.643835616438</v>
      </c>
      <c r="D445" s="27" t="b">
        <f aca="false">FALSE()</f>
        <v>0</v>
      </c>
      <c r="E445" s="27" t="b">
        <f aca="false">FALSE()</f>
        <v>0</v>
      </c>
      <c r="F445" s="27" t="b">
        <f aca="false">FALSE()</f>
        <v>0</v>
      </c>
      <c r="G445" s="27" t="b">
        <f aca="false">FALSE()</f>
        <v>0</v>
      </c>
      <c r="H445" s="27" t="b">
        <f aca="false">FALSE()</f>
        <v>0</v>
      </c>
      <c r="I445" s="27" t="b">
        <f aca="false">FALSE()</f>
        <v>0</v>
      </c>
      <c r="J445" s="27" t="b">
        <f aca="false">FALSE()</f>
        <v>0</v>
      </c>
      <c r="K445" s="27" t="b">
        <f aca="false">FALSE()</f>
        <v>0</v>
      </c>
      <c r="L445" s="28" t="b">
        <f aca="false">FALSE()</f>
        <v>0</v>
      </c>
      <c r="M445" s="27" t="b">
        <f aca="false">FALSE()</f>
        <v>0</v>
      </c>
      <c r="N445" s="27" t="b">
        <f aca="false">FALSE()</f>
        <v>0</v>
      </c>
      <c r="O445" s="27" t="b">
        <f aca="false">FALSE()</f>
        <v>0</v>
      </c>
      <c r="P445" s="27" t="b">
        <f aca="false">FALSE()</f>
        <v>0</v>
      </c>
      <c r="Q445" s="28" t="b">
        <f aca="false">FALSE()</f>
        <v>0</v>
      </c>
      <c r="R445" s="27" t="b">
        <f aca="false">FALSE()</f>
        <v>0</v>
      </c>
      <c r="S445" s="27" t="b">
        <f aca="false">FALSE()</f>
        <v>0</v>
      </c>
      <c r="T445" s="27" t="b">
        <f aca="false">FALSE()</f>
        <v>0</v>
      </c>
      <c r="U445" s="29" t="n">
        <f aca="false">(SUM(AA445*1,AB445*D445,AC445*E445,AD445*F445,AE445*G445,AF445*H445,AG445*I445,AH445*J445,AI445*K445,AK445*L445,AL445*M445,AM445*N445,AN445*O445,AO445*P445,AQ445*Q445,AR445*R445,AS445*S445,AT445*T445))</f>
        <v>8</v>
      </c>
      <c r="V445" s="30" t="n">
        <f aca="false">EXP(SUM(-4.789594,AV445,AW445*D445,AX445*E445,AY445*F445,AZ445*G445,BA445*H445,BB445*I445,BC445*J445,BD445*K445,BF445*L445,BG445*M445,BH445*N445,BI445*O445,BJ445*P445,BL445*Q445,BM445*R445,BN445*S445,BO445*T445))/(1+EXP(SUM(-4.789594,AV445,AW445*D445,AX445*E445,AY445*F445,AZ445*G445,BA445*H445,BB445*I445,BC445*J445,BD445*K445,BF445*L445,BG445*M445,BH445*N445,BI445*O445,BJ445*P445,BL445*Q445,BM445*R445,BN445*S445,BO445*T445)))</f>
        <v>0.175347472530149</v>
      </c>
      <c r="W445" s="30"/>
      <c r="X445" s="22" t="s">
        <v>48</v>
      </c>
      <c r="Y445" s="31" t="n">
        <f aca="false">IF(C445&lt;59,1,(C445-58))</f>
        <v>48.6438356164384</v>
      </c>
      <c r="AA445" s="32" t="n">
        <f aca="false">IF(C445&gt;94.9,8,IF(C445&gt;89.9,7,IF(C445&gt;84.9,6,IF(C445&gt;79.9,5,IF(C445&gt;74.9,4,IF(C445&gt;69.9,3,IF(C445&gt;64.9,2,IF(C445&gt;59.9,1,0))))))))</f>
        <v>8</v>
      </c>
      <c r="AB445" s="33" t="n">
        <v>1</v>
      </c>
      <c r="AC445" s="33" t="n">
        <v>1</v>
      </c>
      <c r="AD445" s="33" t="n">
        <v>2</v>
      </c>
      <c r="AE445" s="33" t="n">
        <v>2</v>
      </c>
      <c r="AF445" s="33" t="n">
        <v>3</v>
      </c>
      <c r="AG445" s="33" t="n">
        <v>2</v>
      </c>
      <c r="AH445" s="33" t="n">
        <v>3</v>
      </c>
      <c r="AI445" s="33" t="n">
        <v>3</v>
      </c>
      <c r="AK445" s="33" t="n">
        <v>2</v>
      </c>
      <c r="AL445" s="33" t="n">
        <v>1</v>
      </c>
      <c r="AM445" s="33" t="n">
        <v>3</v>
      </c>
      <c r="AN445" s="33" t="n">
        <v>2</v>
      </c>
      <c r="AO445" s="33" t="n">
        <v>2</v>
      </c>
      <c r="AQ445" s="33" t="n">
        <v>2</v>
      </c>
      <c r="AR445" s="33" t="n">
        <v>2</v>
      </c>
      <c r="AS445" s="33" t="n">
        <v>3</v>
      </c>
      <c r="AT445" s="33" t="n">
        <v>4</v>
      </c>
      <c r="AU445" s="33" t="n">
        <v>4</v>
      </c>
      <c r="AV445" s="32" t="n">
        <f aca="false">0.0666354*Y445</f>
        <v>3.24140144383562</v>
      </c>
      <c r="AW445" s="33" t="n">
        <v>0.3304052</v>
      </c>
      <c r="AX445" s="33" t="n">
        <v>0.4931341</v>
      </c>
      <c r="AY445" s="33" t="n">
        <v>0.6558917</v>
      </c>
      <c r="AZ445" s="33" t="n">
        <v>0.841626</v>
      </c>
      <c r="BA445" s="33" t="n">
        <v>1.002625</v>
      </c>
      <c r="BB445" s="33" t="n">
        <v>0.6521653</v>
      </c>
      <c r="BC445" s="33" t="n">
        <v>1.101265</v>
      </c>
      <c r="BD445" s="33" t="n">
        <v>0.9058132</v>
      </c>
      <c r="BF445" s="33" t="n">
        <v>0.5677075</v>
      </c>
      <c r="BG445" s="33" t="n">
        <v>0.4191643</v>
      </c>
      <c r="BH445" s="33" t="n">
        <v>1.094443</v>
      </c>
      <c r="BI445" s="33" t="n">
        <v>0.5460218</v>
      </c>
      <c r="BJ445" s="33" t="n">
        <v>0.7676924</v>
      </c>
      <c r="BL445" s="33" t="n">
        <v>0.7127953</v>
      </c>
      <c r="BM445" s="33" t="n">
        <v>0.5420364</v>
      </c>
      <c r="BN445" s="33" t="n">
        <v>1.159787</v>
      </c>
      <c r="BO445" s="33" t="n">
        <v>1.462009</v>
      </c>
      <c r="BP445" s="25" t="s">
        <v>49</v>
      </c>
    </row>
    <row r="446" customFormat="false" ht="13.5" hidden="false" customHeight="true" outlineLevel="0" collapsed="false">
      <c r="A446" s="3" t="n">
        <v>444</v>
      </c>
      <c r="B446" s="26" t="n">
        <v>7306</v>
      </c>
      <c r="C446" s="16" t="n">
        <f aca="true">(TODAY()-B446)/365</f>
        <v>106.643835616438</v>
      </c>
      <c r="D446" s="27" t="b">
        <f aca="false">FALSE()</f>
        <v>0</v>
      </c>
      <c r="E446" s="27" t="b">
        <f aca="false">FALSE()</f>
        <v>0</v>
      </c>
      <c r="F446" s="27" t="b">
        <f aca="false">FALSE()</f>
        <v>0</v>
      </c>
      <c r="G446" s="27" t="b">
        <f aca="false">FALSE()</f>
        <v>0</v>
      </c>
      <c r="H446" s="27" t="b">
        <f aca="false">FALSE()</f>
        <v>0</v>
      </c>
      <c r="I446" s="27" t="b">
        <f aca="false">FALSE()</f>
        <v>0</v>
      </c>
      <c r="J446" s="27" t="b">
        <f aca="false">FALSE()</f>
        <v>0</v>
      </c>
      <c r="K446" s="27" t="b">
        <f aca="false">FALSE()</f>
        <v>0</v>
      </c>
      <c r="L446" s="28" t="b">
        <f aca="false">FALSE()</f>
        <v>0</v>
      </c>
      <c r="M446" s="27" t="b">
        <f aca="false">FALSE()</f>
        <v>0</v>
      </c>
      <c r="N446" s="27" t="b">
        <f aca="false">FALSE()</f>
        <v>0</v>
      </c>
      <c r="O446" s="27" t="b">
        <f aca="false">FALSE()</f>
        <v>0</v>
      </c>
      <c r="P446" s="27" t="b">
        <f aca="false">FALSE()</f>
        <v>0</v>
      </c>
      <c r="Q446" s="28" t="b">
        <f aca="false">FALSE()</f>
        <v>0</v>
      </c>
      <c r="R446" s="27" t="b">
        <f aca="false">FALSE()</f>
        <v>0</v>
      </c>
      <c r="S446" s="27" t="b">
        <f aca="false">FALSE()</f>
        <v>0</v>
      </c>
      <c r="T446" s="27" t="b">
        <f aca="false">FALSE()</f>
        <v>0</v>
      </c>
      <c r="U446" s="29" t="n">
        <f aca="false">(SUM(AA446*1,AB446*D446,AC446*E446,AD446*F446,AE446*G446,AF446*H446,AG446*I446,AH446*J446,AI446*K446,AK446*L446,AL446*M446,AM446*N446,AN446*O446,AO446*P446,AQ446*Q446,AR446*R446,AS446*S446,AT446*T446))</f>
        <v>8</v>
      </c>
      <c r="V446" s="30" t="n">
        <f aca="false">EXP(SUM(-4.789594,AV446,AW446*D446,AX446*E446,AY446*F446,AZ446*G446,BA446*H446,BB446*I446,BC446*J446,BD446*K446,BF446*L446,BG446*M446,BH446*N446,BI446*O446,BJ446*P446,BL446*Q446,BM446*R446,BN446*S446,BO446*T446))/(1+EXP(SUM(-4.789594,AV446,AW446*D446,AX446*E446,AY446*F446,AZ446*G446,BA446*H446,BB446*I446,BC446*J446,BD446*K446,BF446*L446,BG446*M446,BH446*N446,BI446*O446,BJ446*P446,BL446*Q446,BM446*R446,BN446*S446,BO446*T446)))</f>
        <v>0.175347472530149</v>
      </c>
      <c r="W446" s="30"/>
      <c r="X446" s="22" t="s">
        <v>48</v>
      </c>
      <c r="Y446" s="31" t="n">
        <f aca="false">IF(C446&lt;59,1,(C446-58))</f>
        <v>48.6438356164384</v>
      </c>
      <c r="AA446" s="32" t="n">
        <f aca="false">IF(C446&gt;94.9,8,IF(C446&gt;89.9,7,IF(C446&gt;84.9,6,IF(C446&gt;79.9,5,IF(C446&gt;74.9,4,IF(C446&gt;69.9,3,IF(C446&gt;64.9,2,IF(C446&gt;59.9,1,0))))))))</f>
        <v>8</v>
      </c>
      <c r="AB446" s="33" t="n">
        <v>1</v>
      </c>
      <c r="AC446" s="33" t="n">
        <v>1</v>
      </c>
      <c r="AD446" s="33" t="n">
        <v>2</v>
      </c>
      <c r="AE446" s="33" t="n">
        <v>2</v>
      </c>
      <c r="AF446" s="33" t="n">
        <v>3</v>
      </c>
      <c r="AG446" s="33" t="n">
        <v>2</v>
      </c>
      <c r="AH446" s="33" t="n">
        <v>3</v>
      </c>
      <c r="AI446" s="33" t="n">
        <v>3</v>
      </c>
      <c r="AK446" s="33" t="n">
        <v>2</v>
      </c>
      <c r="AL446" s="33" t="n">
        <v>1</v>
      </c>
      <c r="AM446" s="33" t="n">
        <v>3</v>
      </c>
      <c r="AN446" s="33" t="n">
        <v>2</v>
      </c>
      <c r="AO446" s="33" t="n">
        <v>2</v>
      </c>
      <c r="AQ446" s="33" t="n">
        <v>2</v>
      </c>
      <c r="AR446" s="33" t="n">
        <v>2</v>
      </c>
      <c r="AS446" s="33" t="n">
        <v>3</v>
      </c>
      <c r="AT446" s="33" t="n">
        <v>4</v>
      </c>
      <c r="AU446" s="33" t="n">
        <v>4</v>
      </c>
      <c r="AV446" s="32" t="n">
        <f aca="false">0.0666354*Y446</f>
        <v>3.24140144383562</v>
      </c>
      <c r="AW446" s="33" t="n">
        <v>0.3304052</v>
      </c>
      <c r="AX446" s="33" t="n">
        <v>0.4931341</v>
      </c>
      <c r="AY446" s="33" t="n">
        <v>0.6558917</v>
      </c>
      <c r="AZ446" s="33" t="n">
        <v>0.841626</v>
      </c>
      <c r="BA446" s="33" t="n">
        <v>1.002625</v>
      </c>
      <c r="BB446" s="33" t="n">
        <v>0.6521653</v>
      </c>
      <c r="BC446" s="33" t="n">
        <v>1.101265</v>
      </c>
      <c r="BD446" s="33" t="n">
        <v>0.9058132</v>
      </c>
      <c r="BF446" s="33" t="n">
        <v>0.5677075</v>
      </c>
      <c r="BG446" s="33" t="n">
        <v>0.4191643</v>
      </c>
      <c r="BH446" s="33" t="n">
        <v>1.094443</v>
      </c>
      <c r="BI446" s="33" t="n">
        <v>0.5460218</v>
      </c>
      <c r="BJ446" s="33" t="n">
        <v>0.7676924</v>
      </c>
      <c r="BL446" s="33" t="n">
        <v>0.7127953</v>
      </c>
      <c r="BM446" s="33" t="n">
        <v>0.5420364</v>
      </c>
      <c r="BN446" s="33" t="n">
        <v>1.159787</v>
      </c>
      <c r="BO446" s="33" t="n">
        <v>1.462009</v>
      </c>
      <c r="BP446" s="25" t="s">
        <v>49</v>
      </c>
    </row>
    <row r="447" customFormat="false" ht="13.5" hidden="false" customHeight="true" outlineLevel="0" collapsed="false">
      <c r="A447" s="3" t="n">
        <v>445</v>
      </c>
      <c r="B447" s="26" t="n">
        <v>7306</v>
      </c>
      <c r="C447" s="16" t="n">
        <f aca="true">(TODAY()-B447)/365</f>
        <v>106.643835616438</v>
      </c>
      <c r="D447" s="27" t="b">
        <f aca="false">FALSE()</f>
        <v>0</v>
      </c>
      <c r="E447" s="27" t="b">
        <f aca="false">FALSE()</f>
        <v>0</v>
      </c>
      <c r="F447" s="27" t="b">
        <f aca="false">FALSE()</f>
        <v>0</v>
      </c>
      <c r="G447" s="27" t="b">
        <f aca="false">FALSE()</f>
        <v>0</v>
      </c>
      <c r="H447" s="27" t="b">
        <f aca="false">FALSE()</f>
        <v>0</v>
      </c>
      <c r="I447" s="27" t="b">
        <f aca="false">FALSE()</f>
        <v>0</v>
      </c>
      <c r="J447" s="27" t="b">
        <f aca="false">FALSE()</f>
        <v>0</v>
      </c>
      <c r="K447" s="27" t="b">
        <f aca="false">FALSE()</f>
        <v>0</v>
      </c>
      <c r="L447" s="28" t="b">
        <f aca="false">FALSE()</f>
        <v>0</v>
      </c>
      <c r="M447" s="27" t="b">
        <f aca="false">FALSE()</f>
        <v>0</v>
      </c>
      <c r="N447" s="27" t="b">
        <f aca="false">FALSE()</f>
        <v>0</v>
      </c>
      <c r="O447" s="27" t="b">
        <f aca="false">FALSE()</f>
        <v>0</v>
      </c>
      <c r="P447" s="27" t="b">
        <f aca="false">FALSE()</f>
        <v>0</v>
      </c>
      <c r="Q447" s="28" t="b">
        <f aca="false">FALSE()</f>
        <v>0</v>
      </c>
      <c r="R447" s="27" t="b">
        <f aca="false">FALSE()</f>
        <v>0</v>
      </c>
      <c r="S447" s="27" t="b">
        <f aca="false">FALSE()</f>
        <v>0</v>
      </c>
      <c r="T447" s="27" t="b">
        <f aca="false">FALSE()</f>
        <v>0</v>
      </c>
      <c r="U447" s="29" t="n">
        <f aca="false">(SUM(AA447*1,AB447*D447,AC447*E447,AD447*F447,AE447*G447,AF447*H447,AG447*I447,AH447*J447,AI447*K447,AK447*L447,AL447*M447,AM447*N447,AN447*O447,AO447*P447,AQ447*Q447,AR447*R447,AS447*S447,AT447*T447))</f>
        <v>8</v>
      </c>
      <c r="V447" s="30" t="n">
        <f aca="false">EXP(SUM(-4.789594,AV447,AW447*D447,AX447*E447,AY447*F447,AZ447*G447,BA447*H447,BB447*I447,BC447*J447,BD447*K447,BF447*L447,BG447*M447,BH447*N447,BI447*O447,BJ447*P447,BL447*Q447,BM447*R447,BN447*S447,BO447*T447))/(1+EXP(SUM(-4.789594,AV447,AW447*D447,AX447*E447,AY447*F447,AZ447*G447,BA447*H447,BB447*I447,BC447*J447,BD447*K447,BF447*L447,BG447*M447,BH447*N447,BI447*O447,BJ447*P447,BL447*Q447,BM447*R447,BN447*S447,BO447*T447)))</f>
        <v>0.175347472530149</v>
      </c>
      <c r="W447" s="30"/>
      <c r="X447" s="22" t="s">
        <v>48</v>
      </c>
      <c r="Y447" s="31" t="n">
        <f aca="false">IF(C447&lt;59,1,(C447-58))</f>
        <v>48.6438356164384</v>
      </c>
      <c r="AA447" s="32" t="n">
        <f aca="false">IF(C447&gt;94.9,8,IF(C447&gt;89.9,7,IF(C447&gt;84.9,6,IF(C447&gt;79.9,5,IF(C447&gt;74.9,4,IF(C447&gt;69.9,3,IF(C447&gt;64.9,2,IF(C447&gt;59.9,1,0))))))))</f>
        <v>8</v>
      </c>
      <c r="AB447" s="33" t="n">
        <v>1</v>
      </c>
      <c r="AC447" s="33" t="n">
        <v>1</v>
      </c>
      <c r="AD447" s="33" t="n">
        <v>2</v>
      </c>
      <c r="AE447" s="33" t="n">
        <v>2</v>
      </c>
      <c r="AF447" s="33" t="n">
        <v>3</v>
      </c>
      <c r="AG447" s="33" t="n">
        <v>2</v>
      </c>
      <c r="AH447" s="33" t="n">
        <v>3</v>
      </c>
      <c r="AI447" s="33" t="n">
        <v>3</v>
      </c>
      <c r="AK447" s="33" t="n">
        <v>2</v>
      </c>
      <c r="AL447" s="33" t="n">
        <v>1</v>
      </c>
      <c r="AM447" s="33" t="n">
        <v>3</v>
      </c>
      <c r="AN447" s="33" t="n">
        <v>2</v>
      </c>
      <c r="AO447" s="33" t="n">
        <v>2</v>
      </c>
      <c r="AQ447" s="33" t="n">
        <v>2</v>
      </c>
      <c r="AR447" s="33" t="n">
        <v>2</v>
      </c>
      <c r="AS447" s="33" t="n">
        <v>3</v>
      </c>
      <c r="AT447" s="33" t="n">
        <v>4</v>
      </c>
      <c r="AU447" s="33" t="n">
        <v>4</v>
      </c>
      <c r="AV447" s="32" t="n">
        <f aca="false">0.0666354*Y447</f>
        <v>3.24140144383562</v>
      </c>
      <c r="AW447" s="33" t="n">
        <v>0.3304052</v>
      </c>
      <c r="AX447" s="33" t="n">
        <v>0.4931341</v>
      </c>
      <c r="AY447" s="33" t="n">
        <v>0.6558917</v>
      </c>
      <c r="AZ447" s="33" t="n">
        <v>0.841626</v>
      </c>
      <c r="BA447" s="33" t="n">
        <v>1.002625</v>
      </c>
      <c r="BB447" s="33" t="n">
        <v>0.6521653</v>
      </c>
      <c r="BC447" s="33" t="n">
        <v>1.101265</v>
      </c>
      <c r="BD447" s="33" t="n">
        <v>0.9058132</v>
      </c>
      <c r="BF447" s="33" t="n">
        <v>0.5677075</v>
      </c>
      <c r="BG447" s="33" t="n">
        <v>0.4191643</v>
      </c>
      <c r="BH447" s="33" t="n">
        <v>1.094443</v>
      </c>
      <c r="BI447" s="33" t="n">
        <v>0.5460218</v>
      </c>
      <c r="BJ447" s="33" t="n">
        <v>0.7676924</v>
      </c>
      <c r="BL447" s="33" t="n">
        <v>0.7127953</v>
      </c>
      <c r="BM447" s="33" t="n">
        <v>0.5420364</v>
      </c>
      <c r="BN447" s="33" t="n">
        <v>1.159787</v>
      </c>
      <c r="BO447" s="33" t="n">
        <v>1.462009</v>
      </c>
      <c r="BP447" s="25" t="s">
        <v>49</v>
      </c>
    </row>
    <row r="448" customFormat="false" ht="13.5" hidden="false" customHeight="true" outlineLevel="0" collapsed="false">
      <c r="A448" s="3" t="n">
        <v>446</v>
      </c>
      <c r="B448" s="26" t="n">
        <v>7306</v>
      </c>
      <c r="C448" s="16" t="n">
        <f aca="true">(TODAY()-B448)/365</f>
        <v>106.643835616438</v>
      </c>
      <c r="D448" s="27" t="b">
        <f aca="false">FALSE()</f>
        <v>0</v>
      </c>
      <c r="E448" s="27" t="b">
        <f aca="false">FALSE()</f>
        <v>0</v>
      </c>
      <c r="F448" s="27" t="b">
        <f aca="false">FALSE()</f>
        <v>0</v>
      </c>
      <c r="G448" s="27" t="b">
        <f aca="false">FALSE()</f>
        <v>0</v>
      </c>
      <c r="H448" s="27" t="b">
        <f aca="false">FALSE()</f>
        <v>0</v>
      </c>
      <c r="I448" s="27" t="b">
        <f aca="false">FALSE()</f>
        <v>0</v>
      </c>
      <c r="J448" s="27" t="b">
        <f aca="false">FALSE()</f>
        <v>0</v>
      </c>
      <c r="K448" s="27" t="b">
        <f aca="false">FALSE()</f>
        <v>0</v>
      </c>
      <c r="L448" s="28" t="b">
        <f aca="false">FALSE()</f>
        <v>0</v>
      </c>
      <c r="M448" s="27" t="b">
        <f aca="false">FALSE()</f>
        <v>0</v>
      </c>
      <c r="N448" s="27" t="b">
        <f aca="false">FALSE()</f>
        <v>0</v>
      </c>
      <c r="O448" s="27" t="b">
        <f aca="false">FALSE()</f>
        <v>0</v>
      </c>
      <c r="P448" s="27" t="b">
        <f aca="false">FALSE()</f>
        <v>0</v>
      </c>
      <c r="Q448" s="28" t="b">
        <f aca="false">FALSE()</f>
        <v>0</v>
      </c>
      <c r="R448" s="27" t="b">
        <f aca="false">FALSE()</f>
        <v>0</v>
      </c>
      <c r="S448" s="27" t="b">
        <f aca="false">FALSE()</f>
        <v>0</v>
      </c>
      <c r="T448" s="27" t="b">
        <f aca="false">FALSE()</f>
        <v>0</v>
      </c>
      <c r="U448" s="29" t="n">
        <f aca="false">(SUM(AA448*1,AB448*D448,AC448*E448,AD448*F448,AE448*G448,AF448*H448,AG448*I448,AH448*J448,AI448*K448,AK448*L448,AL448*M448,AM448*N448,AN448*O448,AO448*P448,AQ448*Q448,AR448*R448,AS448*S448,AT448*T448))</f>
        <v>8</v>
      </c>
      <c r="V448" s="30" t="n">
        <f aca="false">EXP(SUM(-4.789594,AV448,AW448*D448,AX448*E448,AY448*F448,AZ448*G448,BA448*H448,BB448*I448,BC448*J448,BD448*K448,BF448*L448,BG448*M448,BH448*N448,BI448*O448,BJ448*P448,BL448*Q448,BM448*R448,BN448*S448,BO448*T448))/(1+EXP(SUM(-4.789594,AV448,AW448*D448,AX448*E448,AY448*F448,AZ448*G448,BA448*H448,BB448*I448,BC448*J448,BD448*K448,BF448*L448,BG448*M448,BH448*N448,BI448*O448,BJ448*P448,BL448*Q448,BM448*R448,BN448*S448,BO448*T448)))</f>
        <v>0.175347472530149</v>
      </c>
      <c r="W448" s="30"/>
      <c r="X448" s="22" t="s">
        <v>48</v>
      </c>
      <c r="Y448" s="31" t="n">
        <f aca="false">IF(C448&lt;59,1,(C448-58))</f>
        <v>48.6438356164384</v>
      </c>
      <c r="AA448" s="32" t="n">
        <f aca="false">IF(C448&gt;94.9,8,IF(C448&gt;89.9,7,IF(C448&gt;84.9,6,IF(C448&gt;79.9,5,IF(C448&gt;74.9,4,IF(C448&gt;69.9,3,IF(C448&gt;64.9,2,IF(C448&gt;59.9,1,0))))))))</f>
        <v>8</v>
      </c>
      <c r="AB448" s="33" t="n">
        <v>1</v>
      </c>
      <c r="AC448" s="33" t="n">
        <v>1</v>
      </c>
      <c r="AD448" s="33" t="n">
        <v>2</v>
      </c>
      <c r="AE448" s="33" t="n">
        <v>2</v>
      </c>
      <c r="AF448" s="33" t="n">
        <v>3</v>
      </c>
      <c r="AG448" s="33" t="n">
        <v>2</v>
      </c>
      <c r="AH448" s="33" t="n">
        <v>3</v>
      </c>
      <c r="AI448" s="33" t="n">
        <v>3</v>
      </c>
      <c r="AK448" s="33" t="n">
        <v>2</v>
      </c>
      <c r="AL448" s="33" t="n">
        <v>1</v>
      </c>
      <c r="AM448" s="33" t="n">
        <v>3</v>
      </c>
      <c r="AN448" s="33" t="n">
        <v>2</v>
      </c>
      <c r="AO448" s="33" t="n">
        <v>2</v>
      </c>
      <c r="AQ448" s="33" t="n">
        <v>2</v>
      </c>
      <c r="AR448" s="33" t="n">
        <v>2</v>
      </c>
      <c r="AS448" s="33" t="n">
        <v>3</v>
      </c>
      <c r="AT448" s="33" t="n">
        <v>4</v>
      </c>
      <c r="AU448" s="33" t="n">
        <v>4</v>
      </c>
      <c r="AV448" s="32" t="n">
        <f aca="false">0.0666354*Y448</f>
        <v>3.24140144383562</v>
      </c>
      <c r="AW448" s="33" t="n">
        <v>0.3304052</v>
      </c>
      <c r="AX448" s="33" t="n">
        <v>0.4931341</v>
      </c>
      <c r="AY448" s="33" t="n">
        <v>0.6558917</v>
      </c>
      <c r="AZ448" s="33" t="n">
        <v>0.841626</v>
      </c>
      <c r="BA448" s="33" t="n">
        <v>1.002625</v>
      </c>
      <c r="BB448" s="33" t="n">
        <v>0.6521653</v>
      </c>
      <c r="BC448" s="33" t="n">
        <v>1.101265</v>
      </c>
      <c r="BD448" s="33" t="n">
        <v>0.9058132</v>
      </c>
      <c r="BF448" s="33" t="n">
        <v>0.5677075</v>
      </c>
      <c r="BG448" s="33" t="n">
        <v>0.4191643</v>
      </c>
      <c r="BH448" s="33" t="n">
        <v>1.094443</v>
      </c>
      <c r="BI448" s="33" t="n">
        <v>0.5460218</v>
      </c>
      <c r="BJ448" s="33" t="n">
        <v>0.7676924</v>
      </c>
      <c r="BL448" s="33" t="n">
        <v>0.7127953</v>
      </c>
      <c r="BM448" s="33" t="n">
        <v>0.5420364</v>
      </c>
      <c r="BN448" s="33" t="n">
        <v>1.159787</v>
      </c>
      <c r="BO448" s="33" t="n">
        <v>1.462009</v>
      </c>
      <c r="BP448" s="25" t="s">
        <v>49</v>
      </c>
    </row>
    <row r="449" customFormat="false" ht="13.5" hidden="false" customHeight="true" outlineLevel="0" collapsed="false">
      <c r="A449" s="3" t="n">
        <v>447</v>
      </c>
      <c r="B449" s="26" t="n">
        <v>7306</v>
      </c>
      <c r="C449" s="16" t="n">
        <f aca="true">(TODAY()-B449)/365</f>
        <v>106.643835616438</v>
      </c>
      <c r="D449" s="27" t="b">
        <f aca="false">FALSE()</f>
        <v>0</v>
      </c>
      <c r="E449" s="27" t="b">
        <f aca="false">FALSE()</f>
        <v>0</v>
      </c>
      <c r="F449" s="27" t="b">
        <f aca="false">FALSE()</f>
        <v>0</v>
      </c>
      <c r="G449" s="27" t="b">
        <f aca="false">FALSE()</f>
        <v>0</v>
      </c>
      <c r="H449" s="27" t="b">
        <f aca="false">FALSE()</f>
        <v>0</v>
      </c>
      <c r="I449" s="27" t="b">
        <f aca="false">FALSE()</f>
        <v>0</v>
      </c>
      <c r="J449" s="27" t="b">
        <f aca="false">FALSE()</f>
        <v>0</v>
      </c>
      <c r="K449" s="27" t="b">
        <f aca="false">FALSE()</f>
        <v>0</v>
      </c>
      <c r="L449" s="28" t="b">
        <f aca="false">FALSE()</f>
        <v>0</v>
      </c>
      <c r="M449" s="27" t="b">
        <f aca="false">FALSE()</f>
        <v>0</v>
      </c>
      <c r="N449" s="27" t="b">
        <f aca="false">FALSE()</f>
        <v>0</v>
      </c>
      <c r="O449" s="27" t="b">
        <f aca="false">FALSE()</f>
        <v>0</v>
      </c>
      <c r="P449" s="27" t="b">
        <f aca="false">FALSE()</f>
        <v>0</v>
      </c>
      <c r="Q449" s="28" t="b">
        <f aca="false">FALSE()</f>
        <v>0</v>
      </c>
      <c r="R449" s="27" t="b">
        <f aca="false">FALSE()</f>
        <v>0</v>
      </c>
      <c r="S449" s="27" t="b">
        <f aca="false">FALSE()</f>
        <v>0</v>
      </c>
      <c r="T449" s="27" t="b">
        <f aca="false">FALSE()</f>
        <v>0</v>
      </c>
      <c r="U449" s="29" t="n">
        <f aca="false">(SUM(AA449*1,AB449*D449,AC449*E449,AD449*F449,AE449*G449,AF449*H449,AG449*I449,AH449*J449,AI449*K449,AK449*L449,AL449*M449,AM449*N449,AN449*O449,AO449*P449,AQ449*Q449,AR449*R449,AS449*S449,AT449*T449))</f>
        <v>8</v>
      </c>
      <c r="V449" s="30" t="n">
        <f aca="false">EXP(SUM(-4.789594,AV449,AW449*D449,AX449*E449,AY449*F449,AZ449*G449,BA449*H449,BB449*I449,BC449*J449,BD449*K449,BF449*L449,BG449*M449,BH449*N449,BI449*O449,BJ449*P449,BL449*Q449,BM449*R449,BN449*S449,BO449*T449))/(1+EXP(SUM(-4.789594,AV449,AW449*D449,AX449*E449,AY449*F449,AZ449*G449,BA449*H449,BB449*I449,BC449*J449,BD449*K449,BF449*L449,BG449*M449,BH449*N449,BI449*O449,BJ449*P449,BL449*Q449,BM449*R449,BN449*S449,BO449*T449)))</f>
        <v>0.175347472530149</v>
      </c>
      <c r="W449" s="30"/>
      <c r="X449" s="22" t="s">
        <v>48</v>
      </c>
      <c r="Y449" s="31" t="n">
        <f aca="false">IF(C449&lt;59,1,(C449-58))</f>
        <v>48.6438356164384</v>
      </c>
      <c r="AA449" s="32" t="n">
        <f aca="false">IF(C449&gt;94.9,8,IF(C449&gt;89.9,7,IF(C449&gt;84.9,6,IF(C449&gt;79.9,5,IF(C449&gt;74.9,4,IF(C449&gt;69.9,3,IF(C449&gt;64.9,2,IF(C449&gt;59.9,1,0))))))))</f>
        <v>8</v>
      </c>
      <c r="AB449" s="33" t="n">
        <v>1</v>
      </c>
      <c r="AC449" s="33" t="n">
        <v>1</v>
      </c>
      <c r="AD449" s="33" t="n">
        <v>2</v>
      </c>
      <c r="AE449" s="33" t="n">
        <v>2</v>
      </c>
      <c r="AF449" s="33" t="n">
        <v>3</v>
      </c>
      <c r="AG449" s="33" t="n">
        <v>2</v>
      </c>
      <c r="AH449" s="33" t="n">
        <v>3</v>
      </c>
      <c r="AI449" s="33" t="n">
        <v>3</v>
      </c>
      <c r="AK449" s="33" t="n">
        <v>2</v>
      </c>
      <c r="AL449" s="33" t="n">
        <v>1</v>
      </c>
      <c r="AM449" s="33" t="n">
        <v>3</v>
      </c>
      <c r="AN449" s="33" t="n">
        <v>2</v>
      </c>
      <c r="AO449" s="33" t="n">
        <v>2</v>
      </c>
      <c r="AQ449" s="33" t="n">
        <v>2</v>
      </c>
      <c r="AR449" s="33" t="n">
        <v>2</v>
      </c>
      <c r="AS449" s="33" t="n">
        <v>3</v>
      </c>
      <c r="AT449" s="33" t="n">
        <v>4</v>
      </c>
      <c r="AU449" s="33" t="n">
        <v>4</v>
      </c>
      <c r="AV449" s="32" t="n">
        <f aca="false">0.0666354*Y449</f>
        <v>3.24140144383562</v>
      </c>
      <c r="AW449" s="33" t="n">
        <v>0.3304052</v>
      </c>
      <c r="AX449" s="33" t="n">
        <v>0.4931341</v>
      </c>
      <c r="AY449" s="33" t="n">
        <v>0.6558917</v>
      </c>
      <c r="AZ449" s="33" t="n">
        <v>0.841626</v>
      </c>
      <c r="BA449" s="33" t="n">
        <v>1.002625</v>
      </c>
      <c r="BB449" s="33" t="n">
        <v>0.6521653</v>
      </c>
      <c r="BC449" s="33" t="n">
        <v>1.101265</v>
      </c>
      <c r="BD449" s="33" t="n">
        <v>0.9058132</v>
      </c>
      <c r="BF449" s="33" t="n">
        <v>0.5677075</v>
      </c>
      <c r="BG449" s="33" t="n">
        <v>0.4191643</v>
      </c>
      <c r="BH449" s="33" t="n">
        <v>1.094443</v>
      </c>
      <c r="BI449" s="33" t="n">
        <v>0.5460218</v>
      </c>
      <c r="BJ449" s="33" t="n">
        <v>0.7676924</v>
      </c>
      <c r="BL449" s="33" t="n">
        <v>0.7127953</v>
      </c>
      <c r="BM449" s="33" t="n">
        <v>0.5420364</v>
      </c>
      <c r="BN449" s="33" t="n">
        <v>1.159787</v>
      </c>
      <c r="BO449" s="33" t="n">
        <v>1.462009</v>
      </c>
      <c r="BP449" s="25" t="s">
        <v>49</v>
      </c>
    </row>
    <row r="450" customFormat="false" ht="13.5" hidden="false" customHeight="true" outlineLevel="0" collapsed="false">
      <c r="A450" s="3" t="n">
        <v>448</v>
      </c>
      <c r="B450" s="26" t="n">
        <v>7306</v>
      </c>
      <c r="C450" s="16" t="n">
        <f aca="true">(TODAY()-B450)/365</f>
        <v>106.643835616438</v>
      </c>
      <c r="D450" s="27" t="b">
        <f aca="false">FALSE()</f>
        <v>0</v>
      </c>
      <c r="E450" s="27" t="b">
        <f aca="false">FALSE()</f>
        <v>0</v>
      </c>
      <c r="F450" s="27" t="b">
        <f aca="false">FALSE()</f>
        <v>0</v>
      </c>
      <c r="G450" s="27" t="b">
        <f aca="false">FALSE()</f>
        <v>0</v>
      </c>
      <c r="H450" s="27" t="b">
        <f aca="false">FALSE()</f>
        <v>0</v>
      </c>
      <c r="I450" s="27" t="b">
        <f aca="false">FALSE()</f>
        <v>0</v>
      </c>
      <c r="J450" s="27" t="b">
        <f aca="false">FALSE()</f>
        <v>0</v>
      </c>
      <c r="K450" s="27" t="b">
        <f aca="false">FALSE()</f>
        <v>0</v>
      </c>
      <c r="L450" s="28" t="b">
        <f aca="false">FALSE()</f>
        <v>0</v>
      </c>
      <c r="M450" s="27" t="b">
        <f aca="false">FALSE()</f>
        <v>0</v>
      </c>
      <c r="N450" s="27" t="b">
        <f aca="false">FALSE()</f>
        <v>0</v>
      </c>
      <c r="O450" s="27" t="b">
        <f aca="false">FALSE()</f>
        <v>0</v>
      </c>
      <c r="P450" s="27" t="b">
        <f aca="false">FALSE()</f>
        <v>0</v>
      </c>
      <c r="Q450" s="28" t="b">
        <f aca="false">FALSE()</f>
        <v>0</v>
      </c>
      <c r="R450" s="27" t="b">
        <f aca="false">FALSE()</f>
        <v>0</v>
      </c>
      <c r="S450" s="27" t="b">
        <f aca="false">FALSE()</f>
        <v>0</v>
      </c>
      <c r="T450" s="27" t="b">
        <f aca="false">FALSE()</f>
        <v>0</v>
      </c>
      <c r="U450" s="29" t="n">
        <f aca="false">(SUM(AA450*1,AB450*D450,AC450*E450,AD450*F450,AE450*G450,AF450*H450,AG450*I450,AH450*J450,AI450*K450,AK450*L450,AL450*M450,AM450*N450,AN450*O450,AO450*P450,AQ450*Q450,AR450*R450,AS450*S450,AT450*T450))</f>
        <v>8</v>
      </c>
      <c r="V450" s="30" t="n">
        <f aca="false">EXP(SUM(-4.789594,AV450,AW450*D450,AX450*E450,AY450*F450,AZ450*G450,BA450*H450,BB450*I450,BC450*J450,BD450*K450,BF450*L450,BG450*M450,BH450*N450,BI450*O450,BJ450*P450,BL450*Q450,BM450*R450,BN450*S450,BO450*T450))/(1+EXP(SUM(-4.789594,AV450,AW450*D450,AX450*E450,AY450*F450,AZ450*G450,BA450*H450,BB450*I450,BC450*J450,BD450*K450,BF450*L450,BG450*M450,BH450*N450,BI450*O450,BJ450*P450,BL450*Q450,BM450*R450,BN450*S450,BO450*T450)))</f>
        <v>0.175347472530149</v>
      </c>
      <c r="W450" s="30"/>
      <c r="X450" s="22" t="s">
        <v>48</v>
      </c>
      <c r="Y450" s="31" t="n">
        <f aca="false">IF(C450&lt;59,1,(C450-58))</f>
        <v>48.6438356164384</v>
      </c>
      <c r="AA450" s="32" t="n">
        <f aca="false">IF(C450&gt;94.9,8,IF(C450&gt;89.9,7,IF(C450&gt;84.9,6,IF(C450&gt;79.9,5,IF(C450&gt;74.9,4,IF(C450&gt;69.9,3,IF(C450&gt;64.9,2,IF(C450&gt;59.9,1,0))))))))</f>
        <v>8</v>
      </c>
      <c r="AB450" s="33" t="n">
        <v>1</v>
      </c>
      <c r="AC450" s="33" t="n">
        <v>1</v>
      </c>
      <c r="AD450" s="33" t="n">
        <v>2</v>
      </c>
      <c r="AE450" s="33" t="n">
        <v>2</v>
      </c>
      <c r="AF450" s="33" t="n">
        <v>3</v>
      </c>
      <c r="AG450" s="33" t="n">
        <v>2</v>
      </c>
      <c r="AH450" s="33" t="n">
        <v>3</v>
      </c>
      <c r="AI450" s="33" t="n">
        <v>3</v>
      </c>
      <c r="AK450" s="33" t="n">
        <v>2</v>
      </c>
      <c r="AL450" s="33" t="n">
        <v>1</v>
      </c>
      <c r="AM450" s="33" t="n">
        <v>3</v>
      </c>
      <c r="AN450" s="33" t="n">
        <v>2</v>
      </c>
      <c r="AO450" s="33" t="n">
        <v>2</v>
      </c>
      <c r="AQ450" s="33" t="n">
        <v>2</v>
      </c>
      <c r="AR450" s="33" t="n">
        <v>2</v>
      </c>
      <c r="AS450" s="33" t="n">
        <v>3</v>
      </c>
      <c r="AT450" s="33" t="n">
        <v>4</v>
      </c>
      <c r="AU450" s="33" t="n">
        <v>4</v>
      </c>
      <c r="AV450" s="32" t="n">
        <f aca="false">0.0666354*Y450</f>
        <v>3.24140144383562</v>
      </c>
      <c r="AW450" s="33" t="n">
        <v>0.3304052</v>
      </c>
      <c r="AX450" s="33" t="n">
        <v>0.4931341</v>
      </c>
      <c r="AY450" s="33" t="n">
        <v>0.6558917</v>
      </c>
      <c r="AZ450" s="33" t="n">
        <v>0.841626</v>
      </c>
      <c r="BA450" s="33" t="n">
        <v>1.002625</v>
      </c>
      <c r="BB450" s="33" t="n">
        <v>0.6521653</v>
      </c>
      <c r="BC450" s="33" t="n">
        <v>1.101265</v>
      </c>
      <c r="BD450" s="33" t="n">
        <v>0.9058132</v>
      </c>
      <c r="BF450" s="33" t="n">
        <v>0.5677075</v>
      </c>
      <c r="BG450" s="33" t="n">
        <v>0.4191643</v>
      </c>
      <c r="BH450" s="33" t="n">
        <v>1.094443</v>
      </c>
      <c r="BI450" s="33" t="n">
        <v>0.5460218</v>
      </c>
      <c r="BJ450" s="33" t="n">
        <v>0.7676924</v>
      </c>
      <c r="BL450" s="33" t="n">
        <v>0.7127953</v>
      </c>
      <c r="BM450" s="33" t="n">
        <v>0.5420364</v>
      </c>
      <c r="BN450" s="33" t="n">
        <v>1.159787</v>
      </c>
      <c r="BO450" s="33" t="n">
        <v>1.462009</v>
      </c>
      <c r="BP450" s="25" t="s">
        <v>49</v>
      </c>
    </row>
    <row r="451" customFormat="false" ht="13.5" hidden="false" customHeight="true" outlineLevel="0" collapsed="false">
      <c r="A451" s="3" t="n">
        <v>449</v>
      </c>
      <c r="B451" s="26" t="n">
        <v>7306</v>
      </c>
      <c r="C451" s="16" t="n">
        <f aca="true">(TODAY()-B451)/365</f>
        <v>106.643835616438</v>
      </c>
      <c r="D451" s="27" t="b">
        <f aca="false">FALSE()</f>
        <v>0</v>
      </c>
      <c r="E451" s="27" t="b">
        <f aca="false">FALSE()</f>
        <v>0</v>
      </c>
      <c r="F451" s="27" t="b">
        <f aca="false">FALSE()</f>
        <v>0</v>
      </c>
      <c r="G451" s="27" t="b">
        <f aca="false">FALSE()</f>
        <v>0</v>
      </c>
      <c r="H451" s="27" t="b">
        <f aca="false">FALSE()</f>
        <v>0</v>
      </c>
      <c r="I451" s="27" t="b">
        <f aca="false">FALSE()</f>
        <v>0</v>
      </c>
      <c r="J451" s="27" t="b">
        <f aca="false">FALSE()</f>
        <v>0</v>
      </c>
      <c r="K451" s="27" t="b">
        <f aca="false">FALSE()</f>
        <v>0</v>
      </c>
      <c r="L451" s="28" t="b">
        <f aca="false">FALSE()</f>
        <v>0</v>
      </c>
      <c r="M451" s="27" t="b">
        <f aca="false">FALSE()</f>
        <v>0</v>
      </c>
      <c r="N451" s="27" t="b">
        <f aca="false">FALSE()</f>
        <v>0</v>
      </c>
      <c r="O451" s="27" t="b">
        <f aca="false">FALSE()</f>
        <v>0</v>
      </c>
      <c r="P451" s="27" t="b">
        <f aca="false">FALSE()</f>
        <v>0</v>
      </c>
      <c r="Q451" s="28" t="b">
        <f aca="false">FALSE()</f>
        <v>0</v>
      </c>
      <c r="R451" s="27" t="b">
        <f aca="false">FALSE()</f>
        <v>0</v>
      </c>
      <c r="S451" s="27" t="b">
        <f aca="false">FALSE()</f>
        <v>0</v>
      </c>
      <c r="T451" s="27" t="b">
        <f aca="false">FALSE()</f>
        <v>0</v>
      </c>
      <c r="U451" s="29" t="n">
        <f aca="false">(SUM(AA451*1,AB451*D451,AC451*E451,AD451*F451,AE451*G451,AF451*H451,AG451*I451,AH451*J451,AI451*K451,AK451*L451,AL451*M451,AM451*N451,AN451*O451,AO451*P451,AQ451*Q451,AR451*R451,AS451*S451,AT451*T451))</f>
        <v>8</v>
      </c>
      <c r="V451" s="30" t="n">
        <f aca="false">EXP(SUM(-4.789594,AV451,AW451*D451,AX451*E451,AY451*F451,AZ451*G451,BA451*H451,BB451*I451,BC451*J451,BD451*K451,BF451*L451,BG451*M451,BH451*N451,BI451*O451,BJ451*P451,BL451*Q451,BM451*R451,BN451*S451,BO451*T451))/(1+EXP(SUM(-4.789594,AV451,AW451*D451,AX451*E451,AY451*F451,AZ451*G451,BA451*H451,BB451*I451,BC451*J451,BD451*K451,BF451*L451,BG451*M451,BH451*N451,BI451*O451,BJ451*P451,BL451*Q451,BM451*R451,BN451*S451,BO451*T451)))</f>
        <v>0.175347472530149</v>
      </c>
      <c r="W451" s="30"/>
      <c r="X451" s="22" t="s">
        <v>48</v>
      </c>
      <c r="Y451" s="31" t="n">
        <f aca="false">IF(C451&lt;59,1,(C451-58))</f>
        <v>48.6438356164384</v>
      </c>
      <c r="AA451" s="32" t="n">
        <f aca="false">IF(C451&gt;94.9,8,IF(C451&gt;89.9,7,IF(C451&gt;84.9,6,IF(C451&gt;79.9,5,IF(C451&gt;74.9,4,IF(C451&gt;69.9,3,IF(C451&gt;64.9,2,IF(C451&gt;59.9,1,0))))))))</f>
        <v>8</v>
      </c>
      <c r="AB451" s="33" t="n">
        <v>1</v>
      </c>
      <c r="AC451" s="33" t="n">
        <v>1</v>
      </c>
      <c r="AD451" s="33" t="n">
        <v>2</v>
      </c>
      <c r="AE451" s="33" t="n">
        <v>2</v>
      </c>
      <c r="AF451" s="33" t="n">
        <v>3</v>
      </c>
      <c r="AG451" s="33" t="n">
        <v>2</v>
      </c>
      <c r="AH451" s="33" t="n">
        <v>3</v>
      </c>
      <c r="AI451" s="33" t="n">
        <v>3</v>
      </c>
      <c r="AK451" s="33" t="n">
        <v>2</v>
      </c>
      <c r="AL451" s="33" t="n">
        <v>1</v>
      </c>
      <c r="AM451" s="33" t="n">
        <v>3</v>
      </c>
      <c r="AN451" s="33" t="n">
        <v>2</v>
      </c>
      <c r="AO451" s="33" t="n">
        <v>2</v>
      </c>
      <c r="AQ451" s="33" t="n">
        <v>2</v>
      </c>
      <c r="AR451" s="33" t="n">
        <v>2</v>
      </c>
      <c r="AS451" s="33" t="n">
        <v>3</v>
      </c>
      <c r="AT451" s="33" t="n">
        <v>4</v>
      </c>
      <c r="AU451" s="33" t="n">
        <v>4</v>
      </c>
      <c r="AV451" s="32" t="n">
        <f aca="false">0.0666354*Y451</f>
        <v>3.24140144383562</v>
      </c>
      <c r="AW451" s="33" t="n">
        <v>0.3304052</v>
      </c>
      <c r="AX451" s="33" t="n">
        <v>0.4931341</v>
      </c>
      <c r="AY451" s="33" t="n">
        <v>0.6558917</v>
      </c>
      <c r="AZ451" s="33" t="n">
        <v>0.841626</v>
      </c>
      <c r="BA451" s="33" t="n">
        <v>1.002625</v>
      </c>
      <c r="BB451" s="33" t="n">
        <v>0.6521653</v>
      </c>
      <c r="BC451" s="33" t="n">
        <v>1.101265</v>
      </c>
      <c r="BD451" s="33" t="n">
        <v>0.9058132</v>
      </c>
      <c r="BF451" s="33" t="n">
        <v>0.5677075</v>
      </c>
      <c r="BG451" s="33" t="n">
        <v>0.4191643</v>
      </c>
      <c r="BH451" s="33" t="n">
        <v>1.094443</v>
      </c>
      <c r="BI451" s="33" t="n">
        <v>0.5460218</v>
      </c>
      <c r="BJ451" s="33" t="n">
        <v>0.7676924</v>
      </c>
      <c r="BL451" s="33" t="n">
        <v>0.7127953</v>
      </c>
      <c r="BM451" s="33" t="n">
        <v>0.5420364</v>
      </c>
      <c r="BN451" s="33" t="n">
        <v>1.159787</v>
      </c>
      <c r="BO451" s="33" t="n">
        <v>1.462009</v>
      </c>
      <c r="BP451" s="25" t="s">
        <v>49</v>
      </c>
    </row>
    <row r="452" customFormat="false" ht="13.5" hidden="false" customHeight="true" outlineLevel="0" collapsed="false">
      <c r="A452" s="3" t="n">
        <v>450</v>
      </c>
      <c r="B452" s="26" t="n">
        <v>7306</v>
      </c>
      <c r="C452" s="16" t="n">
        <f aca="true">(TODAY()-B452)/365</f>
        <v>106.643835616438</v>
      </c>
      <c r="D452" s="27" t="b">
        <f aca="false">FALSE()</f>
        <v>0</v>
      </c>
      <c r="E452" s="27" t="b">
        <f aca="false">FALSE()</f>
        <v>0</v>
      </c>
      <c r="F452" s="27" t="b">
        <f aca="false">FALSE()</f>
        <v>0</v>
      </c>
      <c r="G452" s="27" t="b">
        <f aca="false">FALSE()</f>
        <v>0</v>
      </c>
      <c r="H452" s="27" t="b">
        <f aca="false">FALSE()</f>
        <v>0</v>
      </c>
      <c r="I452" s="27" t="b">
        <f aca="false">FALSE()</f>
        <v>0</v>
      </c>
      <c r="J452" s="27" t="b">
        <f aca="false">FALSE()</f>
        <v>0</v>
      </c>
      <c r="K452" s="27" t="b">
        <f aca="false">FALSE()</f>
        <v>0</v>
      </c>
      <c r="L452" s="28" t="b">
        <f aca="false">FALSE()</f>
        <v>0</v>
      </c>
      <c r="M452" s="27" t="b">
        <f aca="false">FALSE()</f>
        <v>0</v>
      </c>
      <c r="N452" s="27" t="b">
        <f aca="false">FALSE()</f>
        <v>0</v>
      </c>
      <c r="O452" s="27" t="b">
        <f aca="false">FALSE()</f>
        <v>0</v>
      </c>
      <c r="P452" s="27" t="b">
        <f aca="false">FALSE()</f>
        <v>0</v>
      </c>
      <c r="Q452" s="28" t="b">
        <f aca="false">FALSE()</f>
        <v>0</v>
      </c>
      <c r="R452" s="27" t="b">
        <f aca="false">FALSE()</f>
        <v>0</v>
      </c>
      <c r="S452" s="27" t="b">
        <f aca="false">FALSE()</f>
        <v>0</v>
      </c>
      <c r="T452" s="27" t="b">
        <f aca="false">FALSE()</f>
        <v>0</v>
      </c>
      <c r="U452" s="29" t="n">
        <f aca="false">(SUM(AA452*1,AB452*D452,AC452*E452,AD452*F452,AE452*G452,AF452*H452,AG452*I452,AH452*J452,AI452*K452,AK452*L452,AL452*M452,AM452*N452,AN452*O452,AO452*P452,AQ452*Q452,AR452*R452,AS452*S452,AT452*T452))</f>
        <v>8</v>
      </c>
      <c r="V452" s="30" t="n">
        <f aca="false">EXP(SUM(-4.789594,AV452,AW452*D452,AX452*E452,AY452*F452,AZ452*G452,BA452*H452,BB452*I452,BC452*J452,BD452*K452,BF452*L452,BG452*M452,BH452*N452,BI452*O452,BJ452*P452,BL452*Q452,BM452*R452,BN452*S452,BO452*T452))/(1+EXP(SUM(-4.789594,AV452,AW452*D452,AX452*E452,AY452*F452,AZ452*G452,BA452*H452,BB452*I452,BC452*J452,BD452*K452,BF452*L452,BG452*M452,BH452*N452,BI452*O452,BJ452*P452,BL452*Q452,BM452*R452,BN452*S452,BO452*T452)))</f>
        <v>0.175347472530149</v>
      </c>
      <c r="W452" s="30"/>
      <c r="X452" s="22" t="s">
        <v>48</v>
      </c>
      <c r="Y452" s="31" t="n">
        <f aca="false">IF(C452&lt;59,1,(C452-58))</f>
        <v>48.6438356164384</v>
      </c>
      <c r="AA452" s="32" t="n">
        <f aca="false">IF(C452&gt;94.9,8,IF(C452&gt;89.9,7,IF(C452&gt;84.9,6,IF(C452&gt;79.9,5,IF(C452&gt;74.9,4,IF(C452&gt;69.9,3,IF(C452&gt;64.9,2,IF(C452&gt;59.9,1,0))))))))</f>
        <v>8</v>
      </c>
      <c r="AB452" s="33" t="n">
        <v>1</v>
      </c>
      <c r="AC452" s="33" t="n">
        <v>1</v>
      </c>
      <c r="AD452" s="33" t="n">
        <v>2</v>
      </c>
      <c r="AE452" s="33" t="n">
        <v>2</v>
      </c>
      <c r="AF452" s="33" t="n">
        <v>3</v>
      </c>
      <c r="AG452" s="33" t="n">
        <v>2</v>
      </c>
      <c r="AH452" s="33" t="n">
        <v>3</v>
      </c>
      <c r="AI452" s="33" t="n">
        <v>3</v>
      </c>
      <c r="AK452" s="33" t="n">
        <v>2</v>
      </c>
      <c r="AL452" s="33" t="n">
        <v>1</v>
      </c>
      <c r="AM452" s="33" t="n">
        <v>3</v>
      </c>
      <c r="AN452" s="33" t="n">
        <v>2</v>
      </c>
      <c r="AO452" s="33" t="n">
        <v>2</v>
      </c>
      <c r="AQ452" s="33" t="n">
        <v>2</v>
      </c>
      <c r="AR452" s="33" t="n">
        <v>2</v>
      </c>
      <c r="AS452" s="33" t="n">
        <v>3</v>
      </c>
      <c r="AT452" s="33" t="n">
        <v>4</v>
      </c>
      <c r="AU452" s="33" t="n">
        <v>4</v>
      </c>
      <c r="AV452" s="32" t="n">
        <f aca="false">0.0666354*Y452</f>
        <v>3.24140144383562</v>
      </c>
      <c r="AW452" s="33" t="n">
        <v>0.3304052</v>
      </c>
      <c r="AX452" s="33" t="n">
        <v>0.4931341</v>
      </c>
      <c r="AY452" s="33" t="n">
        <v>0.6558917</v>
      </c>
      <c r="AZ452" s="33" t="n">
        <v>0.841626</v>
      </c>
      <c r="BA452" s="33" t="n">
        <v>1.002625</v>
      </c>
      <c r="BB452" s="33" t="n">
        <v>0.6521653</v>
      </c>
      <c r="BC452" s="33" t="n">
        <v>1.101265</v>
      </c>
      <c r="BD452" s="33" t="n">
        <v>0.9058132</v>
      </c>
      <c r="BF452" s="33" t="n">
        <v>0.5677075</v>
      </c>
      <c r="BG452" s="33" t="n">
        <v>0.4191643</v>
      </c>
      <c r="BH452" s="33" t="n">
        <v>1.094443</v>
      </c>
      <c r="BI452" s="33" t="n">
        <v>0.5460218</v>
      </c>
      <c r="BJ452" s="33" t="n">
        <v>0.7676924</v>
      </c>
      <c r="BL452" s="33" t="n">
        <v>0.7127953</v>
      </c>
      <c r="BM452" s="33" t="n">
        <v>0.5420364</v>
      </c>
      <c r="BN452" s="33" t="n">
        <v>1.159787</v>
      </c>
      <c r="BO452" s="33" t="n">
        <v>1.462009</v>
      </c>
      <c r="BP452" s="25" t="s">
        <v>49</v>
      </c>
    </row>
    <row r="453" customFormat="false" ht="13.5" hidden="false" customHeight="true" outlineLevel="0" collapsed="false">
      <c r="A453" s="3" t="n">
        <v>451</v>
      </c>
      <c r="B453" s="26" t="n">
        <v>7306</v>
      </c>
      <c r="C453" s="16" t="n">
        <f aca="true">(TODAY()-B453)/365</f>
        <v>106.643835616438</v>
      </c>
      <c r="D453" s="27" t="b">
        <f aca="false">FALSE()</f>
        <v>0</v>
      </c>
      <c r="E453" s="27" t="b">
        <f aca="false">FALSE()</f>
        <v>0</v>
      </c>
      <c r="F453" s="27" t="b">
        <f aca="false">FALSE()</f>
        <v>0</v>
      </c>
      <c r="G453" s="27" t="b">
        <f aca="false">FALSE()</f>
        <v>0</v>
      </c>
      <c r="H453" s="27" t="b">
        <f aca="false">FALSE()</f>
        <v>0</v>
      </c>
      <c r="I453" s="27" t="b">
        <f aca="false">FALSE()</f>
        <v>0</v>
      </c>
      <c r="J453" s="27" t="b">
        <f aca="false">FALSE()</f>
        <v>0</v>
      </c>
      <c r="K453" s="27" t="b">
        <f aca="false">FALSE()</f>
        <v>0</v>
      </c>
      <c r="L453" s="28" t="b">
        <f aca="false">FALSE()</f>
        <v>0</v>
      </c>
      <c r="M453" s="27" t="b">
        <f aca="false">FALSE()</f>
        <v>0</v>
      </c>
      <c r="N453" s="27" t="b">
        <f aca="false">FALSE()</f>
        <v>0</v>
      </c>
      <c r="O453" s="27" t="b">
        <f aca="false">FALSE()</f>
        <v>0</v>
      </c>
      <c r="P453" s="27" t="b">
        <f aca="false">FALSE()</f>
        <v>0</v>
      </c>
      <c r="Q453" s="28" t="b">
        <f aca="false">FALSE()</f>
        <v>0</v>
      </c>
      <c r="R453" s="27" t="b">
        <f aca="false">FALSE()</f>
        <v>0</v>
      </c>
      <c r="S453" s="27" t="b">
        <f aca="false">FALSE()</f>
        <v>0</v>
      </c>
      <c r="T453" s="27" t="b">
        <f aca="false">FALSE()</f>
        <v>0</v>
      </c>
      <c r="U453" s="29" t="n">
        <f aca="false">(SUM(AA453*1,AB453*D453,AC453*E453,AD453*F453,AE453*G453,AF453*H453,AG453*I453,AH453*J453,AI453*K453,AK453*L453,AL453*M453,AM453*N453,AN453*O453,AO453*P453,AQ453*Q453,AR453*R453,AS453*S453,AT453*T453))</f>
        <v>8</v>
      </c>
      <c r="V453" s="30" t="n">
        <f aca="false">EXP(SUM(-4.789594,AV453,AW453*D453,AX453*E453,AY453*F453,AZ453*G453,BA453*H453,BB453*I453,BC453*J453,BD453*K453,BF453*L453,BG453*M453,BH453*N453,BI453*O453,BJ453*P453,BL453*Q453,BM453*R453,BN453*S453,BO453*T453))/(1+EXP(SUM(-4.789594,AV453,AW453*D453,AX453*E453,AY453*F453,AZ453*G453,BA453*H453,BB453*I453,BC453*J453,BD453*K453,BF453*L453,BG453*M453,BH453*N453,BI453*O453,BJ453*P453,BL453*Q453,BM453*R453,BN453*S453,BO453*T453)))</f>
        <v>0.175347472530149</v>
      </c>
      <c r="W453" s="30"/>
      <c r="X453" s="22" t="s">
        <v>48</v>
      </c>
      <c r="Y453" s="31" t="n">
        <f aca="false">IF(C453&lt;59,1,(C453-58))</f>
        <v>48.6438356164384</v>
      </c>
      <c r="AA453" s="32" t="n">
        <f aca="false">IF(C453&gt;94.9,8,IF(C453&gt;89.9,7,IF(C453&gt;84.9,6,IF(C453&gt;79.9,5,IF(C453&gt;74.9,4,IF(C453&gt;69.9,3,IF(C453&gt;64.9,2,IF(C453&gt;59.9,1,0))))))))</f>
        <v>8</v>
      </c>
      <c r="AB453" s="33" t="n">
        <v>1</v>
      </c>
      <c r="AC453" s="33" t="n">
        <v>1</v>
      </c>
      <c r="AD453" s="33" t="n">
        <v>2</v>
      </c>
      <c r="AE453" s="33" t="n">
        <v>2</v>
      </c>
      <c r="AF453" s="33" t="n">
        <v>3</v>
      </c>
      <c r="AG453" s="33" t="n">
        <v>2</v>
      </c>
      <c r="AH453" s="33" t="n">
        <v>3</v>
      </c>
      <c r="AI453" s="33" t="n">
        <v>3</v>
      </c>
      <c r="AK453" s="33" t="n">
        <v>2</v>
      </c>
      <c r="AL453" s="33" t="n">
        <v>1</v>
      </c>
      <c r="AM453" s="33" t="n">
        <v>3</v>
      </c>
      <c r="AN453" s="33" t="n">
        <v>2</v>
      </c>
      <c r="AO453" s="33" t="n">
        <v>2</v>
      </c>
      <c r="AQ453" s="33" t="n">
        <v>2</v>
      </c>
      <c r="AR453" s="33" t="n">
        <v>2</v>
      </c>
      <c r="AS453" s="33" t="n">
        <v>3</v>
      </c>
      <c r="AT453" s="33" t="n">
        <v>4</v>
      </c>
      <c r="AU453" s="33" t="n">
        <v>4</v>
      </c>
      <c r="AV453" s="32" t="n">
        <f aca="false">0.0666354*Y453</f>
        <v>3.24140144383562</v>
      </c>
      <c r="AW453" s="33" t="n">
        <v>0.3304052</v>
      </c>
      <c r="AX453" s="33" t="n">
        <v>0.4931341</v>
      </c>
      <c r="AY453" s="33" t="n">
        <v>0.6558917</v>
      </c>
      <c r="AZ453" s="33" t="n">
        <v>0.841626</v>
      </c>
      <c r="BA453" s="33" t="n">
        <v>1.002625</v>
      </c>
      <c r="BB453" s="33" t="n">
        <v>0.6521653</v>
      </c>
      <c r="BC453" s="33" t="n">
        <v>1.101265</v>
      </c>
      <c r="BD453" s="33" t="n">
        <v>0.9058132</v>
      </c>
      <c r="BF453" s="33" t="n">
        <v>0.5677075</v>
      </c>
      <c r="BG453" s="33" t="n">
        <v>0.4191643</v>
      </c>
      <c r="BH453" s="33" t="n">
        <v>1.094443</v>
      </c>
      <c r="BI453" s="33" t="n">
        <v>0.5460218</v>
      </c>
      <c r="BJ453" s="33" t="n">
        <v>0.7676924</v>
      </c>
      <c r="BL453" s="33" t="n">
        <v>0.7127953</v>
      </c>
      <c r="BM453" s="33" t="n">
        <v>0.5420364</v>
      </c>
      <c r="BN453" s="33" t="n">
        <v>1.159787</v>
      </c>
      <c r="BO453" s="33" t="n">
        <v>1.462009</v>
      </c>
      <c r="BP453" s="25" t="s">
        <v>49</v>
      </c>
    </row>
    <row r="454" customFormat="false" ht="13.5" hidden="false" customHeight="true" outlineLevel="0" collapsed="false">
      <c r="A454" s="3" t="n">
        <v>452</v>
      </c>
      <c r="B454" s="26" t="n">
        <v>7306</v>
      </c>
      <c r="C454" s="16" t="n">
        <f aca="true">(TODAY()-B454)/365</f>
        <v>106.643835616438</v>
      </c>
      <c r="D454" s="27" t="b">
        <f aca="false">FALSE()</f>
        <v>0</v>
      </c>
      <c r="E454" s="27" t="b">
        <f aca="false">FALSE()</f>
        <v>0</v>
      </c>
      <c r="F454" s="27" t="b">
        <f aca="false">FALSE()</f>
        <v>0</v>
      </c>
      <c r="G454" s="27" t="b">
        <f aca="false">FALSE()</f>
        <v>0</v>
      </c>
      <c r="H454" s="27" t="b">
        <f aca="false">FALSE()</f>
        <v>0</v>
      </c>
      <c r="I454" s="27" t="b">
        <f aca="false">FALSE()</f>
        <v>0</v>
      </c>
      <c r="J454" s="27" t="b">
        <f aca="false">FALSE()</f>
        <v>0</v>
      </c>
      <c r="K454" s="27" t="b">
        <f aca="false">FALSE()</f>
        <v>0</v>
      </c>
      <c r="L454" s="28" t="b">
        <f aca="false">FALSE()</f>
        <v>0</v>
      </c>
      <c r="M454" s="27" t="b">
        <f aca="false">FALSE()</f>
        <v>0</v>
      </c>
      <c r="N454" s="27" t="b">
        <f aca="false">FALSE()</f>
        <v>0</v>
      </c>
      <c r="O454" s="27" t="b">
        <f aca="false">FALSE()</f>
        <v>0</v>
      </c>
      <c r="P454" s="27" t="b">
        <f aca="false">FALSE()</f>
        <v>0</v>
      </c>
      <c r="Q454" s="28" t="b">
        <f aca="false">FALSE()</f>
        <v>0</v>
      </c>
      <c r="R454" s="27" t="b">
        <f aca="false">FALSE()</f>
        <v>0</v>
      </c>
      <c r="S454" s="27" t="b">
        <f aca="false">FALSE()</f>
        <v>0</v>
      </c>
      <c r="T454" s="27" t="b">
        <f aca="false">FALSE()</f>
        <v>0</v>
      </c>
      <c r="U454" s="29" t="n">
        <f aca="false">(SUM(AA454*1,AB454*D454,AC454*E454,AD454*F454,AE454*G454,AF454*H454,AG454*I454,AH454*J454,AI454*K454,AK454*L454,AL454*M454,AM454*N454,AN454*O454,AO454*P454,AQ454*Q454,AR454*R454,AS454*S454,AT454*T454))</f>
        <v>8</v>
      </c>
      <c r="V454" s="30" t="n">
        <f aca="false">EXP(SUM(-4.789594,AV454,AW454*D454,AX454*E454,AY454*F454,AZ454*G454,BA454*H454,BB454*I454,BC454*J454,BD454*K454,BF454*L454,BG454*M454,BH454*N454,BI454*O454,BJ454*P454,BL454*Q454,BM454*R454,BN454*S454,BO454*T454))/(1+EXP(SUM(-4.789594,AV454,AW454*D454,AX454*E454,AY454*F454,AZ454*G454,BA454*H454,BB454*I454,BC454*J454,BD454*K454,BF454*L454,BG454*M454,BH454*N454,BI454*O454,BJ454*P454,BL454*Q454,BM454*R454,BN454*S454,BO454*T454)))</f>
        <v>0.175347472530149</v>
      </c>
      <c r="W454" s="30"/>
      <c r="X454" s="22" t="s">
        <v>48</v>
      </c>
      <c r="Y454" s="31" t="n">
        <f aca="false">IF(C454&lt;59,1,(C454-58))</f>
        <v>48.6438356164384</v>
      </c>
      <c r="AA454" s="32" t="n">
        <f aca="false">IF(C454&gt;94.9,8,IF(C454&gt;89.9,7,IF(C454&gt;84.9,6,IF(C454&gt;79.9,5,IF(C454&gt;74.9,4,IF(C454&gt;69.9,3,IF(C454&gt;64.9,2,IF(C454&gt;59.9,1,0))))))))</f>
        <v>8</v>
      </c>
      <c r="AB454" s="33" t="n">
        <v>1</v>
      </c>
      <c r="AC454" s="33" t="n">
        <v>1</v>
      </c>
      <c r="AD454" s="33" t="n">
        <v>2</v>
      </c>
      <c r="AE454" s="33" t="n">
        <v>2</v>
      </c>
      <c r="AF454" s="33" t="n">
        <v>3</v>
      </c>
      <c r="AG454" s="33" t="n">
        <v>2</v>
      </c>
      <c r="AH454" s="33" t="n">
        <v>3</v>
      </c>
      <c r="AI454" s="33" t="n">
        <v>3</v>
      </c>
      <c r="AK454" s="33" t="n">
        <v>2</v>
      </c>
      <c r="AL454" s="33" t="n">
        <v>1</v>
      </c>
      <c r="AM454" s="33" t="n">
        <v>3</v>
      </c>
      <c r="AN454" s="33" t="n">
        <v>2</v>
      </c>
      <c r="AO454" s="33" t="n">
        <v>2</v>
      </c>
      <c r="AQ454" s="33" t="n">
        <v>2</v>
      </c>
      <c r="AR454" s="33" t="n">
        <v>2</v>
      </c>
      <c r="AS454" s="33" t="n">
        <v>3</v>
      </c>
      <c r="AT454" s="33" t="n">
        <v>4</v>
      </c>
      <c r="AU454" s="33" t="n">
        <v>4</v>
      </c>
      <c r="AV454" s="32" t="n">
        <f aca="false">0.0666354*Y454</f>
        <v>3.24140144383562</v>
      </c>
      <c r="AW454" s="33" t="n">
        <v>0.3304052</v>
      </c>
      <c r="AX454" s="33" t="n">
        <v>0.4931341</v>
      </c>
      <c r="AY454" s="33" t="n">
        <v>0.6558917</v>
      </c>
      <c r="AZ454" s="33" t="n">
        <v>0.841626</v>
      </c>
      <c r="BA454" s="33" t="n">
        <v>1.002625</v>
      </c>
      <c r="BB454" s="33" t="n">
        <v>0.6521653</v>
      </c>
      <c r="BC454" s="33" t="n">
        <v>1.101265</v>
      </c>
      <c r="BD454" s="33" t="n">
        <v>0.9058132</v>
      </c>
      <c r="BF454" s="33" t="n">
        <v>0.5677075</v>
      </c>
      <c r="BG454" s="33" t="n">
        <v>0.4191643</v>
      </c>
      <c r="BH454" s="33" t="n">
        <v>1.094443</v>
      </c>
      <c r="BI454" s="33" t="n">
        <v>0.5460218</v>
      </c>
      <c r="BJ454" s="33" t="n">
        <v>0.7676924</v>
      </c>
      <c r="BL454" s="33" t="n">
        <v>0.7127953</v>
      </c>
      <c r="BM454" s="33" t="n">
        <v>0.5420364</v>
      </c>
      <c r="BN454" s="33" t="n">
        <v>1.159787</v>
      </c>
      <c r="BO454" s="33" t="n">
        <v>1.462009</v>
      </c>
      <c r="BP454" s="25" t="s">
        <v>49</v>
      </c>
    </row>
    <row r="455" customFormat="false" ht="13.5" hidden="false" customHeight="true" outlineLevel="0" collapsed="false">
      <c r="A455" s="3" t="n">
        <v>453</v>
      </c>
      <c r="B455" s="26" t="n">
        <v>7306</v>
      </c>
      <c r="C455" s="16" t="n">
        <f aca="true">(TODAY()-B455)/365</f>
        <v>106.643835616438</v>
      </c>
      <c r="D455" s="27" t="b">
        <f aca="false">FALSE()</f>
        <v>0</v>
      </c>
      <c r="E455" s="27" t="b">
        <f aca="false">FALSE()</f>
        <v>0</v>
      </c>
      <c r="F455" s="27" t="b">
        <f aca="false">FALSE()</f>
        <v>0</v>
      </c>
      <c r="G455" s="27" t="b">
        <f aca="false">FALSE()</f>
        <v>0</v>
      </c>
      <c r="H455" s="27" t="b">
        <f aca="false">FALSE()</f>
        <v>0</v>
      </c>
      <c r="I455" s="27" t="b">
        <f aca="false">FALSE()</f>
        <v>0</v>
      </c>
      <c r="J455" s="27" t="b">
        <f aca="false">FALSE()</f>
        <v>0</v>
      </c>
      <c r="K455" s="27" t="b">
        <f aca="false">FALSE()</f>
        <v>0</v>
      </c>
      <c r="L455" s="28" t="b">
        <f aca="false">FALSE()</f>
        <v>0</v>
      </c>
      <c r="M455" s="27" t="b">
        <f aca="false">FALSE()</f>
        <v>0</v>
      </c>
      <c r="N455" s="27" t="b">
        <f aca="false">FALSE()</f>
        <v>0</v>
      </c>
      <c r="O455" s="27" t="b">
        <f aca="false">FALSE()</f>
        <v>0</v>
      </c>
      <c r="P455" s="27" t="b">
        <f aca="false">FALSE()</f>
        <v>0</v>
      </c>
      <c r="Q455" s="28" t="b">
        <f aca="false">FALSE()</f>
        <v>0</v>
      </c>
      <c r="R455" s="27" t="b">
        <f aca="false">FALSE()</f>
        <v>0</v>
      </c>
      <c r="S455" s="27" t="b">
        <f aca="false">FALSE()</f>
        <v>0</v>
      </c>
      <c r="T455" s="27" t="b">
        <f aca="false">FALSE()</f>
        <v>0</v>
      </c>
      <c r="U455" s="29" t="n">
        <f aca="false">(SUM(AA455*1,AB455*D455,AC455*E455,AD455*F455,AE455*G455,AF455*H455,AG455*I455,AH455*J455,AI455*K455,AK455*L455,AL455*M455,AM455*N455,AN455*O455,AO455*P455,AQ455*Q455,AR455*R455,AS455*S455,AT455*T455))</f>
        <v>8</v>
      </c>
      <c r="V455" s="30" t="n">
        <f aca="false">EXP(SUM(-4.789594,AV455,AW455*D455,AX455*E455,AY455*F455,AZ455*G455,BA455*H455,BB455*I455,BC455*J455,BD455*K455,BF455*L455,BG455*M455,BH455*N455,BI455*O455,BJ455*P455,BL455*Q455,BM455*R455,BN455*S455,BO455*T455))/(1+EXP(SUM(-4.789594,AV455,AW455*D455,AX455*E455,AY455*F455,AZ455*G455,BA455*H455,BB455*I455,BC455*J455,BD455*K455,BF455*L455,BG455*M455,BH455*N455,BI455*O455,BJ455*P455,BL455*Q455,BM455*R455,BN455*S455,BO455*T455)))</f>
        <v>0.175347472530149</v>
      </c>
      <c r="W455" s="30"/>
      <c r="X455" s="22" t="s">
        <v>48</v>
      </c>
      <c r="Y455" s="31" t="n">
        <f aca="false">IF(C455&lt;59,1,(C455-58))</f>
        <v>48.6438356164384</v>
      </c>
      <c r="AA455" s="32" t="n">
        <f aca="false">IF(C455&gt;94.9,8,IF(C455&gt;89.9,7,IF(C455&gt;84.9,6,IF(C455&gt;79.9,5,IF(C455&gt;74.9,4,IF(C455&gt;69.9,3,IF(C455&gt;64.9,2,IF(C455&gt;59.9,1,0))))))))</f>
        <v>8</v>
      </c>
      <c r="AB455" s="33" t="n">
        <v>1</v>
      </c>
      <c r="AC455" s="33" t="n">
        <v>1</v>
      </c>
      <c r="AD455" s="33" t="n">
        <v>2</v>
      </c>
      <c r="AE455" s="33" t="n">
        <v>2</v>
      </c>
      <c r="AF455" s="33" t="n">
        <v>3</v>
      </c>
      <c r="AG455" s="33" t="n">
        <v>2</v>
      </c>
      <c r="AH455" s="33" t="n">
        <v>3</v>
      </c>
      <c r="AI455" s="33" t="n">
        <v>3</v>
      </c>
      <c r="AK455" s="33" t="n">
        <v>2</v>
      </c>
      <c r="AL455" s="33" t="n">
        <v>1</v>
      </c>
      <c r="AM455" s="33" t="n">
        <v>3</v>
      </c>
      <c r="AN455" s="33" t="n">
        <v>2</v>
      </c>
      <c r="AO455" s="33" t="n">
        <v>2</v>
      </c>
      <c r="AQ455" s="33" t="n">
        <v>2</v>
      </c>
      <c r="AR455" s="33" t="n">
        <v>2</v>
      </c>
      <c r="AS455" s="33" t="n">
        <v>3</v>
      </c>
      <c r="AT455" s="33" t="n">
        <v>4</v>
      </c>
      <c r="AU455" s="33" t="n">
        <v>4</v>
      </c>
      <c r="AV455" s="32" t="n">
        <f aca="false">0.0666354*Y455</f>
        <v>3.24140144383562</v>
      </c>
      <c r="AW455" s="33" t="n">
        <v>0.3304052</v>
      </c>
      <c r="AX455" s="33" t="n">
        <v>0.4931341</v>
      </c>
      <c r="AY455" s="33" t="n">
        <v>0.6558917</v>
      </c>
      <c r="AZ455" s="33" t="n">
        <v>0.841626</v>
      </c>
      <c r="BA455" s="33" t="n">
        <v>1.002625</v>
      </c>
      <c r="BB455" s="33" t="n">
        <v>0.6521653</v>
      </c>
      <c r="BC455" s="33" t="n">
        <v>1.101265</v>
      </c>
      <c r="BD455" s="33" t="n">
        <v>0.9058132</v>
      </c>
      <c r="BF455" s="33" t="n">
        <v>0.5677075</v>
      </c>
      <c r="BG455" s="33" t="n">
        <v>0.4191643</v>
      </c>
      <c r="BH455" s="33" t="n">
        <v>1.094443</v>
      </c>
      <c r="BI455" s="33" t="n">
        <v>0.5460218</v>
      </c>
      <c r="BJ455" s="33" t="n">
        <v>0.7676924</v>
      </c>
      <c r="BL455" s="33" t="n">
        <v>0.7127953</v>
      </c>
      <c r="BM455" s="33" t="n">
        <v>0.5420364</v>
      </c>
      <c r="BN455" s="33" t="n">
        <v>1.159787</v>
      </c>
      <c r="BO455" s="33" t="n">
        <v>1.462009</v>
      </c>
      <c r="BP455" s="25" t="s">
        <v>49</v>
      </c>
    </row>
    <row r="456" customFormat="false" ht="13.5" hidden="false" customHeight="true" outlineLevel="0" collapsed="false">
      <c r="A456" s="3" t="n">
        <v>454</v>
      </c>
      <c r="B456" s="26" t="n">
        <v>7306</v>
      </c>
      <c r="C456" s="16" t="n">
        <f aca="true">(TODAY()-B456)/365</f>
        <v>106.643835616438</v>
      </c>
      <c r="D456" s="27" t="b">
        <f aca="false">FALSE()</f>
        <v>0</v>
      </c>
      <c r="E456" s="27" t="b">
        <f aca="false">FALSE()</f>
        <v>0</v>
      </c>
      <c r="F456" s="27" t="b">
        <f aca="false">FALSE()</f>
        <v>0</v>
      </c>
      <c r="G456" s="27" t="b">
        <f aca="false">FALSE()</f>
        <v>0</v>
      </c>
      <c r="H456" s="27" t="b">
        <f aca="false">FALSE()</f>
        <v>0</v>
      </c>
      <c r="I456" s="27" t="b">
        <f aca="false">FALSE()</f>
        <v>0</v>
      </c>
      <c r="J456" s="27" t="b">
        <f aca="false">FALSE()</f>
        <v>0</v>
      </c>
      <c r="K456" s="27" t="b">
        <f aca="false">FALSE()</f>
        <v>0</v>
      </c>
      <c r="L456" s="28" t="b">
        <f aca="false">FALSE()</f>
        <v>0</v>
      </c>
      <c r="M456" s="27" t="b">
        <f aca="false">FALSE()</f>
        <v>0</v>
      </c>
      <c r="N456" s="27" t="b">
        <f aca="false">FALSE()</f>
        <v>0</v>
      </c>
      <c r="O456" s="27" t="b">
        <f aca="false">FALSE()</f>
        <v>0</v>
      </c>
      <c r="P456" s="27" t="b">
        <f aca="false">FALSE()</f>
        <v>0</v>
      </c>
      <c r="Q456" s="28" t="b">
        <f aca="false">FALSE()</f>
        <v>0</v>
      </c>
      <c r="R456" s="27" t="b">
        <f aca="false">FALSE()</f>
        <v>0</v>
      </c>
      <c r="S456" s="27" t="b">
        <f aca="false">FALSE()</f>
        <v>0</v>
      </c>
      <c r="T456" s="27" t="b">
        <f aca="false">FALSE()</f>
        <v>0</v>
      </c>
      <c r="U456" s="29" t="n">
        <f aca="false">(SUM(AA456*1,AB456*D456,AC456*E456,AD456*F456,AE456*G456,AF456*H456,AG456*I456,AH456*J456,AI456*K456,AK456*L456,AL456*M456,AM456*N456,AN456*O456,AO456*P456,AQ456*Q456,AR456*R456,AS456*S456,AT456*T456))</f>
        <v>8</v>
      </c>
      <c r="V456" s="30" t="n">
        <f aca="false">EXP(SUM(-4.789594,AV456,AW456*D456,AX456*E456,AY456*F456,AZ456*G456,BA456*H456,BB456*I456,BC456*J456,BD456*K456,BF456*L456,BG456*M456,BH456*N456,BI456*O456,BJ456*P456,BL456*Q456,BM456*R456,BN456*S456,BO456*T456))/(1+EXP(SUM(-4.789594,AV456,AW456*D456,AX456*E456,AY456*F456,AZ456*G456,BA456*H456,BB456*I456,BC456*J456,BD456*K456,BF456*L456,BG456*M456,BH456*N456,BI456*O456,BJ456*P456,BL456*Q456,BM456*R456,BN456*S456,BO456*T456)))</f>
        <v>0.175347472530149</v>
      </c>
      <c r="W456" s="30"/>
      <c r="X456" s="22" t="s">
        <v>48</v>
      </c>
      <c r="Y456" s="31" t="n">
        <f aca="false">IF(C456&lt;59,1,(C456-58))</f>
        <v>48.6438356164384</v>
      </c>
      <c r="AA456" s="32" t="n">
        <f aca="false">IF(C456&gt;94.9,8,IF(C456&gt;89.9,7,IF(C456&gt;84.9,6,IF(C456&gt;79.9,5,IF(C456&gt;74.9,4,IF(C456&gt;69.9,3,IF(C456&gt;64.9,2,IF(C456&gt;59.9,1,0))))))))</f>
        <v>8</v>
      </c>
      <c r="AB456" s="33" t="n">
        <v>1</v>
      </c>
      <c r="AC456" s="33" t="n">
        <v>1</v>
      </c>
      <c r="AD456" s="33" t="n">
        <v>2</v>
      </c>
      <c r="AE456" s="33" t="n">
        <v>2</v>
      </c>
      <c r="AF456" s="33" t="n">
        <v>3</v>
      </c>
      <c r="AG456" s="33" t="n">
        <v>2</v>
      </c>
      <c r="AH456" s="33" t="n">
        <v>3</v>
      </c>
      <c r="AI456" s="33" t="n">
        <v>3</v>
      </c>
      <c r="AK456" s="33" t="n">
        <v>2</v>
      </c>
      <c r="AL456" s="33" t="n">
        <v>1</v>
      </c>
      <c r="AM456" s="33" t="n">
        <v>3</v>
      </c>
      <c r="AN456" s="33" t="n">
        <v>2</v>
      </c>
      <c r="AO456" s="33" t="n">
        <v>2</v>
      </c>
      <c r="AQ456" s="33" t="n">
        <v>2</v>
      </c>
      <c r="AR456" s="33" t="n">
        <v>2</v>
      </c>
      <c r="AS456" s="33" t="n">
        <v>3</v>
      </c>
      <c r="AT456" s="33" t="n">
        <v>4</v>
      </c>
      <c r="AU456" s="33" t="n">
        <v>4</v>
      </c>
      <c r="AV456" s="32" t="n">
        <f aca="false">0.0666354*Y456</f>
        <v>3.24140144383562</v>
      </c>
      <c r="AW456" s="33" t="n">
        <v>0.3304052</v>
      </c>
      <c r="AX456" s="33" t="n">
        <v>0.4931341</v>
      </c>
      <c r="AY456" s="33" t="n">
        <v>0.6558917</v>
      </c>
      <c r="AZ456" s="33" t="n">
        <v>0.841626</v>
      </c>
      <c r="BA456" s="33" t="n">
        <v>1.002625</v>
      </c>
      <c r="BB456" s="33" t="n">
        <v>0.6521653</v>
      </c>
      <c r="BC456" s="33" t="n">
        <v>1.101265</v>
      </c>
      <c r="BD456" s="33" t="n">
        <v>0.9058132</v>
      </c>
      <c r="BF456" s="33" t="n">
        <v>0.5677075</v>
      </c>
      <c r="BG456" s="33" t="n">
        <v>0.4191643</v>
      </c>
      <c r="BH456" s="33" t="n">
        <v>1.094443</v>
      </c>
      <c r="BI456" s="33" t="n">
        <v>0.5460218</v>
      </c>
      <c r="BJ456" s="33" t="n">
        <v>0.7676924</v>
      </c>
      <c r="BL456" s="33" t="n">
        <v>0.7127953</v>
      </c>
      <c r="BM456" s="33" t="n">
        <v>0.5420364</v>
      </c>
      <c r="BN456" s="33" t="n">
        <v>1.159787</v>
      </c>
      <c r="BO456" s="33" t="n">
        <v>1.462009</v>
      </c>
      <c r="BP456" s="25" t="s">
        <v>49</v>
      </c>
    </row>
    <row r="457" customFormat="false" ht="13.5" hidden="false" customHeight="true" outlineLevel="0" collapsed="false">
      <c r="A457" s="3" t="n">
        <v>455</v>
      </c>
      <c r="B457" s="26" t="n">
        <v>7306</v>
      </c>
      <c r="C457" s="16" t="n">
        <f aca="true">(TODAY()-B457)/365</f>
        <v>106.643835616438</v>
      </c>
      <c r="D457" s="27" t="b">
        <f aca="false">FALSE()</f>
        <v>0</v>
      </c>
      <c r="E457" s="27" t="b">
        <f aca="false">FALSE()</f>
        <v>0</v>
      </c>
      <c r="F457" s="27" t="b">
        <f aca="false">FALSE()</f>
        <v>0</v>
      </c>
      <c r="G457" s="27" t="b">
        <f aca="false">FALSE()</f>
        <v>0</v>
      </c>
      <c r="H457" s="27" t="b">
        <f aca="false">FALSE()</f>
        <v>0</v>
      </c>
      <c r="I457" s="27" t="b">
        <f aca="false">FALSE()</f>
        <v>0</v>
      </c>
      <c r="J457" s="27" t="b">
        <f aca="false">FALSE()</f>
        <v>0</v>
      </c>
      <c r="K457" s="27" t="b">
        <f aca="false">FALSE()</f>
        <v>0</v>
      </c>
      <c r="L457" s="28" t="b">
        <f aca="false">FALSE()</f>
        <v>0</v>
      </c>
      <c r="M457" s="27" t="b">
        <f aca="false">FALSE()</f>
        <v>0</v>
      </c>
      <c r="N457" s="27" t="b">
        <f aca="false">FALSE()</f>
        <v>0</v>
      </c>
      <c r="O457" s="27" t="b">
        <f aca="false">FALSE()</f>
        <v>0</v>
      </c>
      <c r="P457" s="27" t="b">
        <f aca="false">FALSE()</f>
        <v>0</v>
      </c>
      <c r="Q457" s="28" t="b">
        <f aca="false">FALSE()</f>
        <v>0</v>
      </c>
      <c r="R457" s="27" t="b">
        <f aca="false">FALSE()</f>
        <v>0</v>
      </c>
      <c r="S457" s="27" t="b">
        <f aca="false">FALSE()</f>
        <v>0</v>
      </c>
      <c r="T457" s="27" t="b">
        <f aca="false">FALSE()</f>
        <v>0</v>
      </c>
      <c r="U457" s="29" t="n">
        <f aca="false">(SUM(AA457*1,AB457*D457,AC457*E457,AD457*F457,AE457*G457,AF457*H457,AG457*I457,AH457*J457,AI457*K457,AK457*L457,AL457*M457,AM457*N457,AN457*O457,AO457*P457,AQ457*Q457,AR457*R457,AS457*S457,AT457*T457))</f>
        <v>8</v>
      </c>
      <c r="V457" s="30" t="n">
        <f aca="false">EXP(SUM(-4.789594,AV457,AW457*D457,AX457*E457,AY457*F457,AZ457*G457,BA457*H457,BB457*I457,BC457*J457,BD457*K457,BF457*L457,BG457*M457,BH457*N457,BI457*O457,BJ457*P457,BL457*Q457,BM457*R457,BN457*S457,BO457*T457))/(1+EXP(SUM(-4.789594,AV457,AW457*D457,AX457*E457,AY457*F457,AZ457*G457,BA457*H457,BB457*I457,BC457*J457,BD457*K457,BF457*L457,BG457*M457,BH457*N457,BI457*O457,BJ457*P457,BL457*Q457,BM457*R457,BN457*S457,BO457*T457)))</f>
        <v>0.175347472530149</v>
      </c>
      <c r="W457" s="30"/>
      <c r="X457" s="22" t="s">
        <v>48</v>
      </c>
      <c r="Y457" s="31" t="n">
        <f aca="false">IF(C457&lt;59,1,(C457-58))</f>
        <v>48.6438356164384</v>
      </c>
      <c r="AA457" s="32" t="n">
        <f aca="false">IF(C457&gt;94.9,8,IF(C457&gt;89.9,7,IF(C457&gt;84.9,6,IF(C457&gt;79.9,5,IF(C457&gt;74.9,4,IF(C457&gt;69.9,3,IF(C457&gt;64.9,2,IF(C457&gt;59.9,1,0))))))))</f>
        <v>8</v>
      </c>
      <c r="AB457" s="33" t="n">
        <v>1</v>
      </c>
      <c r="AC457" s="33" t="n">
        <v>1</v>
      </c>
      <c r="AD457" s="33" t="n">
        <v>2</v>
      </c>
      <c r="AE457" s="33" t="n">
        <v>2</v>
      </c>
      <c r="AF457" s="33" t="n">
        <v>3</v>
      </c>
      <c r="AG457" s="33" t="n">
        <v>2</v>
      </c>
      <c r="AH457" s="33" t="n">
        <v>3</v>
      </c>
      <c r="AI457" s="33" t="n">
        <v>3</v>
      </c>
      <c r="AK457" s="33" t="n">
        <v>2</v>
      </c>
      <c r="AL457" s="33" t="n">
        <v>1</v>
      </c>
      <c r="AM457" s="33" t="n">
        <v>3</v>
      </c>
      <c r="AN457" s="33" t="n">
        <v>2</v>
      </c>
      <c r="AO457" s="33" t="n">
        <v>2</v>
      </c>
      <c r="AQ457" s="33" t="n">
        <v>2</v>
      </c>
      <c r="AR457" s="33" t="n">
        <v>2</v>
      </c>
      <c r="AS457" s="33" t="n">
        <v>3</v>
      </c>
      <c r="AT457" s="33" t="n">
        <v>4</v>
      </c>
      <c r="AU457" s="33" t="n">
        <v>4</v>
      </c>
      <c r="AV457" s="32" t="n">
        <f aca="false">0.0666354*Y457</f>
        <v>3.24140144383562</v>
      </c>
      <c r="AW457" s="33" t="n">
        <v>0.3304052</v>
      </c>
      <c r="AX457" s="33" t="n">
        <v>0.4931341</v>
      </c>
      <c r="AY457" s="33" t="n">
        <v>0.6558917</v>
      </c>
      <c r="AZ457" s="33" t="n">
        <v>0.841626</v>
      </c>
      <c r="BA457" s="33" t="n">
        <v>1.002625</v>
      </c>
      <c r="BB457" s="33" t="n">
        <v>0.6521653</v>
      </c>
      <c r="BC457" s="33" t="n">
        <v>1.101265</v>
      </c>
      <c r="BD457" s="33" t="n">
        <v>0.9058132</v>
      </c>
      <c r="BF457" s="33" t="n">
        <v>0.5677075</v>
      </c>
      <c r="BG457" s="33" t="n">
        <v>0.4191643</v>
      </c>
      <c r="BH457" s="33" t="n">
        <v>1.094443</v>
      </c>
      <c r="BI457" s="33" t="n">
        <v>0.5460218</v>
      </c>
      <c r="BJ457" s="33" t="n">
        <v>0.7676924</v>
      </c>
      <c r="BL457" s="33" t="n">
        <v>0.7127953</v>
      </c>
      <c r="BM457" s="33" t="n">
        <v>0.5420364</v>
      </c>
      <c r="BN457" s="33" t="n">
        <v>1.159787</v>
      </c>
      <c r="BO457" s="33" t="n">
        <v>1.462009</v>
      </c>
      <c r="BP457" s="25" t="s">
        <v>49</v>
      </c>
    </row>
    <row r="458" customFormat="false" ht="13.5" hidden="false" customHeight="true" outlineLevel="0" collapsed="false">
      <c r="A458" s="3" t="n">
        <v>456</v>
      </c>
      <c r="B458" s="26" t="n">
        <v>7306</v>
      </c>
      <c r="C458" s="16" t="n">
        <f aca="true">(TODAY()-B458)/365</f>
        <v>106.643835616438</v>
      </c>
      <c r="D458" s="27" t="b">
        <f aca="false">FALSE()</f>
        <v>0</v>
      </c>
      <c r="E458" s="27" t="b">
        <f aca="false">FALSE()</f>
        <v>0</v>
      </c>
      <c r="F458" s="27" t="b">
        <f aca="false">FALSE()</f>
        <v>0</v>
      </c>
      <c r="G458" s="27" t="b">
        <f aca="false">FALSE()</f>
        <v>0</v>
      </c>
      <c r="H458" s="27" t="b">
        <f aca="false">FALSE()</f>
        <v>0</v>
      </c>
      <c r="I458" s="27" t="b">
        <f aca="false">FALSE()</f>
        <v>0</v>
      </c>
      <c r="J458" s="27" t="b">
        <f aca="false">FALSE()</f>
        <v>0</v>
      </c>
      <c r="K458" s="27" t="b">
        <f aca="false">FALSE()</f>
        <v>0</v>
      </c>
      <c r="L458" s="28" t="b">
        <f aca="false">FALSE()</f>
        <v>0</v>
      </c>
      <c r="M458" s="27" t="b">
        <f aca="false">FALSE()</f>
        <v>0</v>
      </c>
      <c r="N458" s="27" t="b">
        <f aca="false">FALSE()</f>
        <v>0</v>
      </c>
      <c r="O458" s="27" t="b">
        <f aca="false">FALSE()</f>
        <v>0</v>
      </c>
      <c r="P458" s="27" t="b">
        <f aca="false">FALSE()</f>
        <v>0</v>
      </c>
      <c r="Q458" s="28" t="b">
        <f aca="false">FALSE()</f>
        <v>0</v>
      </c>
      <c r="R458" s="27" t="b">
        <f aca="false">FALSE()</f>
        <v>0</v>
      </c>
      <c r="S458" s="27" t="b">
        <f aca="false">FALSE()</f>
        <v>0</v>
      </c>
      <c r="T458" s="27" t="b">
        <f aca="false">FALSE()</f>
        <v>0</v>
      </c>
      <c r="U458" s="29" t="n">
        <f aca="false">(SUM(AA458*1,AB458*D458,AC458*E458,AD458*F458,AE458*G458,AF458*H458,AG458*I458,AH458*J458,AI458*K458,AK458*L458,AL458*M458,AM458*N458,AN458*O458,AO458*P458,AQ458*Q458,AR458*R458,AS458*S458,AT458*T458))</f>
        <v>8</v>
      </c>
      <c r="V458" s="30" t="n">
        <f aca="false">EXP(SUM(-4.789594,AV458,AW458*D458,AX458*E458,AY458*F458,AZ458*G458,BA458*H458,BB458*I458,BC458*J458,BD458*K458,BF458*L458,BG458*M458,BH458*N458,BI458*O458,BJ458*P458,BL458*Q458,BM458*R458,BN458*S458,BO458*T458))/(1+EXP(SUM(-4.789594,AV458,AW458*D458,AX458*E458,AY458*F458,AZ458*G458,BA458*H458,BB458*I458,BC458*J458,BD458*K458,BF458*L458,BG458*M458,BH458*N458,BI458*O458,BJ458*P458,BL458*Q458,BM458*R458,BN458*S458,BO458*T458)))</f>
        <v>0.175347472530149</v>
      </c>
      <c r="W458" s="30"/>
      <c r="X458" s="22" t="s">
        <v>48</v>
      </c>
      <c r="Y458" s="31" t="n">
        <f aca="false">IF(C458&lt;59,1,(C458-58))</f>
        <v>48.6438356164384</v>
      </c>
      <c r="AA458" s="32" t="n">
        <f aca="false">IF(C458&gt;94.9,8,IF(C458&gt;89.9,7,IF(C458&gt;84.9,6,IF(C458&gt;79.9,5,IF(C458&gt;74.9,4,IF(C458&gt;69.9,3,IF(C458&gt;64.9,2,IF(C458&gt;59.9,1,0))))))))</f>
        <v>8</v>
      </c>
      <c r="AB458" s="33" t="n">
        <v>1</v>
      </c>
      <c r="AC458" s="33" t="n">
        <v>1</v>
      </c>
      <c r="AD458" s="33" t="n">
        <v>2</v>
      </c>
      <c r="AE458" s="33" t="n">
        <v>2</v>
      </c>
      <c r="AF458" s="33" t="n">
        <v>3</v>
      </c>
      <c r="AG458" s="33" t="n">
        <v>2</v>
      </c>
      <c r="AH458" s="33" t="n">
        <v>3</v>
      </c>
      <c r="AI458" s="33" t="n">
        <v>3</v>
      </c>
      <c r="AK458" s="33" t="n">
        <v>2</v>
      </c>
      <c r="AL458" s="33" t="n">
        <v>1</v>
      </c>
      <c r="AM458" s="33" t="n">
        <v>3</v>
      </c>
      <c r="AN458" s="33" t="n">
        <v>2</v>
      </c>
      <c r="AO458" s="33" t="n">
        <v>2</v>
      </c>
      <c r="AQ458" s="33" t="n">
        <v>2</v>
      </c>
      <c r="AR458" s="33" t="n">
        <v>2</v>
      </c>
      <c r="AS458" s="33" t="n">
        <v>3</v>
      </c>
      <c r="AT458" s="33" t="n">
        <v>4</v>
      </c>
      <c r="AU458" s="33" t="n">
        <v>4</v>
      </c>
      <c r="AV458" s="32" t="n">
        <f aca="false">0.0666354*Y458</f>
        <v>3.24140144383562</v>
      </c>
      <c r="AW458" s="33" t="n">
        <v>0.3304052</v>
      </c>
      <c r="AX458" s="33" t="n">
        <v>0.4931341</v>
      </c>
      <c r="AY458" s="33" t="n">
        <v>0.6558917</v>
      </c>
      <c r="AZ458" s="33" t="n">
        <v>0.841626</v>
      </c>
      <c r="BA458" s="33" t="n">
        <v>1.002625</v>
      </c>
      <c r="BB458" s="33" t="n">
        <v>0.6521653</v>
      </c>
      <c r="BC458" s="33" t="n">
        <v>1.101265</v>
      </c>
      <c r="BD458" s="33" t="n">
        <v>0.9058132</v>
      </c>
      <c r="BF458" s="33" t="n">
        <v>0.5677075</v>
      </c>
      <c r="BG458" s="33" t="n">
        <v>0.4191643</v>
      </c>
      <c r="BH458" s="33" t="n">
        <v>1.094443</v>
      </c>
      <c r="BI458" s="33" t="n">
        <v>0.5460218</v>
      </c>
      <c r="BJ458" s="33" t="n">
        <v>0.7676924</v>
      </c>
      <c r="BL458" s="33" t="n">
        <v>0.7127953</v>
      </c>
      <c r="BM458" s="33" t="n">
        <v>0.5420364</v>
      </c>
      <c r="BN458" s="33" t="n">
        <v>1.159787</v>
      </c>
      <c r="BO458" s="33" t="n">
        <v>1.462009</v>
      </c>
      <c r="BP458" s="25" t="s">
        <v>49</v>
      </c>
    </row>
    <row r="459" customFormat="false" ht="13.5" hidden="false" customHeight="true" outlineLevel="0" collapsed="false">
      <c r="A459" s="3" t="n">
        <v>457</v>
      </c>
      <c r="B459" s="26" t="n">
        <v>7306</v>
      </c>
      <c r="C459" s="16" t="n">
        <f aca="true">(TODAY()-B459)/365</f>
        <v>106.643835616438</v>
      </c>
      <c r="D459" s="27" t="b">
        <f aca="false">FALSE()</f>
        <v>0</v>
      </c>
      <c r="E459" s="27" t="b">
        <f aca="false">FALSE()</f>
        <v>0</v>
      </c>
      <c r="F459" s="27" t="b">
        <f aca="false">FALSE()</f>
        <v>0</v>
      </c>
      <c r="G459" s="27" t="b">
        <f aca="false">FALSE()</f>
        <v>0</v>
      </c>
      <c r="H459" s="27" t="b">
        <f aca="false">FALSE()</f>
        <v>0</v>
      </c>
      <c r="I459" s="27" t="b">
        <f aca="false">FALSE()</f>
        <v>0</v>
      </c>
      <c r="J459" s="27" t="b">
        <f aca="false">FALSE()</f>
        <v>0</v>
      </c>
      <c r="K459" s="27" t="b">
        <f aca="false">FALSE()</f>
        <v>0</v>
      </c>
      <c r="L459" s="28" t="b">
        <f aca="false">FALSE()</f>
        <v>0</v>
      </c>
      <c r="M459" s="27" t="b">
        <f aca="false">FALSE()</f>
        <v>0</v>
      </c>
      <c r="N459" s="27" t="b">
        <f aca="false">FALSE()</f>
        <v>0</v>
      </c>
      <c r="O459" s="27" t="b">
        <f aca="false">FALSE()</f>
        <v>0</v>
      </c>
      <c r="P459" s="27" t="b">
        <f aca="false">FALSE()</f>
        <v>0</v>
      </c>
      <c r="Q459" s="28" t="b">
        <f aca="false">FALSE()</f>
        <v>0</v>
      </c>
      <c r="R459" s="27" t="b">
        <f aca="false">FALSE()</f>
        <v>0</v>
      </c>
      <c r="S459" s="27" t="b">
        <f aca="false">FALSE()</f>
        <v>0</v>
      </c>
      <c r="T459" s="27" t="b">
        <f aca="false">FALSE()</f>
        <v>0</v>
      </c>
      <c r="U459" s="29" t="n">
        <f aca="false">(SUM(AA459*1,AB459*D459,AC459*E459,AD459*F459,AE459*G459,AF459*H459,AG459*I459,AH459*J459,AI459*K459,AK459*L459,AL459*M459,AM459*N459,AN459*O459,AO459*P459,AQ459*Q459,AR459*R459,AS459*S459,AT459*T459))</f>
        <v>8</v>
      </c>
      <c r="V459" s="30" t="n">
        <f aca="false">EXP(SUM(-4.789594,AV459,AW459*D459,AX459*E459,AY459*F459,AZ459*G459,BA459*H459,BB459*I459,BC459*J459,BD459*K459,BF459*L459,BG459*M459,BH459*N459,BI459*O459,BJ459*P459,BL459*Q459,BM459*R459,BN459*S459,BO459*T459))/(1+EXP(SUM(-4.789594,AV459,AW459*D459,AX459*E459,AY459*F459,AZ459*G459,BA459*H459,BB459*I459,BC459*J459,BD459*K459,BF459*L459,BG459*M459,BH459*N459,BI459*O459,BJ459*P459,BL459*Q459,BM459*R459,BN459*S459,BO459*T459)))</f>
        <v>0.175347472530149</v>
      </c>
      <c r="W459" s="30"/>
      <c r="X459" s="22" t="s">
        <v>48</v>
      </c>
      <c r="Y459" s="31" t="n">
        <f aca="false">IF(C459&lt;59,1,(C459-58))</f>
        <v>48.6438356164384</v>
      </c>
      <c r="AA459" s="32" t="n">
        <f aca="false">IF(C459&gt;94.9,8,IF(C459&gt;89.9,7,IF(C459&gt;84.9,6,IF(C459&gt;79.9,5,IF(C459&gt;74.9,4,IF(C459&gt;69.9,3,IF(C459&gt;64.9,2,IF(C459&gt;59.9,1,0))))))))</f>
        <v>8</v>
      </c>
      <c r="AB459" s="33" t="n">
        <v>1</v>
      </c>
      <c r="AC459" s="33" t="n">
        <v>1</v>
      </c>
      <c r="AD459" s="33" t="n">
        <v>2</v>
      </c>
      <c r="AE459" s="33" t="n">
        <v>2</v>
      </c>
      <c r="AF459" s="33" t="n">
        <v>3</v>
      </c>
      <c r="AG459" s="33" t="n">
        <v>2</v>
      </c>
      <c r="AH459" s="33" t="n">
        <v>3</v>
      </c>
      <c r="AI459" s="33" t="n">
        <v>3</v>
      </c>
      <c r="AK459" s="33" t="n">
        <v>2</v>
      </c>
      <c r="AL459" s="33" t="n">
        <v>1</v>
      </c>
      <c r="AM459" s="33" t="n">
        <v>3</v>
      </c>
      <c r="AN459" s="33" t="n">
        <v>2</v>
      </c>
      <c r="AO459" s="33" t="n">
        <v>2</v>
      </c>
      <c r="AQ459" s="33" t="n">
        <v>2</v>
      </c>
      <c r="AR459" s="33" t="n">
        <v>2</v>
      </c>
      <c r="AS459" s="33" t="n">
        <v>3</v>
      </c>
      <c r="AT459" s="33" t="n">
        <v>4</v>
      </c>
      <c r="AU459" s="33" t="n">
        <v>4</v>
      </c>
      <c r="AV459" s="32" t="n">
        <f aca="false">0.0666354*Y459</f>
        <v>3.24140144383562</v>
      </c>
      <c r="AW459" s="33" t="n">
        <v>0.3304052</v>
      </c>
      <c r="AX459" s="33" t="n">
        <v>0.4931341</v>
      </c>
      <c r="AY459" s="33" t="n">
        <v>0.6558917</v>
      </c>
      <c r="AZ459" s="33" t="n">
        <v>0.841626</v>
      </c>
      <c r="BA459" s="33" t="n">
        <v>1.002625</v>
      </c>
      <c r="BB459" s="33" t="n">
        <v>0.6521653</v>
      </c>
      <c r="BC459" s="33" t="n">
        <v>1.101265</v>
      </c>
      <c r="BD459" s="33" t="n">
        <v>0.9058132</v>
      </c>
      <c r="BF459" s="33" t="n">
        <v>0.5677075</v>
      </c>
      <c r="BG459" s="33" t="n">
        <v>0.4191643</v>
      </c>
      <c r="BH459" s="33" t="n">
        <v>1.094443</v>
      </c>
      <c r="BI459" s="33" t="n">
        <v>0.5460218</v>
      </c>
      <c r="BJ459" s="33" t="n">
        <v>0.7676924</v>
      </c>
      <c r="BL459" s="33" t="n">
        <v>0.7127953</v>
      </c>
      <c r="BM459" s="33" t="n">
        <v>0.5420364</v>
      </c>
      <c r="BN459" s="33" t="n">
        <v>1.159787</v>
      </c>
      <c r="BO459" s="33" t="n">
        <v>1.462009</v>
      </c>
      <c r="BP459" s="25" t="s">
        <v>49</v>
      </c>
    </row>
    <row r="460" customFormat="false" ht="13.5" hidden="false" customHeight="true" outlineLevel="0" collapsed="false">
      <c r="A460" s="3" t="n">
        <v>458</v>
      </c>
      <c r="B460" s="26" t="n">
        <v>7306</v>
      </c>
      <c r="C460" s="16" t="n">
        <f aca="true">(TODAY()-B460)/365</f>
        <v>106.643835616438</v>
      </c>
      <c r="D460" s="27" t="b">
        <f aca="false">FALSE()</f>
        <v>0</v>
      </c>
      <c r="E460" s="27" t="b">
        <f aca="false">FALSE()</f>
        <v>0</v>
      </c>
      <c r="F460" s="27" t="b">
        <f aca="false">FALSE()</f>
        <v>0</v>
      </c>
      <c r="G460" s="27" t="b">
        <f aca="false">FALSE()</f>
        <v>0</v>
      </c>
      <c r="H460" s="27" t="b">
        <f aca="false">FALSE()</f>
        <v>0</v>
      </c>
      <c r="I460" s="27" t="b">
        <f aca="false">FALSE()</f>
        <v>0</v>
      </c>
      <c r="J460" s="27" t="b">
        <f aca="false">FALSE()</f>
        <v>0</v>
      </c>
      <c r="K460" s="27" t="b">
        <f aca="false">FALSE()</f>
        <v>0</v>
      </c>
      <c r="L460" s="28" t="b">
        <f aca="false">FALSE()</f>
        <v>0</v>
      </c>
      <c r="M460" s="27" t="b">
        <f aca="false">FALSE()</f>
        <v>0</v>
      </c>
      <c r="N460" s="27" t="b">
        <f aca="false">FALSE()</f>
        <v>0</v>
      </c>
      <c r="O460" s="27" t="b">
        <f aca="false">FALSE()</f>
        <v>0</v>
      </c>
      <c r="P460" s="27" t="b">
        <f aca="false">FALSE()</f>
        <v>0</v>
      </c>
      <c r="Q460" s="28" t="b">
        <f aca="false">FALSE()</f>
        <v>0</v>
      </c>
      <c r="R460" s="27" t="b">
        <f aca="false">FALSE()</f>
        <v>0</v>
      </c>
      <c r="S460" s="27" t="b">
        <f aca="false">FALSE()</f>
        <v>0</v>
      </c>
      <c r="T460" s="27" t="b">
        <f aca="false">FALSE()</f>
        <v>0</v>
      </c>
      <c r="U460" s="29" t="n">
        <f aca="false">(SUM(AA460*1,AB460*D460,AC460*E460,AD460*F460,AE460*G460,AF460*H460,AG460*I460,AH460*J460,AI460*K460,AK460*L460,AL460*M460,AM460*N460,AN460*O460,AO460*P460,AQ460*Q460,AR460*R460,AS460*S460,AT460*T460))</f>
        <v>8</v>
      </c>
      <c r="V460" s="30" t="n">
        <f aca="false">EXP(SUM(-4.789594,AV460,AW460*D460,AX460*E460,AY460*F460,AZ460*G460,BA460*H460,BB460*I460,BC460*J460,BD460*K460,BF460*L460,BG460*M460,BH460*N460,BI460*O460,BJ460*P460,BL460*Q460,BM460*R460,BN460*S460,BO460*T460))/(1+EXP(SUM(-4.789594,AV460,AW460*D460,AX460*E460,AY460*F460,AZ460*G460,BA460*H460,BB460*I460,BC460*J460,BD460*K460,BF460*L460,BG460*M460,BH460*N460,BI460*O460,BJ460*P460,BL460*Q460,BM460*R460,BN460*S460,BO460*T460)))</f>
        <v>0.175347472530149</v>
      </c>
      <c r="W460" s="30"/>
      <c r="X460" s="22" t="s">
        <v>48</v>
      </c>
      <c r="Y460" s="31" t="n">
        <f aca="false">IF(C460&lt;59,1,(C460-58))</f>
        <v>48.6438356164384</v>
      </c>
      <c r="AA460" s="32" t="n">
        <f aca="false">IF(C460&gt;94.9,8,IF(C460&gt;89.9,7,IF(C460&gt;84.9,6,IF(C460&gt;79.9,5,IF(C460&gt;74.9,4,IF(C460&gt;69.9,3,IF(C460&gt;64.9,2,IF(C460&gt;59.9,1,0))))))))</f>
        <v>8</v>
      </c>
      <c r="AB460" s="33" t="n">
        <v>1</v>
      </c>
      <c r="AC460" s="33" t="n">
        <v>1</v>
      </c>
      <c r="AD460" s="33" t="n">
        <v>2</v>
      </c>
      <c r="AE460" s="33" t="n">
        <v>2</v>
      </c>
      <c r="AF460" s="33" t="n">
        <v>3</v>
      </c>
      <c r="AG460" s="33" t="n">
        <v>2</v>
      </c>
      <c r="AH460" s="33" t="n">
        <v>3</v>
      </c>
      <c r="AI460" s="33" t="n">
        <v>3</v>
      </c>
      <c r="AK460" s="33" t="n">
        <v>2</v>
      </c>
      <c r="AL460" s="33" t="n">
        <v>1</v>
      </c>
      <c r="AM460" s="33" t="n">
        <v>3</v>
      </c>
      <c r="AN460" s="33" t="n">
        <v>2</v>
      </c>
      <c r="AO460" s="33" t="n">
        <v>2</v>
      </c>
      <c r="AQ460" s="33" t="n">
        <v>2</v>
      </c>
      <c r="AR460" s="33" t="n">
        <v>2</v>
      </c>
      <c r="AS460" s="33" t="n">
        <v>3</v>
      </c>
      <c r="AT460" s="33" t="n">
        <v>4</v>
      </c>
      <c r="AU460" s="33" t="n">
        <v>4</v>
      </c>
      <c r="AV460" s="32" t="n">
        <f aca="false">0.0666354*Y460</f>
        <v>3.24140144383562</v>
      </c>
      <c r="AW460" s="33" t="n">
        <v>0.3304052</v>
      </c>
      <c r="AX460" s="33" t="n">
        <v>0.4931341</v>
      </c>
      <c r="AY460" s="33" t="n">
        <v>0.6558917</v>
      </c>
      <c r="AZ460" s="33" t="n">
        <v>0.841626</v>
      </c>
      <c r="BA460" s="33" t="n">
        <v>1.002625</v>
      </c>
      <c r="BB460" s="33" t="n">
        <v>0.6521653</v>
      </c>
      <c r="BC460" s="33" t="n">
        <v>1.101265</v>
      </c>
      <c r="BD460" s="33" t="n">
        <v>0.9058132</v>
      </c>
      <c r="BF460" s="33" t="n">
        <v>0.5677075</v>
      </c>
      <c r="BG460" s="33" t="n">
        <v>0.4191643</v>
      </c>
      <c r="BH460" s="33" t="n">
        <v>1.094443</v>
      </c>
      <c r="BI460" s="33" t="n">
        <v>0.5460218</v>
      </c>
      <c r="BJ460" s="33" t="n">
        <v>0.7676924</v>
      </c>
      <c r="BL460" s="33" t="n">
        <v>0.7127953</v>
      </c>
      <c r="BM460" s="33" t="n">
        <v>0.5420364</v>
      </c>
      <c r="BN460" s="33" t="n">
        <v>1.159787</v>
      </c>
      <c r="BO460" s="33" t="n">
        <v>1.462009</v>
      </c>
      <c r="BP460" s="25" t="s">
        <v>49</v>
      </c>
    </row>
    <row r="461" customFormat="false" ht="13.5" hidden="false" customHeight="true" outlineLevel="0" collapsed="false">
      <c r="A461" s="3" t="n">
        <v>459</v>
      </c>
      <c r="B461" s="26" t="n">
        <v>7306</v>
      </c>
      <c r="C461" s="16" t="n">
        <f aca="true">(TODAY()-B461)/365</f>
        <v>106.643835616438</v>
      </c>
      <c r="D461" s="27" t="b">
        <f aca="false">FALSE()</f>
        <v>0</v>
      </c>
      <c r="E461" s="27" t="b">
        <f aca="false">FALSE()</f>
        <v>0</v>
      </c>
      <c r="F461" s="27" t="b">
        <f aca="false">FALSE()</f>
        <v>0</v>
      </c>
      <c r="G461" s="27" t="b">
        <f aca="false">FALSE()</f>
        <v>0</v>
      </c>
      <c r="H461" s="27" t="b">
        <f aca="false">FALSE()</f>
        <v>0</v>
      </c>
      <c r="I461" s="27" t="b">
        <f aca="false">FALSE()</f>
        <v>0</v>
      </c>
      <c r="J461" s="27" t="b">
        <f aca="false">FALSE()</f>
        <v>0</v>
      </c>
      <c r="K461" s="27" t="b">
        <f aca="false">FALSE()</f>
        <v>0</v>
      </c>
      <c r="L461" s="28" t="b">
        <f aca="false">FALSE()</f>
        <v>0</v>
      </c>
      <c r="M461" s="27" t="b">
        <f aca="false">FALSE()</f>
        <v>0</v>
      </c>
      <c r="N461" s="27" t="b">
        <f aca="false">FALSE()</f>
        <v>0</v>
      </c>
      <c r="O461" s="27" t="b">
        <f aca="false">FALSE()</f>
        <v>0</v>
      </c>
      <c r="P461" s="27" t="b">
        <f aca="false">FALSE()</f>
        <v>0</v>
      </c>
      <c r="Q461" s="28" t="b">
        <f aca="false">FALSE()</f>
        <v>0</v>
      </c>
      <c r="R461" s="27" t="b">
        <f aca="false">FALSE()</f>
        <v>0</v>
      </c>
      <c r="S461" s="27" t="b">
        <f aca="false">FALSE()</f>
        <v>0</v>
      </c>
      <c r="T461" s="27" t="b">
        <f aca="false">FALSE()</f>
        <v>0</v>
      </c>
      <c r="U461" s="29" t="n">
        <f aca="false">(SUM(AA461*1,AB461*D461,AC461*E461,AD461*F461,AE461*G461,AF461*H461,AG461*I461,AH461*J461,AI461*K461,AK461*L461,AL461*M461,AM461*N461,AN461*O461,AO461*P461,AQ461*Q461,AR461*R461,AS461*S461,AT461*T461))</f>
        <v>8</v>
      </c>
      <c r="V461" s="30" t="n">
        <f aca="false">EXP(SUM(-4.789594,AV461,AW461*D461,AX461*E461,AY461*F461,AZ461*G461,BA461*H461,BB461*I461,BC461*J461,BD461*K461,BF461*L461,BG461*M461,BH461*N461,BI461*O461,BJ461*P461,BL461*Q461,BM461*R461,BN461*S461,BO461*T461))/(1+EXP(SUM(-4.789594,AV461,AW461*D461,AX461*E461,AY461*F461,AZ461*G461,BA461*H461,BB461*I461,BC461*J461,BD461*K461,BF461*L461,BG461*M461,BH461*N461,BI461*O461,BJ461*P461,BL461*Q461,BM461*R461,BN461*S461,BO461*T461)))</f>
        <v>0.175347472530149</v>
      </c>
      <c r="W461" s="30"/>
      <c r="X461" s="22" t="s">
        <v>48</v>
      </c>
      <c r="Y461" s="31" t="n">
        <f aca="false">IF(C461&lt;59,1,(C461-58))</f>
        <v>48.6438356164384</v>
      </c>
      <c r="AA461" s="32" t="n">
        <f aca="false">IF(C461&gt;94.9,8,IF(C461&gt;89.9,7,IF(C461&gt;84.9,6,IF(C461&gt;79.9,5,IF(C461&gt;74.9,4,IF(C461&gt;69.9,3,IF(C461&gt;64.9,2,IF(C461&gt;59.9,1,0))))))))</f>
        <v>8</v>
      </c>
      <c r="AB461" s="33" t="n">
        <v>1</v>
      </c>
      <c r="AC461" s="33" t="n">
        <v>1</v>
      </c>
      <c r="AD461" s="33" t="n">
        <v>2</v>
      </c>
      <c r="AE461" s="33" t="n">
        <v>2</v>
      </c>
      <c r="AF461" s="33" t="n">
        <v>3</v>
      </c>
      <c r="AG461" s="33" t="n">
        <v>2</v>
      </c>
      <c r="AH461" s="33" t="n">
        <v>3</v>
      </c>
      <c r="AI461" s="33" t="n">
        <v>3</v>
      </c>
      <c r="AK461" s="33" t="n">
        <v>2</v>
      </c>
      <c r="AL461" s="33" t="n">
        <v>1</v>
      </c>
      <c r="AM461" s="33" t="n">
        <v>3</v>
      </c>
      <c r="AN461" s="33" t="n">
        <v>2</v>
      </c>
      <c r="AO461" s="33" t="n">
        <v>2</v>
      </c>
      <c r="AQ461" s="33" t="n">
        <v>2</v>
      </c>
      <c r="AR461" s="33" t="n">
        <v>2</v>
      </c>
      <c r="AS461" s="33" t="n">
        <v>3</v>
      </c>
      <c r="AT461" s="33" t="n">
        <v>4</v>
      </c>
      <c r="AU461" s="33" t="n">
        <v>4</v>
      </c>
      <c r="AV461" s="32" t="n">
        <f aca="false">0.0666354*Y461</f>
        <v>3.24140144383562</v>
      </c>
      <c r="AW461" s="33" t="n">
        <v>0.3304052</v>
      </c>
      <c r="AX461" s="33" t="n">
        <v>0.4931341</v>
      </c>
      <c r="AY461" s="33" t="n">
        <v>0.6558917</v>
      </c>
      <c r="AZ461" s="33" t="n">
        <v>0.841626</v>
      </c>
      <c r="BA461" s="33" t="n">
        <v>1.002625</v>
      </c>
      <c r="BB461" s="33" t="n">
        <v>0.6521653</v>
      </c>
      <c r="BC461" s="33" t="n">
        <v>1.101265</v>
      </c>
      <c r="BD461" s="33" t="n">
        <v>0.9058132</v>
      </c>
      <c r="BF461" s="33" t="n">
        <v>0.5677075</v>
      </c>
      <c r="BG461" s="33" t="n">
        <v>0.4191643</v>
      </c>
      <c r="BH461" s="33" t="n">
        <v>1.094443</v>
      </c>
      <c r="BI461" s="33" t="n">
        <v>0.5460218</v>
      </c>
      <c r="BJ461" s="33" t="n">
        <v>0.7676924</v>
      </c>
      <c r="BL461" s="33" t="n">
        <v>0.7127953</v>
      </c>
      <c r="BM461" s="33" t="n">
        <v>0.5420364</v>
      </c>
      <c r="BN461" s="33" t="n">
        <v>1.159787</v>
      </c>
      <c r="BO461" s="33" t="n">
        <v>1.462009</v>
      </c>
      <c r="BP461" s="25" t="s">
        <v>49</v>
      </c>
    </row>
    <row r="462" customFormat="false" ht="13.5" hidden="false" customHeight="true" outlineLevel="0" collapsed="false">
      <c r="A462" s="3" t="n">
        <v>460</v>
      </c>
      <c r="B462" s="26" t="n">
        <v>7306</v>
      </c>
      <c r="C462" s="16" t="n">
        <f aca="true">(TODAY()-B462)/365</f>
        <v>106.643835616438</v>
      </c>
      <c r="D462" s="27" t="b">
        <f aca="false">FALSE()</f>
        <v>0</v>
      </c>
      <c r="E462" s="27" t="b">
        <f aca="false">FALSE()</f>
        <v>0</v>
      </c>
      <c r="F462" s="27" t="b">
        <f aca="false">FALSE()</f>
        <v>0</v>
      </c>
      <c r="G462" s="27" t="b">
        <f aca="false">FALSE()</f>
        <v>0</v>
      </c>
      <c r="H462" s="27" t="b">
        <f aca="false">FALSE()</f>
        <v>0</v>
      </c>
      <c r="I462" s="27" t="b">
        <f aca="false">FALSE()</f>
        <v>0</v>
      </c>
      <c r="J462" s="27" t="b">
        <f aca="false">FALSE()</f>
        <v>0</v>
      </c>
      <c r="K462" s="27" t="b">
        <f aca="false">FALSE()</f>
        <v>0</v>
      </c>
      <c r="L462" s="28" t="b">
        <f aca="false">FALSE()</f>
        <v>0</v>
      </c>
      <c r="M462" s="27" t="b">
        <f aca="false">FALSE()</f>
        <v>0</v>
      </c>
      <c r="N462" s="27" t="b">
        <f aca="false">FALSE()</f>
        <v>0</v>
      </c>
      <c r="O462" s="27" t="b">
        <f aca="false">FALSE()</f>
        <v>0</v>
      </c>
      <c r="P462" s="27" t="b">
        <f aca="false">FALSE()</f>
        <v>0</v>
      </c>
      <c r="Q462" s="28" t="b">
        <f aca="false">FALSE()</f>
        <v>0</v>
      </c>
      <c r="R462" s="27" t="b">
        <f aca="false">FALSE()</f>
        <v>0</v>
      </c>
      <c r="S462" s="27" t="b">
        <f aca="false">FALSE()</f>
        <v>0</v>
      </c>
      <c r="T462" s="27" t="b">
        <f aca="false">FALSE()</f>
        <v>0</v>
      </c>
      <c r="U462" s="29" t="n">
        <f aca="false">(SUM(AA462*1,AB462*D462,AC462*E462,AD462*F462,AE462*G462,AF462*H462,AG462*I462,AH462*J462,AI462*K462,AK462*L462,AL462*M462,AM462*N462,AN462*O462,AO462*P462,AQ462*Q462,AR462*R462,AS462*S462,AT462*T462))</f>
        <v>8</v>
      </c>
      <c r="V462" s="30" t="n">
        <f aca="false">EXP(SUM(-4.789594,AV462,AW462*D462,AX462*E462,AY462*F462,AZ462*G462,BA462*H462,BB462*I462,BC462*J462,BD462*K462,BF462*L462,BG462*M462,BH462*N462,BI462*O462,BJ462*P462,BL462*Q462,BM462*R462,BN462*S462,BO462*T462))/(1+EXP(SUM(-4.789594,AV462,AW462*D462,AX462*E462,AY462*F462,AZ462*G462,BA462*H462,BB462*I462,BC462*J462,BD462*K462,BF462*L462,BG462*M462,BH462*N462,BI462*O462,BJ462*P462,BL462*Q462,BM462*R462,BN462*S462,BO462*T462)))</f>
        <v>0.175347472530149</v>
      </c>
      <c r="W462" s="30"/>
      <c r="X462" s="22" t="s">
        <v>48</v>
      </c>
      <c r="Y462" s="31" t="n">
        <f aca="false">IF(C462&lt;59,1,(C462-58))</f>
        <v>48.6438356164384</v>
      </c>
      <c r="AA462" s="32" t="n">
        <f aca="false">IF(C462&gt;94.9,8,IF(C462&gt;89.9,7,IF(C462&gt;84.9,6,IF(C462&gt;79.9,5,IF(C462&gt;74.9,4,IF(C462&gt;69.9,3,IF(C462&gt;64.9,2,IF(C462&gt;59.9,1,0))))))))</f>
        <v>8</v>
      </c>
      <c r="AB462" s="33" t="n">
        <v>1</v>
      </c>
      <c r="AC462" s="33" t="n">
        <v>1</v>
      </c>
      <c r="AD462" s="33" t="n">
        <v>2</v>
      </c>
      <c r="AE462" s="33" t="n">
        <v>2</v>
      </c>
      <c r="AF462" s="33" t="n">
        <v>3</v>
      </c>
      <c r="AG462" s="33" t="n">
        <v>2</v>
      </c>
      <c r="AH462" s="33" t="n">
        <v>3</v>
      </c>
      <c r="AI462" s="33" t="n">
        <v>3</v>
      </c>
      <c r="AK462" s="33" t="n">
        <v>2</v>
      </c>
      <c r="AL462" s="33" t="n">
        <v>1</v>
      </c>
      <c r="AM462" s="33" t="n">
        <v>3</v>
      </c>
      <c r="AN462" s="33" t="n">
        <v>2</v>
      </c>
      <c r="AO462" s="33" t="n">
        <v>2</v>
      </c>
      <c r="AQ462" s="33" t="n">
        <v>2</v>
      </c>
      <c r="AR462" s="33" t="n">
        <v>2</v>
      </c>
      <c r="AS462" s="33" t="n">
        <v>3</v>
      </c>
      <c r="AT462" s="33" t="n">
        <v>4</v>
      </c>
      <c r="AU462" s="33" t="n">
        <v>4</v>
      </c>
      <c r="AV462" s="32" t="n">
        <f aca="false">0.0666354*Y462</f>
        <v>3.24140144383562</v>
      </c>
      <c r="AW462" s="33" t="n">
        <v>0.3304052</v>
      </c>
      <c r="AX462" s="33" t="n">
        <v>0.4931341</v>
      </c>
      <c r="AY462" s="33" t="n">
        <v>0.6558917</v>
      </c>
      <c r="AZ462" s="33" t="n">
        <v>0.841626</v>
      </c>
      <c r="BA462" s="33" t="n">
        <v>1.002625</v>
      </c>
      <c r="BB462" s="33" t="n">
        <v>0.6521653</v>
      </c>
      <c r="BC462" s="33" t="n">
        <v>1.101265</v>
      </c>
      <c r="BD462" s="33" t="n">
        <v>0.9058132</v>
      </c>
      <c r="BF462" s="33" t="n">
        <v>0.5677075</v>
      </c>
      <c r="BG462" s="33" t="n">
        <v>0.4191643</v>
      </c>
      <c r="BH462" s="33" t="n">
        <v>1.094443</v>
      </c>
      <c r="BI462" s="33" t="n">
        <v>0.5460218</v>
      </c>
      <c r="BJ462" s="33" t="n">
        <v>0.7676924</v>
      </c>
      <c r="BL462" s="33" t="n">
        <v>0.7127953</v>
      </c>
      <c r="BM462" s="33" t="n">
        <v>0.5420364</v>
      </c>
      <c r="BN462" s="33" t="n">
        <v>1.159787</v>
      </c>
      <c r="BO462" s="33" t="n">
        <v>1.462009</v>
      </c>
      <c r="BP462" s="25" t="s">
        <v>49</v>
      </c>
    </row>
    <row r="463" customFormat="false" ht="13.5" hidden="false" customHeight="true" outlineLevel="0" collapsed="false">
      <c r="A463" s="3" t="n">
        <v>461</v>
      </c>
      <c r="B463" s="26" t="n">
        <v>7306</v>
      </c>
      <c r="C463" s="16" t="n">
        <f aca="true">(TODAY()-B463)/365</f>
        <v>106.643835616438</v>
      </c>
      <c r="D463" s="27" t="b">
        <f aca="false">FALSE()</f>
        <v>0</v>
      </c>
      <c r="E463" s="27" t="b">
        <f aca="false">FALSE()</f>
        <v>0</v>
      </c>
      <c r="F463" s="27" t="b">
        <f aca="false">FALSE()</f>
        <v>0</v>
      </c>
      <c r="G463" s="27" t="b">
        <f aca="false">FALSE()</f>
        <v>0</v>
      </c>
      <c r="H463" s="27" t="b">
        <f aca="false">FALSE()</f>
        <v>0</v>
      </c>
      <c r="I463" s="27" t="b">
        <f aca="false">FALSE()</f>
        <v>0</v>
      </c>
      <c r="J463" s="27" t="b">
        <f aca="false">FALSE()</f>
        <v>0</v>
      </c>
      <c r="K463" s="27" t="b">
        <f aca="false">FALSE()</f>
        <v>0</v>
      </c>
      <c r="L463" s="28" t="b">
        <f aca="false">FALSE()</f>
        <v>0</v>
      </c>
      <c r="M463" s="27" t="b">
        <f aca="false">FALSE()</f>
        <v>0</v>
      </c>
      <c r="N463" s="27" t="b">
        <f aca="false">FALSE()</f>
        <v>0</v>
      </c>
      <c r="O463" s="27" t="b">
        <f aca="false">FALSE()</f>
        <v>0</v>
      </c>
      <c r="P463" s="27" t="b">
        <f aca="false">FALSE()</f>
        <v>0</v>
      </c>
      <c r="Q463" s="28" t="b">
        <f aca="false">FALSE()</f>
        <v>0</v>
      </c>
      <c r="R463" s="27" t="b">
        <f aca="false">FALSE()</f>
        <v>0</v>
      </c>
      <c r="S463" s="27" t="b">
        <f aca="false">FALSE()</f>
        <v>0</v>
      </c>
      <c r="T463" s="27" t="b">
        <f aca="false">FALSE()</f>
        <v>0</v>
      </c>
      <c r="U463" s="29" t="n">
        <f aca="false">(SUM(AA463*1,AB463*D463,AC463*E463,AD463*F463,AE463*G463,AF463*H463,AG463*I463,AH463*J463,AI463*K463,AK463*L463,AL463*M463,AM463*N463,AN463*O463,AO463*P463,AQ463*Q463,AR463*R463,AS463*S463,AT463*T463))</f>
        <v>8</v>
      </c>
      <c r="V463" s="30" t="n">
        <f aca="false">EXP(SUM(-4.789594,AV463,AW463*D463,AX463*E463,AY463*F463,AZ463*G463,BA463*H463,BB463*I463,BC463*J463,BD463*K463,BF463*L463,BG463*M463,BH463*N463,BI463*O463,BJ463*P463,BL463*Q463,BM463*R463,BN463*S463,BO463*T463))/(1+EXP(SUM(-4.789594,AV463,AW463*D463,AX463*E463,AY463*F463,AZ463*G463,BA463*H463,BB463*I463,BC463*J463,BD463*K463,BF463*L463,BG463*M463,BH463*N463,BI463*O463,BJ463*P463,BL463*Q463,BM463*R463,BN463*S463,BO463*T463)))</f>
        <v>0.175347472530149</v>
      </c>
      <c r="W463" s="30"/>
      <c r="X463" s="22" t="s">
        <v>48</v>
      </c>
      <c r="Y463" s="31" t="n">
        <f aca="false">IF(C463&lt;59,1,(C463-58))</f>
        <v>48.6438356164384</v>
      </c>
      <c r="AA463" s="32" t="n">
        <f aca="false">IF(C463&gt;94.9,8,IF(C463&gt;89.9,7,IF(C463&gt;84.9,6,IF(C463&gt;79.9,5,IF(C463&gt;74.9,4,IF(C463&gt;69.9,3,IF(C463&gt;64.9,2,IF(C463&gt;59.9,1,0))))))))</f>
        <v>8</v>
      </c>
      <c r="AB463" s="33" t="n">
        <v>1</v>
      </c>
      <c r="AC463" s="33" t="n">
        <v>1</v>
      </c>
      <c r="AD463" s="33" t="n">
        <v>2</v>
      </c>
      <c r="AE463" s="33" t="n">
        <v>2</v>
      </c>
      <c r="AF463" s="33" t="n">
        <v>3</v>
      </c>
      <c r="AG463" s="33" t="n">
        <v>2</v>
      </c>
      <c r="AH463" s="33" t="n">
        <v>3</v>
      </c>
      <c r="AI463" s="33" t="n">
        <v>3</v>
      </c>
      <c r="AK463" s="33" t="n">
        <v>2</v>
      </c>
      <c r="AL463" s="33" t="n">
        <v>1</v>
      </c>
      <c r="AM463" s="33" t="n">
        <v>3</v>
      </c>
      <c r="AN463" s="33" t="n">
        <v>2</v>
      </c>
      <c r="AO463" s="33" t="n">
        <v>2</v>
      </c>
      <c r="AQ463" s="33" t="n">
        <v>2</v>
      </c>
      <c r="AR463" s="33" t="n">
        <v>2</v>
      </c>
      <c r="AS463" s="33" t="n">
        <v>3</v>
      </c>
      <c r="AT463" s="33" t="n">
        <v>4</v>
      </c>
      <c r="AU463" s="33" t="n">
        <v>4</v>
      </c>
      <c r="AV463" s="32" t="n">
        <f aca="false">0.0666354*Y463</f>
        <v>3.24140144383562</v>
      </c>
      <c r="AW463" s="33" t="n">
        <v>0.3304052</v>
      </c>
      <c r="AX463" s="33" t="n">
        <v>0.4931341</v>
      </c>
      <c r="AY463" s="33" t="n">
        <v>0.6558917</v>
      </c>
      <c r="AZ463" s="33" t="n">
        <v>0.841626</v>
      </c>
      <c r="BA463" s="33" t="n">
        <v>1.002625</v>
      </c>
      <c r="BB463" s="33" t="n">
        <v>0.6521653</v>
      </c>
      <c r="BC463" s="33" t="n">
        <v>1.101265</v>
      </c>
      <c r="BD463" s="33" t="n">
        <v>0.9058132</v>
      </c>
      <c r="BF463" s="33" t="n">
        <v>0.5677075</v>
      </c>
      <c r="BG463" s="33" t="n">
        <v>0.4191643</v>
      </c>
      <c r="BH463" s="33" t="n">
        <v>1.094443</v>
      </c>
      <c r="BI463" s="33" t="n">
        <v>0.5460218</v>
      </c>
      <c r="BJ463" s="33" t="n">
        <v>0.7676924</v>
      </c>
      <c r="BL463" s="33" t="n">
        <v>0.7127953</v>
      </c>
      <c r="BM463" s="33" t="n">
        <v>0.5420364</v>
      </c>
      <c r="BN463" s="33" t="n">
        <v>1.159787</v>
      </c>
      <c r="BO463" s="33" t="n">
        <v>1.462009</v>
      </c>
      <c r="BP463" s="25" t="s">
        <v>49</v>
      </c>
    </row>
    <row r="464" customFormat="false" ht="13.5" hidden="false" customHeight="true" outlineLevel="0" collapsed="false">
      <c r="A464" s="3" t="n">
        <v>462</v>
      </c>
      <c r="B464" s="26" t="n">
        <v>7306</v>
      </c>
      <c r="C464" s="16" t="n">
        <f aca="true">(TODAY()-B464)/365</f>
        <v>106.643835616438</v>
      </c>
      <c r="D464" s="27" t="b">
        <f aca="false">FALSE()</f>
        <v>0</v>
      </c>
      <c r="E464" s="27" t="b">
        <f aca="false">FALSE()</f>
        <v>0</v>
      </c>
      <c r="F464" s="27" t="b">
        <f aca="false">FALSE()</f>
        <v>0</v>
      </c>
      <c r="G464" s="27" t="b">
        <f aca="false">FALSE()</f>
        <v>0</v>
      </c>
      <c r="H464" s="27" t="b">
        <f aca="false">FALSE()</f>
        <v>0</v>
      </c>
      <c r="I464" s="27" t="b">
        <f aca="false">FALSE()</f>
        <v>0</v>
      </c>
      <c r="J464" s="27" t="b">
        <f aca="false">FALSE()</f>
        <v>0</v>
      </c>
      <c r="K464" s="27" t="b">
        <f aca="false">FALSE()</f>
        <v>0</v>
      </c>
      <c r="L464" s="28" t="b">
        <f aca="false">FALSE()</f>
        <v>0</v>
      </c>
      <c r="M464" s="27" t="b">
        <f aca="false">FALSE()</f>
        <v>0</v>
      </c>
      <c r="N464" s="27" t="b">
        <f aca="false">FALSE()</f>
        <v>0</v>
      </c>
      <c r="O464" s="27" t="b">
        <f aca="false">FALSE()</f>
        <v>0</v>
      </c>
      <c r="P464" s="27" t="b">
        <f aca="false">FALSE()</f>
        <v>0</v>
      </c>
      <c r="Q464" s="28" t="b">
        <f aca="false">FALSE()</f>
        <v>0</v>
      </c>
      <c r="R464" s="27" t="b">
        <f aca="false">FALSE()</f>
        <v>0</v>
      </c>
      <c r="S464" s="27" t="b">
        <f aca="false">FALSE()</f>
        <v>0</v>
      </c>
      <c r="T464" s="27" t="b">
        <f aca="false">FALSE()</f>
        <v>0</v>
      </c>
      <c r="U464" s="29" t="n">
        <f aca="false">(SUM(AA464*1,AB464*D464,AC464*E464,AD464*F464,AE464*G464,AF464*H464,AG464*I464,AH464*J464,AI464*K464,AK464*L464,AL464*M464,AM464*N464,AN464*O464,AO464*P464,AQ464*Q464,AR464*R464,AS464*S464,AT464*T464))</f>
        <v>8</v>
      </c>
      <c r="V464" s="30" t="n">
        <f aca="false">EXP(SUM(-4.789594,AV464,AW464*D464,AX464*E464,AY464*F464,AZ464*G464,BA464*H464,BB464*I464,BC464*J464,BD464*K464,BF464*L464,BG464*M464,BH464*N464,BI464*O464,BJ464*P464,BL464*Q464,BM464*R464,BN464*S464,BO464*T464))/(1+EXP(SUM(-4.789594,AV464,AW464*D464,AX464*E464,AY464*F464,AZ464*G464,BA464*H464,BB464*I464,BC464*J464,BD464*K464,BF464*L464,BG464*M464,BH464*N464,BI464*O464,BJ464*P464,BL464*Q464,BM464*R464,BN464*S464,BO464*T464)))</f>
        <v>0.175347472530149</v>
      </c>
      <c r="W464" s="30"/>
      <c r="X464" s="22" t="s">
        <v>48</v>
      </c>
      <c r="Y464" s="31" t="n">
        <f aca="false">IF(C464&lt;59,1,(C464-58))</f>
        <v>48.6438356164384</v>
      </c>
      <c r="AA464" s="32" t="n">
        <f aca="false">IF(C464&gt;94.9,8,IF(C464&gt;89.9,7,IF(C464&gt;84.9,6,IF(C464&gt;79.9,5,IF(C464&gt;74.9,4,IF(C464&gt;69.9,3,IF(C464&gt;64.9,2,IF(C464&gt;59.9,1,0))))))))</f>
        <v>8</v>
      </c>
      <c r="AB464" s="33" t="n">
        <v>1</v>
      </c>
      <c r="AC464" s="33" t="n">
        <v>1</v>
      </c>
      <c r="AD464" s="33" t="n">
        <v>2</v>
      </c>
      <c r="AE464" s="33" t="n">
        <v>2</v>
      </c>
      <c r="AF464" s="33" t="n">
        <v>3</v>
      </c>
      <c r="AG464" s="33" t="n">
        <v>2</v>
      </c>
      <c r="AH464" s="33" t="n">
        <v>3</v>
      </c>
      <c r="AI464" s="33" t="n">
        <v>3</v>
      </c>
      <c r="AK464" s="33" t="n">
        <v>2</v>
      </c>
      <c r="AL464" s="33" t="n">
        <v>1</v>
      </c>
      <c r="AM464" s="33" t="n">
        <v>3</v>
      </c>
      <c r="AN464" s="33" t="n">
        <v>2</v>
      </c>
      <c r="AO464" s="33" t="n">
        <v>2</v>
      </c>
      <c r="AQ464" s="33" t="n">
        <v>2</v>
      </c>
      <c r="AR464" s="33" t="n">
        <v>2</v>
      </c>
      <c r="AS464" s="33" t="n">
        <v>3</v>
      </c>
      <c r="AT464" s="33" t="n">
        <v>4</v>
      </c>
      <c r="AU464" s="33" t="n">
        <v>4</v>
      </c>
      <c r="AV464" s="32" t="n">
        <f aca="false">0.0666354*Y464</f>
        <v>3.24140144383562</v>
      </c>
      <c r="AW464" s="33" t="n">
        <v>0.3304052</v>
      </c>
      <c r="AX464" s="33" t="n">
        <v>0.4931341</v>
      </c>
      <c r="AY464" s="33" t="n">
        <v>0.6558917</v>
      </c>
      <c r="AZ464" s="33" t="n">
        <v>0.841626</v>
      </c>
      <c r="BA464" s="33" t="n">
        <v>1.002625</v>
      </c>
      <c r="BB464" s="33" t="n">
        <v>0.6521653</v>
      </c>
      <c r="BC464" s="33" t="n">
        <v>1.101265</v>
      </c>
      <c r="BD464" s="33" t="n">
        <v>0.9058132</v>
      </c>
      <c r="BF464" s="33" t="n">
        <v>0.5677075</v>
      </c>
      <c r="BG464" s="33" t="n">
        <v>0.4191643</v>
      </c>
      <c r="BH464" s="33" t="n">
        <v>1.094443</v>
      </c>
      <c r="BI464" s="33" t="n">
        <v>0.5460218</v>
      </c>
      <c r="BJ464" s="33" t="n">
        <v>0.7676924</v>
      </c>
      <c r="BL464" s="33" t="n">
        <v>0.7127953</v>
      </c>
      <c r="BM464" s="33" t="n">
        <v>0.5420364</v>
      </c>
      <c r="BN464" s="33" t="n">
        <v>1.159787</v>
      </c>
      <c r="BO464" s="33" t="n">
        <v>1.462009</v>
      </c>
      <c r="BP464" s="25" t="s">
        <v>49</v>
      </c>
    </row>
    <row r="465" customFormat="false" ht="13.5" hidden="false" customHeight="true" outlineLevel="0" collapsed="false">
      <c r="A465" s="3" t="n">
        <v>463</v>
      </c>
      <c r="B465" s="26" t="n">
        <v>7306</v>
      </c>
      <c r="C465" s="16" t="n">
        <f aca="true">(TODAY()-B465)/365</f>
        <v>106.643835616438</v>
      </c>
      <c r="D465" s="27" t="b">
        <f aca="false">FALSE()</f>
        <v>0</v>
      </c>
      <c r="E465" s="27" t="b">
        <f aca="false">FALSE()</f>
        <v>0</v>
      </c>
      <c r="F465" s="27" t="b">
        <f aca="false">FALSE()</f>
        <v>0</v>
      </c>
      <c r="G465" s="27" t="b">
        <f aca="false">FALSE()</f>
        <v>0</v>
      </c>
      <c r="H465" s="27" t="b">
        <f aca="false">FALSE()</f>
        <v>0</v>
      </c>
      <c r="I465" s="27" t="b">
        <f aca="false">FALSE()</f>
        <v>0</v>
      </c>
      <c r="J465" s="27" t="b">
        <f aca="false">FALSE()</f>
        <v>0</v>
      </c>
      <c r="K465" s="27" t="b">
        <f aca="false">FALSE()</f>
        <v>0</v>
      </c>
      <c r="L465" s="28" t="b">
        <f aca="false">FALSE()</f>
        <v>0</v>
      </c>
      <c r="M465" s="27" t="b">
        <f aca="false">FALSE()</f>
        <v>0</v>
      </c>
      <c r="N465" s="27" t="b">
        <f aca="false">FALSE()</f>
        <v>0</v>
      </c>
      <c r="O465" s="27" t="b">
        <f aca="false">FALSE()</f>
        <v>0</v>
      </c>
      <c r="P465" s="27" t="b">
        <f aca="false">FALSE()</f>
        <v>0</v>
      </c>
      <c r="Q465" s="28" t="b">
        <f aca="false">FALSE()</f>
        <v>0</v>
      </c>
      <c r="R465" s="27" t="b">
        <f aca="false">FALSE()</f>
        <v>0</v>
      </c>
      <c r="S465" s="27" t="b">
        <f aca="false">FALSE()</f>
        <v>0</v>
      </c>
      <c r="T465" s="27" t="b">
        <f aca="false">FALSE()</f>
        <v>0</v>
      </c>
      <c r="U465" s="29" t="n">
        <f aca="false">(SUM(AA465*1,AB465*D465,AC465*E465,AD465*F465,AE465*G465,AF465*H465,AG465*I465,AH465*J465,AI465*K465,AK465*L465,AL465*M465,AM465*N465,AN465*O465,AO465*P465,AQ465*Q465,AR465*R465,AS465*S465,AT465*T465))</f>
        <v>8</v>
      </c>
      <c r="V465" s="30" t="n">
        <f aca="false">EXP(SUM(-4.789594,AV465,AW465*D465,AX465*E465,AY465*F465,AZ465*G465,BA465*H465,BB465*I465,BC465*J465,BD465*K465,BF465*L465,BG465*M465,BH465*N465,BI465*O465,BJ465*P465,BL465*Q465,BM465*R465,BN465*S465,BO465*T465))/(1+EXP(SUM(-4.789594,AV465,AW465*D465,AX465*E465,AY465*F465,AZ465*G465,BA465*H465,BB465*I465,BC465*J465,BD465*K465,BF465*L465,BG465*M465,BH465*N465,BI465*O465,BJ465*P465,BL465*Q465,BM465*R465,BN465*S465,BO465*T465)))</f>
        <v>0.175347472530149</v>
      </c>
      <c r="W465" s="30"/>
      <c r="X465" s="22" t="s">
        <v>48</v>
      </c>
      <c r="Y465" s="31" t="n">
        <f aca="false">IF(C465&lt;59,1,(C465-58))</f>
        <v>48.6438356164384</v>
      </c>
      <c r="AA465" s="32" t="n">
        <f aca="false">IF(C465&gt;94.9,8,IF(C465&gt;89.9,7,IF(C465&gt;84.9,6,IF(C465&gt;79.9,5,IF(C465&gt;74.9,4,IF(C465&gt;69.9,3,IF(C465&gt;64.9,2,IF(C465&gt;59.9,1,0))))))))</f>
        <v>8</v>
      </c>
      <c r="AB465" s="33" t="n">
        <v>1</v>
      </c>
      <c r="AC465" s="33" t="n">
        <v>1</v>
      </c>
      <c r="AD465" s="33" t="n">
        <v>2</v>
      </c>
      <c r="AE465" s="33" t="n">
        <v>2</v>
      </c>
      <c r="AF465" s="33" t="n">
        <v>3</v>
      </c>
      <c r="AG465" s="33" t="n">
        <v>2</v>
      </c>
      <c r="AH465" s="33" t="n">
        <v>3</v>
      </c>
      <c r="AI465" s="33" t="n">
        <v>3</v>
      </c>
      <c r="AK465" s="33" t="n">
        <v>2</v>
      </c>
      <c r="AL465" s="33" t="n">
        <v>1</v>
      </c>
      <c r="AM465" s="33" t="n">
        <v>3</v>
      </c>
      <c r="AN465" s="33" t="n">
        <v>2</v>
      </c>
      <c r="AO465" s="33" t="n">
        <v>2</v>
      </c>
      <c r="AQ465" s="33" t="n">
        <v>2</v>
      </c>
      <c r="AR465" s="33" t="n">
        <v>2</v>
      </c>
      <c r="AS465" s="33" t="n">
        <v>3</v>
      </c>
      <c r="AT465" s="33" t="n">
        <v>4</v>
      </c>
      <c r="AU465" s="33" t="n">
        <v>4</v>
      </c>
      <c r="AV465" s="32" t="n">
        <f aca="false">0.0666354*Y465</f>
        <v>3.24140144383562</v>
      </c>
      <c r="AW465" s="33" t="n">
        <v>0.3304052</v>
      </c>
      <c r="AX465" s="33" t="n">
        <v>0.4931341</v>
      </c>
      <c r="AY465" s="33" t="n">
        <v>0.6558917</v>
      </c>
      <c r="AZ465" s="33" t="n">
        <v>0.841626</v>
      </c>
      <c r="BA465" s="33" t="n">
        <v>1.002625</v>
      </c>
      <c r="BB465" s="33" t="n">
        <v>0.6521653</v>
      </c>
      <c r="BC465" s="33" t="n">
        <v>1.101265</v>
      </c>
      <c r="BD465" s="33" t="n">
        <v>0.9058132</v>
      </c>
      <c r="BF465" s="33" t="n">
        <v>0.5677075</v>
      </c>
      <c r="BG465" s="33" t="n">
        <v>0.4191643</v>
      </c>
      <c r="BH465" s="33" t="n">
        <v>1.094443</v>
      </c>
      <c r="BI465" s="33" t="n">
        <v>0.5460218</v>
      </c>
      <c r="BJ465" s="33" t="n">
        <v>0.7676924</v>
      </c>
      <c r="BL465" s="33" t="n">
        <v>0.7127953</v>
      </c>
      <c r="BM465" s="33" t="n">
        <v>0.5420364</v>
      </c>
      <c r="BN465" s="33" t="n">
        <v>1.159787</v>
      </c>
      <c r="BO465" s="33" t="n">
        <v>1.462009</v>
      </c>
      <c r="BP465" s="25" t="s">
        <v>49</v>
      </c>
    </row>
    <row r="466" customFormat="false" ht="13.5" hidden="false" customHeight="true" outlineLevel="0" collapsed="false">
      <c r="A466" s="3" t="n">
        <v>464</v>
      </c>
      <c r="B466" s="26" t="n">
        <v>7306</v>
      </c>
      <c r="C466" s="16" t="n">
        <f aca="true">(TODAY()-B466)/365</f>
        <v>106.643835616438</v>
      </c>
      <c r="D466" s="27" t="b">
        <f aca="false">FALSE()</f>
        <v>0</v>
      </c>
      <c r="E466" s="27" t="b">
        <f aca="false">FALSE()</f>
        <v>0</v>
      </c>
      <c r="F466" s="27" t="b">
        <f aca="false">FALSE()</f>
        <v>0</v>
      </c>
      <c r="G466" s="27" t="b">
        <f aca="false">FALSE()</f>
        <v>0</v>
      </c>
      <c r="H466" s="27" t="b">
        <f aca="false">FALSE()</f>
        <v>0</v>
      </c>
      <c r="I466" s="27" t="b">
        <f aca="false">FALSE()</f>
        <v>0</v>
      </c>
      <c r="J466" s="27" t="b">
        <f aca="false">FALSE()</f>
        <v>0</v>
      </c>
      <c r="K466" s="27" t="b">
        <f aca="false">FALSE()</f>
        <v>0</v>
      </c>
      <c r="L466" s="28" t="b">
        <f aca="false">FALSE()</f>
        <v>0</v>
      </c>
      <c r="M466" s="27" t="b">
        <f aca="false">FALSE()</f>
        <v>0</v>
      </c>
      <c r="N466" s="27" t="b">
        <f aca="false">FALSE()</f>
        <v>0</v>
      </c>
      <c r="O466" s="27" t="b">
        <f aca="false">FALSE()</f>
        <v>0</v>
      </c>
      <c r="P466" s="27" t="b">
        <f aca="false">FALSE()</f>
        <v>0</v>
      </c>
      <c r="Q466" s="28" t="b">
        <f aca="false">FALSE()</f>
        <v>0</v>
      </c>
      <c r="R466" s="27" t="b">
        <f aca="false">FALSE()</f>
        <v>0</v>
      </c>
      <c r="S466" s="27" t="b">
        <f aca="false">FALSE()</f>
        <v>0</v>
      </c>
      <c r="T466" s="27" t="b">
        <f aca="false">FALSE()</f>
        <v>0</v>
      </c>
      <c r="U466" s="29" t="n">
        <f aca="false">(SUM(AA466*1,AB466*D466,AC466*E466,AD466*F466,AE466*G466,AF466*H466,AG466*I466,AH466*J466,AI466*K466,AK466*L466,AL466*M466,AM466*N466,AN466*O466,AO466*P466,AQ466*Q466,AR466*R466,AS466*S466,AT466*T466))</f>
        <v>8</v>
      </c>
      <c r="V466" s="30" t="n">
        <f aca="false">EXP(SUM(-4.789594,AV466,AW466*D466,AX466*E466,AY466*F466,AZ466*G466,BA466*H466,BB466*I466,BC466*J466,BD466*K466,BF466*L466,BG466*M466,BH466*N466,BI466*O466,BJ466*P466,BL466*Q466,BM466*R466,BN466*S466,BO466*T466))/(1+EXP(SUM(-4.789594,AV466,AW466*D466,AX466*E466,AY466*F466,AZ466*G466,BA466*H466,BB466*I466,BC466*J466,BD466*K466,BF466*L466,BG466*M466,BH466*N466,BI466*O466,BJ466*P466,BL466*Q466,BM466*R466,BN466*S466,BO466*T466)))</f>
        <v>0.175347472530149</v>
      </c>
      <c r="W466" s="30"/>
      <c r="X466" s="22" t="s">
        <v>48</v>
      </c>
      <c r="Y466" s="31" t="n">
        <f aca="false">IF(C466&lt;59,1,(C466-58))</f>
        <v>48.6438356164384</v>
      </c>
      <c r="AA466" s="32" t="n">
        <f aca="false">IF(C466&gt;94.9,8,IF(C466&gt;89.9,7,IF(C466&gt;84.9,6,IF(C466&gt;79.9,5,IF(C466&gt;74.9,4,IF(C466&gt;69.9,3,IF(C466&gt;64.9,2,IF(C466&gt;59.9,1,0))))))))</f>
        <v>8</v>
      </c>
      <c r="AB466" s="33" t="n">
        <v>1</v>
      </c>
      <c r="AC466" s="33" t="n">
        <v>1</v>
      </c>
      <c r="AD466" s="33" t="n">
        <v>2</v>
      </c>
      <c r="AE466" s="33" t="n">
        <v>2</v>
      </c>
      <c r="AF466" s="33" t="n">
        <v>3</v>
      </c>
      <c r="AG466" s="33" t="n">
        <v>2</v>
      </c>
      <c r="AH466" s="33" t="n">
        <v>3</v>
      </c>
      <c r="AI466" s="33" t="n">
        <v>3</v>
      </c>
      <c r="AK466" s="33" t="n">
        <v>2</v>
      </c>
      <c r="AL466" s="33" t="n">
        <v>1</v>
      </c>
      <c r="AM466" s="33" t="n">
        <v>3</v>
      </c>
      <c r="AN466" s="33" t="n">
        <v>2</v>
      </c>
      <c r="AO466" s="33" t="n">
        <v>2</v>
      </c>
      <c r="AQ466" s="33" t="n">
        <v>2</v>
      </c>
      <c r="AR466" s="33" t="n">
        <v>2</v>
      </c>
      <c r="AS466" s="33" t="n">
        <v>3</v>
      </c>
      <c r="AT466" s="33" t="n">
        <v>4</v>
      </c>
      <c r="AU466" s="33" t="n">
        <v>4</v>
      </c>
      <c r="AV466" s="32" t="n">
        <f aca="false">0.0666354*Y466</f>
        <v>3.24140144383562</v>
      </c>
      <c r="AW466" s="33" t="n">
        <v>0.3304052</v>
      </c>
      <c r="AX466" s="33" t="n">
        <v>0.4931341</v>
      </c>
      <c r="AY466" s="33" t="n">
        <v>0.6558917</v>
      </c>
      <c r="AZ466" s="33" t="n">
        <v>0.841626</v>
      </c>
      <c r="BA466" s="33" t="n">
        <v>1.002625</v>
      </c>
      <c r="BB466" s="33" t="n">
        <v>0.6521653</v>
      </c>
      <c r="BC466" s="33" t="n">
        <v>1.101265</v>
      </c>
      <c r="BD466" s="33" t="n">
        <v>0.9058132</v>
      </c>
      <c r="BF466" s="33" t="n">
        <v>0.5677075</v>
      </c>
      <c r="BG466" s="33" t="n">
        <v>0.4191643</v>
      </c>
      <c r="BH466" s="33" t="n">
        <v>1.094443</v>
      </c>
      <c r="BI466" s="33" t="n">
        <v>0.5460218</v>
      </c>
      <c r="BJ466" s="33" t="n">
        <v>0.7676924</v>
      </c>
      <c r="BL466" s="33" t="n">
        <v>0.7127953</v>
      </c>
      <c r="BM466" s="33" t="n">
        <v>0.5420364</v>
      </c>
      <c r="BN466" s="33" t="n">
        <v>1.159787</v>
      </c>
      <c r="BO466" s="33" t="n">
        <v>1.462009</v>
      </c>
      <c r="BP466" s="25" t="s">
        <v>49</v>
      </c>
    </row>
    <row r="467" customFormat="false" ht="13.5" hidden="false" customHeight="true" outlineLevel="0" collapsed="false">
      <c r="A467" s="3" t="n">
        <v>465</v>
      </c>
      <c r="B467" s="26" t="n">
        <v>7306</v>
      </c>
      <c r="C467" s="16" t="n">
        <f aca="true">(TODAY()-B467)/365</f>
        <v>106.643835616438</v>
      </c>
      <c r="D467" s="27" t="b">
        <f aca="false">FALSE()</f>
        <v>0</v>
      </c>
      <c r="E467" s="27" t="b">
        <f aca="false">FALSE()</f>
        <v>0</v>
      </c>
      <c r="F467" s="27" t="b">
        <f aca="false">FALSE()</f>
        <v>0</v>
      </c>
      <c r="G467" s="27" t="b">
        <f aca="false">FALSE()</f>
        <v>0</v>
      </c>
      <c r="H467" s="27" t="b">
        <f aca="false">FALSE()</f>
        <v>0</v>
      </c>
      <c r="I467" s="27" t="b">
        <f aca="false">FALSE()</f>
        <v>0</v>
      </c>
      <c r="J467" s="27" t="b">
        <f aca="false">FALSE()</f>
        <v>0</v>
      </c>
      <c r="K467" s="27" t="b">
        <f aca="false">FALSE()</f>
        <v>0</v>
      </c>
      <c r="L467" s="28" t="b">
        <f aca="false">FALSE()</f>
        <v>0</v>
      </c>
      <c r="M467" s="27" t="b">
        <f aca="false">FALSE()</f>
        <v>0</v>
      </c>
      <c r="N467" s="27" t="b">
        <f aca="false">FALSE()</f>
        <v>0</v>
      </c>
      <c r="O467" s="27" t="b">
        <f aca="false">FALSE()</f>
        <v>0</v>
      </c>
      <c r="P467" s="27" t="b">
        <f aca="false">FALSE()</f>
        <v>0</v>
      </c>
      <c r="Q467" s="28" t="b">
        <f aca="false">FALSE()</f>
        <v>0</v>
      </c>
      <c r="R467" s="27" t="b">
        <f aca="false">FALSE()</f>
        <v>0</v>
      </c>
      <c r="S467" s="27" t="b">
        <f aca="false">FALSE()</f>
        <v>0</v>
      </c>
      <c r="T467" s="27" t="b">
        <f aca="false">FALSE()</f>
        <v>0</v>
      </c>
      <c r="U467" s="29" t="n">
        <f aca="false">(SUM(AA467*1,AB467*D467,AC467*E467,AD467*F467,AE467*G467,AF467*H467,AG467*I467,AH467*J467,AI467*K467,AK467*L467,AL467*M467,AM467*N467,AN467*O467,AO467*P467,AQ467*Q467,AR467*R467,AS467*S467,AT467*T467))</f>
        <v>8</v>
      </c>
      <c r="V467" s="30" t="n">
        <f aca="false">EXP(SUM(-4.789594,AV467,AW467*D467,AX467*E467,AY467*F467,AZ467*G467,BA467*H467,BB467*I467,BC467*J467,BD467*K467,BF467*L467,BG467*M467,BH467*N467,BI467*O467,BJ467*P467,BL467*Q467,BM467*R467,BN467*S467,BO467*T467))/(1+EXP(SUM(-4.789594,AV467,AW467*D467,AX467*E467,AY467*F467,AZ467*G467,BA467*H467,BB467*I467,BC467*J467,BD467*K467,BF467*L467,BG467*M467,BH467*N467,BI467*O467,BJ467*P467,BL467*Q467,BM467*R467,BN467*S467,BO467*T467)))</f>
        <v>0.175347472530149</v>
      </c>
      <c r="W467" s="30"/>
      <c r="X467" s="22" t="s">
        <v>48</v>
      </c>
      <c r="Y467" s="31" t="n">
        <f aca="false">IF(C467&lt;59,1,(C467-58))</f>
        <v>48.6438356164384</v>
      </c>
      <c r="AA467" s="32" t="n">
        <f aca="false">IF(C467&gt;94.9,8,IF(C467&gt;89.9,7,IF(C467&gt;84.9,6,IF(C467&gt;79.9,5,IF(C467&gt;74.9,4,IF(C467&gt;69.9,3,IF(C467&gt;64.9,2,IF(C467&gt;59.9,1,0))))))))</f>
        <v>8</v>
      </c>
      <c r="AB467" s="33" t="n">
        <v>1</v>
      </c>
      <c r="AC467" s="33" t="n">
        <v>1</v>
      </c>
      <c r="AD467" s="33" t="n">
        <v>2</v>
      </c>
      <c r="AE467" s="33" t="n">
        <v>2</v>
      </c>
      <c r="AF467" s="33" t="n">
        <v>3</v>
      </c>
      <c r="AG467" s="33" t="n">
        <v>2</v>
      </c>
      <c r="AH467" s="33" t="n">
        <v>3</v>
      </c>
      <c r="AI467" s="33" t="n">
        <v>3</v>
      </c>
      <c r="AK467" s="33" t="n">
        <v>2</v>
      </c>
      <c r="AL467" s="33" t="n">
        <v>1</v>
      </c>
      <c r="AM467" s="33" t="n">
        <v>3</v>
      </c>
      <c r="AN467" s="33" t="n">
        <v>2</v>
      </c>
      <c r="AO467" s="33" t="n">
        <v>2</v>
      </c>
      <c r="AQ467" s="33" t="n">
        <v>2</v>
      </c>
      <c r="AR467" s="33" t="n">
        <v>2</v>
      </c>
      <c r="AS467" s="33" t="n">
        <v>3</v>
      </c>
      <c r="AT467" s="33" t="n">
        <v>4</v>
      </c>
      <c r="AU467" s="33" t="n">
        <v>4</v>
      </c>
      <c r="AV467" s="32" t="n">
        <f aca="false">0.0666354*Y467</f>
        <v>3.24140144383562</v>
      </c>
      <c r="AW467" s="33" t="n">
        <v>0.3304052</v>
      </c>
      <c r="AX467" s="33" t="n">
        <v>0.4931341</v>
      </c>
      <c r="AY467" s="33" t="n">
        <v>0.6558917</v>
      </c>
      <c r="AZ467" s="33" t="n">
        <v>0.841626</v>
      </c>
      <c r="BA467" s="33" t="n">
        <v>1.002625</v>
      </c>
      <c r="BB467" s="33" t="n">
        <v>0.6521653</v>
      </c>
      <c r="BC467" s="33" t="n">
        <v>1.101265</v>
      </c>
      <c r="BD467" s="33" t="n">
        <v>0.9058132</v>
      </c>
      <c r="BF467" s="33" t="n">
        <v>0.5677075</v>
      </c>
      <c r="BG467" s="33" t="n">
        <v>0.4191643</v>
      </c>
      <c r="BH467" s="33" t="n">
        <v>1.094443</v>
      </c>
      <c r="BI467" s="33" t="n">
        <v>0.5460218</v>
      </c>
      <c r="BJ467" s="33" t="n">
        <v>0.7676924</v>
      </c>
      <c r="BL467" s="33" t="n">
        <v>0.7127953</v>
      </c>
      <c r="BM467" s="33" t="n">
        <v>0.5420364</v>
      </c>
      <c r="BN467" s="33" t="n">
        <v>1.159787</v>
      </c>
      <c r="BO467" s="33" t="n">
        <v>1.462009</v>
      </c>
      <c r="BP467" s="25" t="s">
        <v>49</v>
      </c>
    </row>
    <row r="468" customFormat="false" ht="13.5" hidden="false" customHeight="true" outlineLevel="0" collapsed="false">
      <c r="A468" s="3" t="n">
        <v>466</v>
      </c>
      <c r="B468" s="26" t="n">
        <v>7306</v>
      </c>
      <c r="C468" s="16" t="n">
        <f aca="true">(TODAY()-B468)/365</f>
        <v>106.643835616438</v>
      </c>
      <c r="D468" s="27" t="b">
        <f aca="false">FALSE()</f>
        <v>0</v>
      </c>
      <c r="E468" s="27" t="b">
        <f aca="false">FALSE()</f>
        <v>0</v>
      </c>
      <c r="F468" s="27" t="b">
        <f aca="false">FALSE()</f>
        <v>0</v>
      </c>
      <c r="G468" s="27" t="b">
        <f aca="false">FALSE()</f>
        <v>0</v>
      </c>
      <c r="H468" s="27" t="b">
        <f aca="false">FALSE()</f>
        <v>0</v>
      </c>
      <c r="I468" s="27" t="b">
        <f aca="false">FALSE()</f>
        <v>0</v>
      </c>
      <c r="J468" s="27" t="b">
        <f aca="false">FALSE()</f>
        <v>0</v>
      </c>
      <c r="K468" s="27" t="b">
        <f aca="false">FALSE()</f>
        <v>0</v>
      </c>
      <c r="L468" s="28" t="b">
        <f aca="false">FALSE()</f>
        <v>0</v>
      </c>
      <c r="M468" s="27" t="b">
        <f aca="false">FALSE()</f>
        <v>0</v>
      </c>
      <c r="N468" s="27" t="b">
        <f aca="false">FALSE()</f>
        <v>0</v>
      </c>
      <c r="O468" s="27" t="b">
        <f aca="false">FALSE()</f>
        <v>0</v>
      </c>
      <c r="P468" s="27" t="b">
        <f aca="false">FALSE()</f>
        <v>0</v>
      </c>
      <c r="Q468" s="28" t="b">
        <f aca="false">FALSE()</f>
        <v>0</v>
      </c>
      <c r="R468" s="27" t="b">
        <f aca="false">FALSE()</f>
        <v>0</v>
      </c>
      <c r="S468" s="27" t="b">
        <f aca="false">FALSE()</f>
        <v>0</v>
      </c>
      <c r="T468" s="27" t="b">
        <f aca="false">FALSE()</f>
        <v>0</v>
      </c>
      <c r="U468" s="29" t="n">
        <f aca="false">(SUM(AA468*1,AB468*D468,AC468*E468,AD468*F468,AE468*G468,AF468*H468,AG468*I468,AH468*J468,AI468*K468,AK468*L468,AL468*M468,AM468*N468,AN468*O468,AO468*P468,AQ468*Q468,AR468*R468,AS468*S468,AT468*T468))</f>
        <v>8</v>
      </c>
      <c r="V468" s="30" t="n">
        <f aca="false">EXP(SUM(-4.789594,AV468,AW468*D468,AX468*E468,AY468*F468,AZ468*G468,BA468*H468,BB468*I468,BC468*J468,BD468*K468,BF468*L468,BG468*M468,BH468*N468,BI468*O468,BJ468*P468,BL468*Q468,BM468*R468,BN468*S468,BO468*T468))/(1+EXP(SUM(-4.789594,AV468,AW468*D468,AX468*E468,AY468*F468,AZ468*G468,BA468*H468,BB468*I468,BC468*J468,BD468*K468,BF468*L468,BG468*M468,BH468*N468,BI468*O468,BJ468*P468,BL468*Q468,BM468*R468,BN468*S468,BO468*T468)))</f>
        <v>0.175347472530149</v>
      </c>
      <c r="W468" s="30"/>
      <c r="X468" s="22" t="s">
        <v>48</v>
      </c>
      <c r="Y468" s="31" t="n">
        <f aca="false">IF(C468&lt;59,1,(C468-58))</f>
        <v>48.6438356164384</v>
      </c>
      <c r="AA468" s="32" t="n">
        <f aca="false">IF(C468&gt;94.9,8,IF(C468&gt;89.9,7,IF(C468&gt;84.9,6,IF(C468&gt;79.9,5,IF(C468&gt;74.9,4,IF(C468&gt;69.9,3,IF(C468&gt;64.9,2,IF(C468&gt;59.9,1,0))))))))</f>
        <v>8</v>
      </c>
      <c r="AB468" s="33" t="n">
        <v>1</v>
      </c>
      <c r="AC468" s="33" t="n">
        <v>1</v>
      </c>
      <c r="AD468" s="33" t="n">
        <v>2</v>
      </c>
      <c r="AE468" s="33" t="n">
        <v>2</v>
      </c>
      <c r="AF468" s="33" t="n">
        <v>3</v>
      </c>
      <c r="AG468" s="33" t="n">
        <v>2</v>
      </c>
      <c r="AH468" s="33" t="n">
        <v>3</v>
      </c>
      <c r="AI468" s="33" t="n">
        <v>3</v>
      </c>
      <c r="AK468" s="33" t="n">
        <v>2</v>
      </c>
      <c r="AL468" s="33" t="n">
        <v>1</v>
      </c>
      <c r="AM468" s="33" t="n">
        <v>3</v>
      </c>
      <c r="AN468" s="33" t="n">
        <v>2</v>
      </c>
      <c r="AO468" s="33" t="n">
        <v>2</v>
      </c>
      <c r="AQ468" s="33" t="n">
        <v>2</v>
      </c>
      <c r="AR468" s="33" t="n">
        <v>2</v>
      </c>
      <c r="AS468" s="33" t="n">
        <v>3</v>
      </c>
      <c r="AT468" s="33" t="n">
        <v>4</v>
      </c>
      <c r="AU468" s="33" t="n">
        <v>4</v>
      </c>
      <c r="AV468" s="32" t="n">
        <f aca="false">0.0666354*Y468</f>
        <v>3.24140144383562</v>
      </c>
      <c r="AW468" s="33" t="n">
        <v>0.3304052</v>
      </c>
      <c r="AX468" s="33" t="n">
        <v>0.4931341</v>
      </c>
      <c r="AY468" s="33" t="n">
        <v>0.6558917</v>
      </c>
      <c r="AZ468" s="33" t="n">
        <v>0.841626</v>
      </c>
      <c r="BA468" s="33" t="n">
        <v>1.002625</v>
      </c>
      <c r="BB468" s="33" t="n">
        <v>0.6521653</v>
      </c>
      <c r="BC468" s="33" t="n">
        <v>1.101265</v>
      </c>
      <c r="BD468" s="33" t="n">
        <v>0.9058132</v>
      </c>
      <c r="BF468" s="33" t="n">
        <v>0.5677075</v>
      </c>
      <c r="BG468" s="33" t="n">
        <v>0.4191643</v>
      </c>
      <c r="BH468" s="33" t="n">
        <v>1.094443</v>
      </c>
      <c r="BI468" s="33" t="n">
        <v>0.5460218</v>
      </c>
      <c r="BJ468" s="33" t="n">
        <v>0.7676924</v>
      </c>
      <c r="BL468" s="33" t="n">
        <v>0.7127953</v>
      </c>
      <c r="BM468" s="33" t="n">
        <v>0.5420364</v>
      </c>
      <c r="BN468" s="33" t="n">
        <v>1.159787</v>
      </c>
      <c r="BO468" s="33" t="n">
        <v>1.462009</v>
      </c>
      <c r="BP468" s="25" t="s">
        <v>49</v>
      </c>
    </row>
    <row r="469" customFormat="false" ht="13.5" hidden="false" customHeight="true" outlineLevel="0" collapsed="false">
      <c r="A469" s="3" t="n">
        <v>467</v>
      </c>
      <c r="B469" s="26" t="n">
        <v>7306</v>
      </c>
      <c r="C469" s="16" t="n">
        <f aca="true">(TODAY()-B469)/365</f>
        <v>106.643835616438</v>
      </c>
      <c r="D469" s="27" t="b">
        <f aca="false">FALSE()</f>
        <v>0</v>
      </c>
      <c r="E469" s="27" t="b">
        <f aca="false">FALSE()</f>
        <v>0</v>
      </c>
      <c r="F469" s="27" t="b">
        <f aca="false">FALSE()</f>
        <v>0</v>
      </c>
      <c r="G469" s="27" t="b">
        <f aca="false">FALSE()</f>
        <v>0</v>
      </c>
      <c r="H469" s="27" t="b">
        <f aca="false">FALSE()</f>
        <v>0</v>
      </c>
      <c r="I469" s="27" t="b">
        <f aca="false">FALSE()</f>
        <v>0</v>
      </c>
      <c r="J469" s="27" t="b">
        <f aca="false">FALSE()</f>
        <v>0</v>
      </c>
      <c r="K469" s="27" t="b">
        <f aca="false">FALSE()</f>
        <v>0</v>
      </c>
      <c r="L469" s="28" t="b">
        <f aca="false">FALSE()</f>
        <v>0</v>
      </c>
      <c r="M469" s="27" t="b">
        <f aca="false">FALSE()</f>
        <v>0</v>
      </c>
      <c r="N469" s="27" t="b">
        <f aca="false">FALSE()</f>
        <v>0</v>
      </c>
      <c r="O469" s="27" t="b">
        <f aca="false">FALSE()</f>
        <v>0</v>
      </c>
      <c r="P469" s="27" t="b">
        <f aca="false">FALSE()</f>
        <v>0</v>
      </c>
      <c r="Q469" s="28" t="b">
        <f aca="false">FALSE()</f>
        <v>0</v>
      </c>
      <c r="R469" s="27" t="b">
        <f aca="false">FALSE()</f>
        <v>0</v>
      </c>
      <c r="S469" s="27" t="b">
        <f aca="false">FALSE()</f>
        <v>0</v>
      </c>
      <c r="T469" s="27" t="b">
        <f aca="false">FALSE()</f>
        <v>0</v>
      </c>
      <c r="U469" s="29" t="n">
        <f aca="false">(SUM(AA469*1,AB469*D469,AC469*E469,AD469*F469,AE469*G469,AF469*H469,AG469*I469,AH469*J469,AI469*K469,AK469*L469,AL469*M469,AM469*N469,AN469*O469,AO469*P469,AQ469*Q469,AR469*R469,AS469*S469,AT469*T469))</f>
        <v>8</v>
      </c>
      <c r="V469" s="30" t="n">
        <f aca="false">EXP(SUM(-4.789594,AV469,AW469*D469,AX469*E469,AY469*F469,AZ469*G469,BA469*H469,BB469*I469,BC469*J469,BD469*K469,BF469*L469,BG469*M469,BH469*N469,BI469*O469,BJ469*P469,BL469*Q469,BM469*R469,BN469*S469,BO469*T469))/(1+EXP(SUM(-4.789594,AV469,AW469*D469,AX469*E469,AY469*F469,AZ469*G469,BA469*H469,BB469*I469,BC469*J469,BD469*K469,BF469*L469,BG469*M469,BH469*N469,BI469*O469,BJ469*P469,BL469*Q469,BM469*R469,BN469*S469,BO469*T469)))</f>
        <v>0.175347472530149</v>
      </c>
      <c r="W469" s="30"/>
      <c r="X469" s="22" t="s">
        <v>48</v>
      </c>
      <c r="Y469" s="31" t="n">
        <f aca="false">IF(C469&lt;59,1,(C469-58))</f>
        <v>48.6438356164384</v>
      </c>
      <c r="AA469" s="32" t="n">
        <f aca="false">IF(C469&gt;94.9,8,IF(C469&gt;89.9,7,IF(C469&gt;84.9,6,IF(C469&gt;79.9,5,IF(C469&gt;74.9,4,IF(C469&gt;69.9,3,IF(C469&gt;64.9,2,IF(C469&gt;59.9,1,0))))))))</f>
        <v>8</v>
      </c>
      <c r="AB469" s="33" t="n">
        <v>1</v>
      </c>
      <c r="AC469" s="33" t="n">
        <v>1</v>
      </c>
      <c r="AD469" s="33" t="n">
        <v>2</v>
      </c>
      <c r="AE469" s="33" t="n">
        <v>2</v>
      </c>
      <c r="AF469" s="33" t="n">
        <v>3</v>
      </c>
      <c r="AG469" s="33" t="n">
        <v>2</v>
      </c>
      <c r="AH469" s="33" t="n">
        <v>3</v>
      </c>
      <c r="AI469" s="33" t="n">
        <v>3</v>
      </c>
      <c r="AK469" s="33" t="n">
        <v>2</v>
      </c>
      <c r="AL469" s="33" t="n">
        <v>1</v>
      </c>
      <c r="AM469" s="33" t="n">
        <v>3</v>
      </c>
      <c r="AN469" s="33" t="n">
        <v>2</v>
      </c>
      <c r="AO469" s="33" t="n">
        <v>2</v>
      </c>
      <c r="AQ469" s="33" t="n">
        <v>2</v>
      </c>
      <c r="AR469" s="33" t="n">
        <v>2</v>
      </c>
      <c r="AS469" s="33" t="n">
        <v>3</v>
      </c>
      <c r="AT469" s="33" t="n">
        <v>4</v>
      </c>
      <c r="AU469" s="33" t="n">
        <v>4</v>
      </c>
      <c r="AV469" s="32" t="n">
        <f aca="false">0.0666354*Y469</f>
        <v>3.24140144383562</v>
      </c>
      <c r="AW469" s="33" t="n">
        <v>0.3304052</v>
      </c>
      <c r="AX469" s="33" t="n">
        <v>0.4931341</v>
      </c>
      <c r="AY469" s="33" t="n">
        <v>0.6558917</v>
      </c>
      <c r="AZ469" s="33" t="n">
        <v>0.841626</v>
      </c>
      <c r="BA469" s="33" t="n">
        <v>1.002625</v>
      </c>
      <c r="BB469" s="33" t="n">
        <v>0.6521653</v>
      </c>
      <c r="BC469" s="33" t="n">
        <v>1.101265</v>
      </c>
      <c r="BD469" s="33" t="n">
        <v>0.9058132</v>
      </c>
      <c r="BF469" s="33" t="n">
        <v>0.5677075</v>
      </c>
      <c r="BG469" s="33" t="n">
        <v>0.4191643</v>
      </c>
      <c r="BH469" s="33" t="n">
        <v>1.094443</v>
      </c>
      <c r="BI469" s="33" t="n">
        <v>0.5460218</v>
      </c>
      <c r="BJ469" s="33" t="n">
        <v>0.7676924</v>
      </c>
      <c r="BL469" s="33" t="n">
        <v>0.7127953</v>
      </c>
      <c r="BM469" s="33" t="n">
        <v>0.5420364</v>
      </c>
      <c r="BN469" s="33" t="n">
        <v>1.159787</v>
      </c>
      <c r="BO469" s="33" t="n">
        <v>1.462009</v>
      </c>
      <c r="BP469" s="25" t="s">
        <v>49</v>
      </c>
    </row>
    <row r="470" customFormat="false" ht="13.5" hidden="false" customHeight="true" outlineLevel="0" collapsed="false">
      <c r="A470" s="3" t="n">
        <v>468</v>
      </c>
      <c r="B470" s="26" t="n">
        <v>7306</v>
      </c>
      <c r="C470" s="16" t="n">
        <f aca="true">(TODAY()-B470)/365</f>
        <v>106.643835616438</v>
      </c>
      <c r="D470" s="27" t="b">
        <f aca="false">FALSE()</f>
        <v>0</v>
      </c>
      <c r="E470" s="27" t="b">
        <f aca="false">FALSE()</f>
        <v>0</v>
      </c>
      <c r="F470" s="27" t="b">
        <f aca="false">FALSE()</f>
        <v>0</v>
      </c>
      <c r="G470" s="27" t="b">
        <f aca="false">FALSE()</f>
        <v>0</v>
      </c>
      <c r="H470" s="27" t="b">
        <f aca="false">FALSE()</f>
        <v>0</v>
      </c>
      <c r="I470" s="27" t="b">
        <f aca="false">FALSE()</f>
        <v>0</v>
      </c>
      <c r="J470" s="27" t="b">
        <f aca="false">FALSE()</f>
        <v>0</v>
      </c>
      <c r="K470" s="27" t="b">
        <f aca="false">FALSE()</f>
        <v>0</v>
      </c>
      <c r="L470" s="28" t="b">
        <f aca="false">FALSE()</f>
        <v>0</v>
      </c>
      <c r="M470" s="27" t="b">
        <f aca="false">FALSE()</f>
        <v>0</v>
      </c>
      <c r="N470" s="27" t="b">
        <f aca="false">FALSE()</f>
        <v>0</v>
      </c>
      <c r="O470" s="27" t="b">
        <f aca="false">FALSE()</f>
        <v>0</v>
      </c>
      <c r="P470" s="27" t="b">
        <f aca="false">FALSE()</f>
        <v>0</v>
      </c>
      <c r="Q470" s="28" t="b">
        <f aca="false">FALSE()</f>
        <v>0</v>
      </c>
      <c r="R470" s="27" t="b">
        <f aca="false">FALSE()</f>
        <v>0</v>
      </c>
      <c r="S470" s="27" t="b">
        <f aca="false">FALSE()</f>
        <v>0</v>
      </c>
      <c r="T470" s="27" t="b">
        <f aca="false">FALSE()</f>
        <v>0</v>
      </c>
      <c r="U470" s="29" t="n">
        <f aca="false">(SUM(AA470*1,AB470*D470,AC470*E470,AD470*F470,AE470*G470,AF470*H470,AG470*I470,AH470*J470,AI470*K470,AK470*L470,AL470*M470,AM470*N470,AN470*O470,AO470*P470,AQ470*Q470,AR470*R470,AS470*S470,AT470*T470))</f>
        <v>8</v>
      </c>
      <c r="V470" s="30" t="n">
        <f aca="false">EXP(SUM(-4.789594,AV470,AW470*D470,AX470*E470,AY470*F470,AZ470*G470,BA470*H470,BB470*I470,BC470*J470,BD470*K470,BF470*L470,BG470*M470,BH470*N470,BI470*O470,BJ470*P470,BL470*Q470,BM470*R470,BN470*S470,BO470*T470))/(1+EXP(SUM(-4.789594,AV470,AW470*D470,AX470*E470,AY470*F470,AZ470*G470,BA470*H470,BB470*I470,BC470*J470,BD470*K470,BF470*L470,BG470*M470,BH470*N470,BI470*O470,BJ470*P470,BL470*Q470,BM470*R470,BN470*S470,BO470*T470)))</f>
        <v>0.175347472530149</v>
      </c>
      <c r="W470" s="30"/>
      <c r="X470" s="22" t="s">
        <v>48</v>
      </c>
      <c r="Y470" s="31" t="n">
        <f aca="false">IF(C470&lt;59,1,(C470-58))</f>
        <v>48.6438356164384</v>
      </c>
      <c r="AA470" s="32" t="n">
        <f aca="false">IF(C470&gt;94.9,8,IF(C470&gt;89.9,7,IF(C470&gt;84.9,6,IF(C470&gt;79.9,5,IF(C470&gt;74.9,4,IF(C470&gt;69.9,3,IF(C470&gt;64.9,2,IF(C470&gt;59.9,1,0))))))))</f>
        <v>8</v>
      </c>
      <c r="AB470" s="33" t="n">
        <v>1</v>
      </c>
      <c r="AC470" s="33" t="n">
        <v>1</v>
      </c>
      <c r="AD470" s="33" t="n">
        <v>2</v>
      </c>
      <c r="AE470" s="33" t="n">
        <v>2</v>
      </c>
      <c r="AF470" s="33" t="n">
        <v>3</v>
      </c>
      <c r="AG470" s="33" t="n">
        <v>2</v>
      </c>
      <c r="AH470" s="33" t="n">
        <v>3</v>
      </c>
      <c r="AI470" s="33" t="n">
        <v>3</v>
      </c>
      <c r="AK470" s="33" t="n">
        <v>2</v>
      </c>
      <c r="AL470" s="33" t="n">
        <v>1</v>
      </c>
      <c r="AM470" s="33" t="n">
        <v>3</v>
      </c>
      <c r="AN470" s="33" t="n">
        <v>2</v>
      </c>
      <c r="AO470" s="33" t="n">
        <v>2</v>
      </c>
      <c r="AQ470" s="33" t="n">
        <v>2</v>
      </c>
      <c r="AR470" s="33" t="n">
        <v>2</v>
      </c>
      <c r="AS470" s="33" t="n">
        <v>3</v>
      </c>
      <c r="AT470" s="33" t="n">
        <v>4</v>
      </c>
      <c r="AU470" s="33" t="n">
        <v>4</v>
      </c>
      <c r="AV470" s="32" t="n">
        <f aca="false">0.0666354*Y470</f>
        <v>3.24140144383562</v>
      </c>
      <c r="AW470" s="33" t="n">
        <v>0.3304052</v>
      </c>
      <c r="AX470" s="33" t="n">
        <v>0.4931341</v>
      </c>
      <c r="AY470" s="33" t="n">
        <v>0.6558917</v>
      </c>
      <c r="AZ470" s="33" t="n">
        <v>0.841626</v>
      </c>
      <c r="BA470" s="33" t="n">
        <v>1.002625</v>
      </c>
      <c r="BB470" s="33" t="n">
        <v>0.6521653</v>
      </c>
      <c r="BC470" s="33" t="n">
        <v>1.101265</v>
      </c>
      <c r="BD470" s="33" t="n">
        <v>0.9058132</v>
      </c>
      <c r="BF470" s="33" t="n">
        <v>0.5677075</v>
      </c>
      <c r="BG470" s="33" t="n">
        <v>0.4191643</v>
      </c>
      <c r="BH470" s="33" t="n">
        <v>1.094443</v>
      </c>
      <c r="BI470" s="33" t="n">
        <v>0.5460218</v>
      </c>
      <c r="BJ470" s="33" t="n">
        <v>0.7676924</v>
      </c>
      <c r="BL470" s="33" t="n">
        <v>0.7127953</v>
      </c>
      <c r="BM470" s="33" t="n">
        <v>0.5420364</v>
      </c>
      <c r="BN470" s="33" t="n">
        <v>1.159787</v>
      </c>
      <c r="BO470" s="33" t="n">
        <v>1.462009</v>
      </c>
      <c r="BP470" s="25" t="s">
        <v>49</v>
      </c>
    </row>
    <row r="471" customFormat="false" ht="13.5" hidden="false" customHeight="true" outlineLevel="0" collapsed="false">
      <c r="A471" s="3" t="n">
        <v>469</v>
      </c>
      <c r="B471" s="26" t="n">
        <v>7306</v>
      </c>
      <c r="C471" s="16" t="n">
        <f aca="true">(TODAY()-B471)/365</f>
        <v>106.643835616438</v>
      </c>
      <c r="D471" s="27" t="b">
        <f aca="false">FALSE()</f>
        <v>0</v>
      </c>
      <c r="E471" s="27" t="b">
        <f aca="false">FALSE()</f>
        <v>0</v>
      </c>
      <c r="F471" s="27" t="b">
        <f aca="false">FALSE()</f>
        <v>0</v>
      </c>
      <c r="G471" s="27" t="b">
        <f aca="false">FALSE()</f>
        <v>0</v>
      </c>
      <c r="H471" s="27" t="b">
        <f aca="false">FALSE()</f>
        <v>0</v>
      </c>
      <c r="I471" s="27" t="b">
        <f aca="false">FALSE()</f>
        <v>0</v>
      </c>
      <c r="J471" s="27" t="b">
        <f aca="false">FALSE()</f>
        <v>0</v>
      </c>
      <c r="K471" s="27" t="b">
        <f aca="false">FALSE()</f>
        <v>0</v>
      </c>
      <c r="L471" s="28" t="b">
        <f aca="false">FALSE()</f>
        <v>0</v>
      </c>
      <c r="M471" s="27" t="b">
        <f aca="false">FALSE()</f>
        <v>0</v>
      </c>
      <c r="N471" s="27" t="b">
        <f aca="false">FALSE()</f>
        <v>0</v>
      </c>
      <c r="O471" s="27" t="b">
        <f aca="false">FALSE()</f>
        <v>0</v>
      </c>
      <c r="P471" s="27" t="b">
        <f aca="false">FALSE()</f>
        <v>0</v>
      </c>
      <c r="Q471" s="28" t="b">
        <f aca="false">FALSE()</f>
        <v>0</v>
      </c>
      <c r="R471" s="27" t="b">
        <f aca="false">FALSE()</f>
        <v>0</v>
      </c>
      <c r="S471" s="27" t="b">
        <f aca="false">FALSE()</f>
        <v>0</v>
      </c>
      <c r="T471" s="27" t="b">
        <f aca="false">FALSE()</f>
        <v>0</v>
      </c>
      <c r="U471" s="29" t="n">
        <f aca="false">(SUM(AA471*1,AB471*D471,AC471*E471,AD471*F471,AE471*G471,AF471*H471,AG471*I471,AH471*J471,AI471*K471,AK471*L471,AL471*M471,AM471*N471,AN471*O471,AO471*P471,AQ471*Q471,AR471*R471,AS471*S471,AT471*T471))</f>
        <v>8</v>
      </c>
      <c r="V471" s="30" t="n">
        <f aca="false">EXP(SUM(-4.789594,AV471,AW471*D471,AX471*E471,AY471*F471,AZ471*G471,BA471*H471,BB471*I471,BC471*J471,BD471*K471,BF471*L471,BG471*M471,BH471*N471,BI471*O471,BJ471*P471,BL471*Q471,BM471*R471,BN471*S471,BO471*T471))/(1+EXP(SUM(-4.789594,AV471,AW471*D471,AX471*E471,AY471*F471,AZ471*G471,BA471*H471,BB471*I471,BC471*J471,BD471*K471,BF471*L471,BG471*M471,BH471*N471,BI471*O471,BJ471*P471,BL471*Q471,BM471*R471,BN471*S471,BO471*T471)))</f>
        <v>0.175347472530149</v>
      </c>
      <c r="W471" s="30"/>
      <c r="X471" s="22" t="s">
        <v>48</v>
      </c>
      <c r="Y471" s="31" t="n">
        <f aca="false">IF(C471&lt;59,1,(C471-58))</f>
        <v>48.6438356164384</v>
      </c>
      <c r="AA471" s="32" t="n">
        <f aca="false">IF(C471&gt;94.9,8,IF(C471&gt;89.9,7,IF(C471&gt;84.9,6,IF(C471&gt;79.9,5,IF(C471&gt;74.9,4,IF(C471&gt;69.9,3,IF(C471&gt;64.9,2,IF(C471&gt;59.9,1,0))))))))</f>
        <v>8</v>
      </c>
      <c r="AB471" s="33" t="n">
        <v>1</v>
      </c>
      <c r="AC471" s="33" t="n">
        <v>1</v>
      </c>
      <c r="AD471" s="33" t="n">
        <v>2</v>
      </c>
      <c r="AE471" s="33" t="n">
        <v>2</v>
      </c>
      <c r="AF471" s="33" t="n">
        <v>3</v>
      </c>
      <c r="AG471" s="33" t="n">
        <v>2</v>
      </c>
      <c r="AH471" s="33" t="n">
        <v>3</v>
      </c>
      <c r="AI471" s="33" t="n">
        <v>3</v>
      </c>
      <c r="AK471" s="33" t="n">
        <v>2</v>
      </c>
      <c r="AL471" s="33" t="n">
        <v>1</v>
      </c>
      <c r="AM471" s="33" t="n">
        <v>3</v>
      </c>
      <c r="AN471" s="33" t="n">
        <v>2</v>
      </c>
      <c r="AO471" s="33" t="n">
        <v>2</v>
      </c>
      <c r="AQ471" s="33" t="n">
        <v>2</v>
      </c>
      <c r="AR471" s="33" t="n">
        <v>2</v>
      </c>
      <c r="AS471" s="33" t="n">
        <v>3</v>
      </c>
      <c r="AT471" s="33" t="n">
        <v>4</v>
      </c>
      <c r="AU471" s="33" t="n">
        <v>4</v>
      </c>
      <c r="AV471" s="32" t="n">
        <f aca="false">0.0666354*Y471</f>
        <v>3.24140144383562</v>
      </c>
      <c r="AW471" s="33" t="n">
        <v>0.3304052</v>
      </c>
      <c r="AX471" s="33" t="n">
        <v>0.4931341</v>
      </c>
      <c r="AY471" s="33" t="n">
        <v>0.6558917</v>
      </c>
      <c r="AZ471" s="33" t="n">
        <v>0.841626</v>
      </c>
      <c r="BA471" s="33" t="n">
        <v>1.002625</v>
      </c>
      <c r="BB471" s="33" t="n">
        <v>0.6521653</v>
      </c>
      <c r="BC471" s="33" t="n">
        <v>1.101265</v>
      </c>
      <c r="BD471" s="33" t="n">
        <v>0.9058132</v>
      </c>
      <c r="BF471" s="33" t="n">
        <v>0.5677075</v>
      </c>
      <c r="BG471" s="33" t="n">
        <v>0.4191643</v>
      </c>
      <c r="BH471" s="33" t="n">
        <v>1.094443</v>
      </c>
      <c r="BI471" s="33" t="n">
        <v>0.5460218</v>
      </c>
      <c r="BJ471" s="33" t="n">
        <v>0.7676924</v>
      </c>
      <c r="BL471" s="33" t="n">
        <v>0.7127953</v>
      </c>
      <c r="BM471" s="33" t="n">
        <v>0.5420364</v>
      </c>
      <c r="BN471" s="33" t="n">
        <v>1.159787</v>
      </c>
      <c r="BO471" s="33" t="n">
        <v>1.462009</v>
      </c>
      <c r="BP471" s="25" t="s">
        <v>49</v>
      </c>
    </row>
    <row r="472" customFormat="false" ht="13.5" hidden="false" customHeight="true" outlineLevel="0" collapsed="false">
      <c r="A472" s="3" t="n">
        <v>470</v>
      </c>
      <c r="B472" s="26" t="n">
        <v>7306</v>
      </c>
      <c r="C472" s="16" t="n">
        <f aca="true">(TODAY()-B472)/365</f>
        <v>106.643835616438</v>
      </c>
      <c r="D472" s="27" t="b">
        <f aca="false">FALSE()</f>
        <v>0</v>
      </c>
      <c r="E472" s="27" t="b">
        <f aca="false">FALSE()</f>
        <v>0</v>
      </c>
      <c r="F472" s="27" t="b">
        <f aca="false">FALSE()</f>
        <v>0</v>
      </c>
      <c r="G472" s="27" t="b">
        <f aca="false">FALSE()</f>
        <v>0</v>
      </c>
      <c r="H472" s="27" t="b">
        <f aca="false">FALSE()</f>
        <v>0</v>
      </c>
      <c r="I472" s="27" t="b">
        <f aca="false">FALSE()</f>
        <v>0</v>
      </c>
      <c r="J472" s="27" t="b">
        <f aca="false">FALSE()</f>
        <v>0</v>
      </c>
      <c r="K472" s="27" t="b">
        <f aca="false">FALSE()</f>
        <v>0</v>
      </c>
      <c r="L472" s="28" t="b">
        <f aca="false">FALSE()</f>
        <v>0</v>
      </c>
      <c r="M472" s="27" t="b">
        <f aca="false">FALSE()</f>
        <v>0</v>
      </c>
      <c r="N472" s="27" t="b">
        <f aca="false">FALSE()</f>
        <v>0</v>
      </c>
      <c r="O472" s="27" t="b">
        <f aca="false">FALSE()</f>
        <v>0</v>
      </c>
      <c r="P472" s="27" t="b">
        <f aca="false">FALSE()</f>
        <v>0</v>
      </c>
      <c r="Q472" s="28" t="b">
        <f aca="false">FALSE()</f>
        <v>0</v>
      </c>
      <c r="R472" s="27" t="b">
        <f aca="false">FALSE()</f>
        <v>0</v>
      </c>
      <c r="S472" s="27" t="b">
        <f aca="false">FALSE()</f>
        <v>0</v>
      </c>
      <c r="T472" s="27" t="b">
        <f aca="false">FALSE()</f>
        <v>0</v>
      </c>
      <c r="U472" s="29" t="n">
        <f aca="false">(SUM(AA472*1,AB472*D472,AC472*E472,AD472*F472,AE472*G472,AF472*H472,AG472*I472,AH472*J472,AI472*K472,AK472*L472,AL472*M472,AM472*N472,AN472*O472,AO472*P472,AQ472*Q472,AR472*R472,AS472*S472,AT472*T472))</f>
        <v>8</v>
      </c>
      <c r="V472" s="30" t="n">
        <f aca="false">EXP(SUM(-4.789594,AV472,AW472*D472,AX472*E472,AY472*F472,AZ472*G472,BA472*H472,BB472*I472,BC472*J472,BD472*K472,BF472*L472,BG472*M472,BH472*N472,BI472*O472,BJ472*P472,BL472*Q472,BM472*R472,BN472*S472,BO472*T472))/(1+EXP(SUM(-4.789594,AV472,AW472*D472,AX472*E472,AY472*F472,AZ472*G472,BA472*H472,BB472*I472,BC472*J472,BD472*K472,BF472*L472,BG472*M472,BH472*N472,BI472*O472,BJ472*P472,BL472*Q472,BM472*R472,BN472*S472,BO472*T472)))</f>
        <v>0.175347472530149</v>
      </c>
      <c r="W472" s="30"/>
      <c r="X472" s="22" t="s">
        <v>48</v>
      </c>
      <c r="Y472" s="31" t="n">
        <f aca="false">IF(C472&lt;59,1,(C472-58))</f>
        <v>48.6438356164384</v>
      </c>
      <c r="AA472" s="32" t="n">
        <f aca="false">IF(C472&gt;94.9,8,IF(C472&gt;89.9,7,IF(C472&gt;84.9,6,IF(C472&gt;79.9,5,IF(C472&gt;74.9,4,IF(C472&gt;69.9,3,IF(C472&gt;64.9,2,IF(C472&gt;59.9,1,0))))))))</f>
        <v>8</v>
      </c>
      <c r="AB472" s="33" t="n">
        <v>1</v>
      </c>
      <c r="AC472" s="33" t="n">
        <v>1</v>
      </c>
      <c r="AD472" s="33" t="n">
        <v>2</v>
      </c>
      <c r="AE472" s="33" t="n">
        <v>2</v>
      </c>
      <c r="AF472" s="33" t="n">
        <v>3</v>
      </c>
      <c r="AG472" s="33" t="n">
        <v>2</v>
      </c>
      <c r="AH472" s="33" t="n">
        <v>3</v>
      </c>
      <c r="AI472" s="33" t="n">
        <v>3</v>
      </c>
      <c r="AK472" s="33" t="n">
        <v>2</v>
      </c>
      <c r="AL472" s="33" t="n">
        <v>1</v>
      </c>
      <c r="AM472" s="33" t="n">
        <v>3</v>
      </c>
      <c r="AN472" s="33" t="n">
        <v>2</v>
      </c>
      <c r="AO472" s="33" t="n">
        <v>2</v>
      </c>
      <c r="AQ472" s="33" t="n">
        <v>2</v>
      </c>
      <c r="AR472" s="33" t="n">
        <v>2</v>
      </c>
      <c r="AS472" s="33" t="n">
        <v>3</v>
      </c>
      <c r="AT472" s="33" t="n">
        <v>4</v>
      </c>
      <c r="AU472" s="33" t="n">
        <v>4</v>
      </c>
      <c r="AV472" s="32" t="n">
        <f aca="false">0.0666354*Y472</f>
        <v>3.24140144383562</v>
      </c>
      <c r="AW472" s="33" t="n">
        <v>0.3304052</v>
      </c>
      <c r="AX472" s="33" t="n">
        <v>0.4931341</v>
      </c>
      <c r="AY472" s="33" t="n">
        <v>0.6558917</v>
      </c>
      <c r="AZ472" s="33" t="n">
        <v>0.841626</v>
      </c>
      <c r="BA472" s="33" t="n">
        <v>1.002625</v>
      </c>
      <c r="BB472" s="33" t="n">
        <v>0.6521653</v>
      </c>
      <c r="BC472" s="33" t="n">
        <v>1.101265</v>
      </c>
      <c r="BD472" s="33" t="n">
        <v>0.9058132</v>
      </c>
      <c r="BF472" s="33" t="n">
        <v>0.5677075</v>
      </c>
      <c r="BG472" s="33" t="n">
        <v>0.4191643</v>
      </c>
      <c r="BH472" s="33" t="n">
        <v>1.094443</v>
      </c>
      <c r="BI472" s="33" t="n">
        <v>0.5460218</v>
      </c>
      <c r="BJ472" s="33" t="n">
        <v>0.7676924</v>
      </c>
      <c r="BL472" s="33" t="n">
        <v>0.7127953</v>
      </c>
      <c r="BM472" s="33" t="n">
        <v>0.5420364</v>
      </c>
      <c r="BN472" s="33" t="n">
        <v>1.159787</v>
      </c>
      <c r="BO472" s="33" t="n">
        <v>1.462009</v>
      </c>
      <c r="BP472" s="25" t="s">
        <v>49</v>
      </c>
    </row>
    <row r="473" customFormat="false" ht="13.5" hidden="false" customHeight="true" outlineLevel="0" collapsed="false">
      <c r="A473" s="3" t="n">
        <v>471</v>
      </c>
      <c r="B473" s="26" t="n">
        <v>7306</v>
      </c>
      <c r="C473" s="16" t="n">
        <f aca="true">(TODAY()-B473)/365</f>
        <v>106.643835616438</v>
      </c>
      <c r="D473" s="27" t="b">
        <f aca="false">FALSE()</f>
        <v>0</v>
      </c>
      <c r="E473" s="27" t="b">
        <f aca="false">FALSE()</f>
        <v>0</v>
      </c>
      <c r="F473" s="27" t="b">
        <f aca="false">FALSE()</f>
        <v>0</v>
      </c>
      <c r="G473" s="27" t="b">
        <f aca="false">FALSE()</f>
        <v>0</v>
      </c>
      <c r="H473" s="27" t="b">
        <f aca="false">FALSE()</f>
        <v>0</v>
      </c>
      <c r="I473" s="27" t="b">
        <f aca="false">FALSE()</f>
        <v>0</v>
      </c>
      <c r="J473" s="27" t="b">
        <f aca="false">FALSE()</f>
        <v>0</v>
      </c>
      <c r="K473" s="27" t="b">
        <f aca="false">FALSE()</f>
        <v>0</v>
      </c>
      <c r="L473" s="28" t="b">
        <f aca="false">FALSE()</f>
        <v>0</v>
      </c>
      <c r="M473" s="27" t="b">
        <f aca="false">FALSE()</f>
        <v>0</v>
      </c>
      <c r="N473" s="27" t="b">
        <f aca="false">FALSE()</f>
        <v>0</v>
      </c>
      <c r="O473" s="27" t="b">
        <f aca="false">FALSE()</f>
        <v>0</v>
      </c>
      <c r="P473" s="27" t="b">
        <f aca="false">FALSE()</f>
        <v>0</v>
      </c>
      <c r="Q473" s="28" t="b">
        <f aca="false">FALSE()</f>
        <v>0</v>
      </c>
      <c r="R473" s="27" t="b">
        <f aca="false">FALSE()</f>
        <v>0</v>
      </c>
      <c r="S473" s="27" t="b">
        <f aca="false">FALSE()</f>
        <v>0</v>
      </c>
      <c r="T473" s="27" t="b">
        <f aca="false">FALSE()</f>
        <v>0</v>
      </c>
      <c r="U473" s="29" t="n">
        <f aca="false">(SUM(AA473*1,AB473*D473,AC473*E473,AD473*F473,AE473*G473,AF473*H473,AG473*I473,AH473*J473,AI473*K473,AK473*L473,AL473*M473,AM473*N473,AN473*O473,AO473*P473,AQ473*Q473,AR473*R473,AS473*S473,AT473*T473))</f>
        <v>8</v>
      </c>
      <c r="V473" s="30" t="n">
        <f aca="false">EXP(SUM(-4.789594,AV473,AW473*D473,AX473*E473,AY473*F473,AZ473*G473,BA473*H473,BB473*I473,BC473*J473,BD473*K473,BF473*L473,BG473*M473,BH473*N473,BI473*O473,BJ473*P473,BL473*Q473,BM473*R473,BN473*S473,BO473*T473))/(1+EXP(SUM(-4.789594,AV473,AW473*D473,AX473*E473,AY473*F473,AZ473*G473,BA473*H473,BB473*I473,BC473*J473,BD473*K473,BF473*L473,BG473*M473,BH473*N473,BI473*O473,BJ473*P473,BL473*Q473,BM473*R473,BN473*S473,BO473*T473)))</f>
        <v>0.175347472530149</v>
      </c>
      <c r="W473" s="30"/>
      <c r="X473" s="22" t="s">
        <v>48</v>
      </c>
      <c r="Y473" s="31" t="n">
        <f aca="false">IF(C473&lt;59,1,(C473-58))</f>
        <v>48.6438356164384</v>
      </c>
      <c r="AA473" s="32" t="n">
        <f aca="false">IF(C473&gt;94.9,8,IF(C473&gt;89.9,7,IF(C473&gt;84.9,6,IF(C473&gt;79.9,5,IF(C473&gt;74.9,4,IF(C473&gt;69.9,3,IF(C473&gt;64.9,2,IF(C473&gt;59.9,1,0))))))))</f>
        <v>8</v>
      </c>
      <c r="AB473" s="33" t="n">
        <v>1</v>
      </c>
      <c r="AC473" s="33" t="n">
        <v>1</v>
      </c>
      <c r="AD473" s="33" t="n">
        <v>2</v>
      </c>
      <c r="AE473" s="33" t="n">
        <v>2</v>
      </c>
      <c r="AF473" s="33" t="n">
        <v>3</v>
      </c>
      <c r="AG473" s="33" t="n">
        <v>2</v>
      </c>
      <c r="AH473" s="33" t="n">
        <v>3</v>
      </c>
      <c r="AI473" s="33" t="n">
        <v>3</v>
      </c>
      <c r="AK473" s="33" t="n">
        <v>2</v>
      </c>
      <c r="AL473" s="33" t="n">
        <v>1</v>
      </c>
      <c r="AM473" s="33" t="n">
        <v>3</v>
      </c>
      <c r="AN473" s="33" t="n">
        <v>2</v>
      </c>
      <c r="AO473" s="33" t="n">
        <v>2</v>
      </c>
      <c r="AQ473" s="33" t="n">
        <v>2</v>
      </c>
      <c r="AR473" s="33" t="n">
        <v>2</v>
      </c>
      <c r="AS473" s="33" t="n">
        <v>3</v>
      </c>
      <c r="AT473" s="33" t="n">
        <v>4</v>
      </c>
      <c r="AU473" s="33" t="n">
        <v>4</v>
      </c>
      <c r="AV473" s="32" t="n">
        <f aca="false">0.0666354*Y473</f>
        <v>3.24140144383562</v>
      </c>
      <c r="AW473" s="33" t="n">
        <v>0.3304052</v>
      </c>
      <c r="AX473" s="33" t="n">
        <v>0.4931341</v>
      </c>
      <c r="AY473" s="33" t="n">
        <v>0.6558917</v>
      </c>
      <c r="AZ473" s="33" t="n">
        <v>0.841626</v>
      </c>
      <c r="BA473" s="33" t="n">
        <v>1.002625</v>
      </c>
      <c r="BB473" s="33" t="n">
        <v>0.6521653</v>
      </c>
      <c r="BC473" s="33" t="n">
        <v>1.101265</v>
      </c>
      <c r="BD473" s="33" t="n">
        <v>0.9058132</v>
      </c>
      <c r="BF473" s="33" t="n">
        <v>0.5677075</v>
      </c>
      <c r="BG473" s="33" t="n">
        <v>0.4191643</v>
      </c>
      <c r="BH473" s="33" t="n">
        <v>1.094443</v>
      </c>
      <c r="BI473" s="33" t="n">
        <v>0.5460218</v>
      </c>
      <c r="BJ473" s="33" t="n">
        <v>0.7676924</v>
      </c>
      <c r="BL473" s="33" t="n">
        <v>0.7127953</v>
      </c>
      <c r="BM473" s="33" t="n">
        <v>0.5420364</v>
      </c>
      <c r="BN473" s="33" t="n">
        <v>1.159787</v>
      </c>
      <c r="BO473" s="33" t="n">
        <v>1.462009</v>
      </c>
      <c r="BP473" s="25" t="s">
        <v>49</v>
      </c>
    </row>
    <row r="474" customFormat="false" ht="13.5" hidden="false" customHeight="true" outlineLevel="0" collapsed="false">
      <c r="A474" s="3" t="n">
        <v>472</v>
      </c>
      <c r="B474" s="26" t="n">
        <v>7306</v>
      </c>
      <c r="C474" s="16" t="n">
        <f aca="true">(TODAY()-B474)/365</f>
        <v>106.643835616438</v>
      </c>
      <c r="D474" s="27" t="b">
        <f aca="false">FALSE()</f>
        <v>0</v>
      </c>
      <c r="E474" s="27" t="b">
        <f aca="false">FALSE()</f>
        <v>0</v>
      </c>
      <c r="F474" s="27" t="b">
        <f aca="false">FALSE()</f>
        <v>0</v>
      </c>
      <c r="G474" s="27" t="b">
        <f aca="false">FALSE()</f>
        <v>0</v>
      </c>
      <c r="H474" s="27" t="b">
        <f aca="false">FALSE()</f>
        <v>0</v>
      </c>
      <c r="I474" s="27" t="b">
        <f aca="false">FALSE()</f>
        <v>0</v>
      </c>
      <c r="J474" s="27" t="b">
        <f aca="false">FALSE()</f>
        <v>0</v>
      </c>
      <c r="K474" s="27" t="b">
        <f aca="false">FALSE()</f>
        <v>0</v>
      </c>
      <c r="L474" s="28" t="b">
        <f aca="false">FALSE()</f>
        <v>0</v>
      </c>
      <c r="M474" s="27" t="b">
        <f aca="false">FALSE()</f>
        <v>0</v>
      </c>
      <c r="N474" s="27" t="b">
        <f aca="false">FALSE()</f>
        <v>0</v>
      </c>
      <c r="O474" s="27" t="b">
        <f aca="false">FALSE()</f>
        <v>0</v>
      </c>
      <c r="P474" s="27" t="b">
        <f aca="false">FALSE()</f>
        <v>0</v>
      </c>
      <c r="Q474" s="28" t="b">
        <f aca="false">FALSE()</f>
        <v>0</v>
      </c>
      <c r="R474" s="27" t="b">
        <f aca="false">FALSE()</f>
        <v>0</v>
      </c>
      <c r="S474" s="27" t="b">
        <f aca="false">FALSE()</f>
        <v>0</v>
      </c>
      <c r="T474" s="27" t="b">
        <f aca="false">FALSE()</f>
        <v>0</v>
      </c>
      <c r="U474" s="29" t="n">
        <f aca="false">(SUM(AA474*1,AB474*D474,AC474*E474,AD474*F474,AE474*G474,AF474*H474,AG474*I474,AH474*J474,AI474*K474,AK474*L474,AL474*M474,AM474*N474,AN474*O474,AO474*P474,AQ474*Q474,AR474*R474,AS474*S474,AT474*T474))</f>
        <v>8</v>
      </c>
      <c r="V474" s="30" t="n">
        <f aca="false">EXP(SUM(-4.789594,AV474,AW474*D474,AX474*E474,AY474*F474,AZ474*G474,BA474*H474,BB474*I474,BC474*J474,BD474*K474,BF474*L474,BG474*M474,BH474*N474,BI474*O474,BJ474*P474,BL474*Q474,BM474*R474,BN474*S474,BO474*T474))/(1+EXP(SUM(-4.789594,AV474,AW474*D474,AX474*E474,AY474*F474,AZ474*G474,BA474*H474,BB474*I474,BC474*J474,BD474*K474,BF474*L474,BG474*M474,BH474*N474,BI474*O474,BJ474*P474,BL474*Q474,BM474*R474,BN474*S474,BO474*T474)))</f>
        <v>0.175347472530149</v>
      </c>
      <c r="W474" s="30"/>
      <c r="X474" s="22" t="s">
        <v>48</v>
      </c>
      <c r="Y474" s="31" t="n">
        <f aca="false">IF(C474&lt;59,1,(C474-58))</f>
        <v>48.6438356164384</v>
      </c>
      <c r="AA474" s="32" t="n">
        <f aca="false">IF(C474&gt;94.9,8,IF(C474&gt;89.9,7,IF(C474&gt;84.9,6,IF(C474&gt;79.9,5,IF(C474&gt;74.9,4,IF(C474&gt;69.9,3,IF(C474&gt;64.9,2,IF(C474&gt;59.9,1,0))))))))</f>
        <v>8</v>
      </c>
      <c r="AB474" s="33" t="n">
        <v>1</v>
      </c>
      <c r="AC474" s="33" t="n">
        <v>1</v>
      </c>
      <c r="AD474" s="33" t="n">
        <v>2</v>
      </c>
      <c r="AE474" s="33" t="n">
        <v>2</v>
      </c>
      <c r="AF474" s="33" t="n">
        <v>3</v>
      </c>
      <c r="AG474" s="33" t="n">
        <v>2</v>
      </c>
      <c r="AH474" s="33" t="n">
        <v>3</v>
      </c>
      <c r="AI474" s="33" t="n">
        <v>3</v>
      </c>
      <c r="AK474" s="33" t="n">
        <v>2</v>
      </c>
      <c r="AL474" s="33" t="n">
        <v>1</v>
      </c>
      <c r="AM474" s="33" t="n">
        <v>3</v>
      </c>
      <c r="AN474" s="33" t="n">
        <v>2</v>
      </c>
      <c r="AO474" s="33" t="n">
        <v>2</v>
      </c>
      <c r="AQ474" s="33" t="n">
        <v>2</v>
      </c>
      <c r="AR474" s="33" t="n">
        <v>2</v>
      </c>
      <c r="AS474" s="33" t="n">
        <v>3</v>
      </c>
      <c r="AT474" s="33" t="n">
        <v>4</v>
      </c>
      <c r="AU474" s="33" t="n">
        <v>4</v>
      </c>
      <c r="AV474" s="32" t="n">
        <f aca="false">0.0666354*Y474</f>
        <v>3.24140144383562</v>
      </c>
      <c r="AW474" s="33" t="n">
        <v>0.3304052</v>
      </c>
      <c r="AX474" s="33" t="n">
        <v>0.4931341</v>
      </c>
      <c r="AY474" s="33" t="n">
        <v>0.6558917</v>
      </c>
      <c r="AZ474" s="33" t="n">
        <v>0.841626</v>
      </c>
      <c r="BA474" s="33" t="n">
        <v>1.002625</v>
      </c>
      <c r="BB474" s="33" t="n">
        <v>0.6521653</v>
      </c>
      <c r="BC474" s="33" t="n">
        <v>1.101265</v>
      </c>
      <c r="BD474" s="33" t="n">
        <v>0.9058132</v>
      </c>
      <c r="BF474" s="33" t="n">
        <v>0.5677075</v>
      </c>
      <c r="BG474" s="33" t="n">
        <v>0.4191643</v>
      </c>
      <c r="BH474" s="33" t="n">
        <v>1.094443</v>
      </c>
      <c r="BI474" s="33" t="n">
        <v>0.5460218</v>
      </c>
      <c r="BJ474" s="33" t="n">
        <v>0.7676924</v>
      </c>
      <c r="BL474" s="33" t="n">
        <v>0.7127953</v>
      </c>
      <c r="BM474" s="33" t="n">
        <v>0.5420364</v>
      </c>
      <c r="BN474" s="33" t="n">
        <v>1.159787</v>
      </c>
      <c r="BO474" s="33" t="n">
        <v>1.462009</v>
      </c>
      <c r="BP474" s="25" t="s">
        <v>49</v>
      </c>
    </row>
    <row r="475" customFormat="false" ht="13.5" hidden="false" customHeight="true" outlineLevel="0" collapsed="false">
      <c r="A475" s="3" t="n">
        <v>473</v>
      </c>
      <c r="B475" s="26" t="n">
        <v>7306</v>
      </c>
      <c r="C475" s="16" t="n">
        <f aca="true">(TODAY()-B475)/365</f>
        <v>106.643835616438</v>
      </c>
      <c r="D475" s="27" t="b">
        <f aca="false">FALSE()</f>
        <v>0</v>
      </c>
      <c r="E475" s="27" t="b">
        <f aca="false">FALSE()</f>
        <v>0</v>
      </c>
      <c r="F475" s="27" t="b">
        <f aca="false">FALSE()</f>
        <v>0</v>
      </c>
      <c r="G475" s="27" t="b">
        <f aca="false">FALSE()</f>
        <v>0</v>
      </c>
      <c r="H475" s="27" t="b">
        <f aca="false">FALSE()</f>
        <v>0</v>
      </c>
      <c r="I475" s="27" t="b">
        <f aca="false">FALSE()</f>
        <v>0</v>
      </c>
      <c r="J475" s="27" t="b">
        <f aca="false">FALSE()</f>
        <v>0</v>
      </c>
      <c r="K475" s="27" t="b">
        <f aca="false">FALSE()</f>
        <v>0</v>
      </c>
      <c r="L475" s="28" t="b">
        <f aca="false">FALSE()</f>
        <v>0</v>
      </c>
      <c r="M475" s="27" t="b">
        <f aca="false">FALSE()</f>
        <v>0</v>
      </c>
      <c r="N475" s="27" t="b">
        <f aca="false">FALSE()</f>
        <v>0</v>
      </c>
      <c r="O475" s="27" t="b">
        <f aca="false">FALSE()</f>
        <v>0</v>
      </c>
      <c r="P475" s="27" t="b">
        <f aca="false">FALSE()</f>
        <v>0</v>
      </c>
      <c r="Q475" s="28" t="b">
        <f aca="false">FALSE()</f>
        <v>0</v>
      </c>
      <c r="R475" s="27" t="b">
        <f aca="false">FALSE()</f>
        <v>0</v>
      </c>
      <c r="S475" s="27" t="b">
        <f aca="false">FALSE()</f>
        <v>0</v>
      </c>
      <c r="T475" s="27" t="b">
        <f aca="false">FALSE()</f>
        <v>0</v>
      </c>
      <c r="U475" s="29" t="n">
        <f aca="false">(SUM(AA475*1,AB475*D475,AC475*E475,AD475*F475,AE475*G475,AF475*H475,AG475*I475,AH475*J475,AI475*K475,AK475*L475,AL475*M475,AM475*N475,AN475*O475,AO475*P475,AQ475*Q475,AR475*R475,AS475*S475,AT475*T475))</f>
        <v>8</v>
      </c>
      <c r="V475" s="30" t="n">
        <f aca="false">EXP(SUM(-4.789594,AV475,AW475*D475,AX475*E475,AY475*F475,AZ475*G475,BA475*H475,BB475*I475,BC475*J475,BD475*K475,BF475*L475,BG475*M475,BH475*N475,BI475*O475,BJ475*P475,BL475*Q475,BM475*R475,BN475*S475,BO475*T475))/(1+EXP(SUM(-4.789594,AV475,AW475*D475,AX475*E475,AY475*F475,AZ475*G475,BA475*H475,BB475*I475,BC475*J475,BD475*K475,BF475*L475,BG475*M475,BH475*N475,BI475*O475,BJ475*P475,BL475*Q475,BM475*R475,BN475*S475,BO475*T475)))</f>
        <v>0.175347472530149</v>
      </c>
      <c r="W475" s="30"/>
      <c r="X475" s="22" t="s">
        <v>48</v>
      </c>
      <c r="Y475" s="31" t="n">
        <f aca="false">IF(C475&lt;59,1,(C475-58))</f>
        <v>48.6438356164384</v>
      </c>
      <c r="AA475" s="32" t="n">
        <f aca="false">IF(C475&gt;94.9,8,IF(C475&gt;89.9,7,IF(C475&gt;84.9,6,IF(C475&gt;79.9,5,IF(C475&gt;74.9,4,IF(C475&gt;69.9,3,IF(C475&gt;64.9,2,IF(C475&gt;59.9,1,0))))))))</f>
        <v>8</v>
      </c>
      <c r="AB475" s="33" t="n">
        <v>1</v>
      </c>
      <c r="AC475" s="33" t="n">
        <v>1</v>
      </c>
      <c r="AD475" s="33" t="n">
        <v>2</v>
      </c>
      <c r="AE475" s="33" t="n">
        <v>2</v>
      </c>
      <c r="AF475" s="33" t="n">
        <v>3</v>
      </c>
      <c r="AG475" s="33" t="n">
        <v>2</v>
      </c>
      <c r="AH475" s="33" t="n">
        <v>3</v>
      </c>
      <c r="AI475" s="33" t="n">
        <v>3</v>
      </c>
      <c r="AK475" s="33" t="n">
        <v>2</v>
      </c>
      <c r="AL475" s="33" t="n">
        <v>1</v>
      </c>
      <c r="AM475" s="33" t="n">
        <v>3</v>
      </c>
      <c r="AN475" s="33" t="n">
        <v>2</v>
      </c>
      <c r="AO475" s="33" t="n">
        <v>2</v>
      </c>
      <c r="AQ475" s="33" t="n">
        <v>2</v>
      </c>
      <c r="AR475" s="33" t="n">
        <v>2</v>
      </c>
      <c r="AS475" s="33" t="n">
        <v>3</v>
      </c>
      <c r="AT475" s="33" t="n">
        <v>4</v>
      </c>
      <c r="AU475" s="33" t="n">
        <v>4</v>
      </c>
      <c r="AV475" s="32" t="n">
        <f aca="false">0.0666354*Y475</f>
        <v>3.24140144383562</v>
      </c>
      <c r="AW475" s="33" t="n">
        <v>0.3304052</v>
      </c>
      <c r="AX475" s="33" t="n">
        <v>0.4931341</v>
      </c>
      <c r="AY475" s="33" t="n">
        <v>0.6558917</v>
      </c>
      <c r="AZ475" s="33" t="n">
        <v>0.841626</v>
      </c>
      <c r="BA475" s="33" t="n">
        <v>1.002625</v>
      </c>
      <c r="BB475" s="33" t="n">
        <v>0.6521653</v>
      </c>
      <c r="BC475" s="33" t="n">
        <v>1.101265</v>
      </c>
      <c r="BD475" s="33" t="n">
        <v>0.9058132</v>
      </c>
      <c r="BF475" s="33" t="n">
        <v>0.5677075</v>
      </c>
      <c r="BG475" s="33" t="n">
        <v>0.4191643</v>
      </c>
      <c r="BH475" s="33" t="n">
        <v>1.094443</v>
      </c>
      <c r="BI475" s="33" t="n">
        <v>0.5460218</v>
      </c>
      <c r="BJ475" s="33" t="n">
        <v>0.7676924</v>
      </c>
      <c r="BL475" s="33" t="n">
        <v>0.7127953</v>
      </c>
      <c r="BM475" s="33" t="n">
        <v>0.5420364</v>
      </c>
      <c r="BN475" s="33" t="n">
        <v>1.159787</v>
      </c>
      <c r="BO475" s="33" t="n">
        <v>1.462009</v>
      </c>
      <c r="BP475" s="25" t="s">
        <v>49</v>
      </c>
    </row>
    <row r="476" customFormat="false" ht="13.5" hidden="false" customHeight="true" outlineLevel="0" collapsed="false">
      <c r="A476" s="3" t="n">
        <v>474</v>
      </c>
      <c r="B476" s="26" t="n">
        <v>7306</v>
      </c>
      <c r="C476" s="16" t="n">
        <f aca="true">(TODAY()-B476)/365</f>
        <v>106.643835616438</v>
      </c>
      <c r="D476" s="27" t="b">
        <f aca="false">FALSE()</f>
        <v>0</v>
      </c>
      <c r="E476" s="27" t="b">
        <f aca="false">FALSE()</f>
        <v>0</v>
      </c>
      <c r="F476" s="27" t="b">
        <f aca="false">FALSE()</f>
        <v>0</v>
      </c>
      <c r="G476" s="27" t="b">
        <f aca="false">FALSE()</f>
        <v>0</v>
      </c>
      <c r="H476" s="27" t="b">
        <f aca="false">FALSE()</f>
        <v>0</v>
      </c>
      <c r="I476" s="27" t="b">
        <f aca="false">FALSE()</f>
        <v>0</v>
      </c>
      <c r="J476" s="27" t="b">
        <f aca="false">FALSE()</f>
        <v>0</v>
      </c>
      <c r="K476" s="27" t="b">
        <f aca="false">FALSE()</f>
        <v>0</v>
      </c>
      <c r="L476" s="28" t="b">
        <f aca="false">FALSE()</f>
        <v>0</v>
      </c>
      <c r="M476" s="27" t="b">
        <f aca="false">FALSE()</f>
        <v>0</v>
      </c>
      <c r="N476" s="27" t="b">
        <f aca="false">FALSE()</f>
        <v>0</v>
      </c>
      <c r="O476" s="27" t="b">
        <f aca="false">FALSE()</f>
        <v>0</v>
      </c>
      <c r="P476" s="27" t="b">
        <f aca="false">FALSE()</f>
        <v>0</v>
      </c>
      <c r="Q476" s="28" t="b">
        <f aca="false">FALSE()</f>
        <v>0</v>
      </c>
      <c r="R476" s="27" t="b">
        <f aca="false">FALSE()</f>
        <v>0</v>
      </c>
      <c r="S476" s="27" t="b">
        <f aca="false">FALSE()</f>
        <v>0</v>
      </c>
      <c r="T476" s="27" t="b">
        <f aca="false">FALSE()</f>
        <v>0</v>
      </c>
      <c r="U476" s="29" t="n">
        <f aca="false">(SUM(AA476*1,AB476*D476,AC476*E476,AD476*F476,AE476*G476,AF476*H476,AG476*I476,AH476*J476,AI476*K476,AK476*L476,AL476*M476,AM476*N476,AN476*O476,AO476*P476,AQ476*Q476,AR476*R476,AS476*S476,AT476*T476))</f>
        <v>8</v>
      </c>
      <c r="V476" s="30" t="n">
        <f aca="false">EXP(SUM(-4.789594,AV476,AW476*D476,AX476*E476,AY476*F476,AZ476*G476,BA476*H476,BB476*I476,BC476*J476,BD476*K476,BF476*L476,BG476*M476,BH476*N476,BI476*O476,BJ476*P476,BL476*Q476,BM476*R476,BN476*S476,BO476*T476))/(1+EXP(SUM(-4.789594,AV476,AW476*D476,AX476*E476,AY476*F476,AZ476*G476,BA476*H476,BB476*I476,BC476*J476,BD476*K476,BF476*L476,BG476*M476,BH476*N476,BI476*O476,BJ476*P476,BL476*Q476,BM476*R476,BN476*S476,BO476*T476)))</f>
        <v>0.175347472530149</v>
      </c>
      <c r="W476" s="30"/>
      <c r="X476" s="22" t="s">
        <v>48</v>
      </c>
      <c r="Y476" s="31" t="n">
        <f aca="false">IF(C476&lt;59,1,(C476-58))</f>
        <v>48.6438356164384</v>
      </c>
      <c r="AA476" s="32" t="n">
        <f aca="false">IF(C476&gt;94.9,8,IF(C476&gt;89.9,7,IF(C476&gt;84.9,6,IF(C476&gt;79.9,5,IF(C476&gt;74.9,4,IF(C476&gt;69.9,3,IF(C476&gt;64.9,2,IF(C476&gt;59.9,1,0))))))))</f>
        <v>8</v>
      </c>
      <c r="AB476" s="33" t="n">
        <v>1</v>
      </c>
      <c r="AC476" s="33" t="n">
        <v>1</v>
      </c>
      <c r="AD476" s="33" t="n">
        <v>2</v>
      </c>
      <c r="AE476" s="33" t="n">
        <v>2</v>
      </c>
      <c r="AF476" s="33" t="n">
        <v>3</v>
      </c>
      <c r="AG476" s="33" t="n">
        <v>2</v>
      </c>
      <c r="AH476" s="33" t="n">
        <v>3</v>
      </c>
      <c r="AI476" s="33" t="n">
        <v>3</v>
      </c>
      <c r="AK476" s="33" t="n">
        <v>2</v>
      </c>
      <c r="AL476" s="33" t="n">
        <v>1</v>
      </c>
      <c r="AM476" s="33" t="n">
        <v>3</v>
      </c>
      <c r="AN476" s="33" t="n">
        <v>2</v>
      </c>
      <c r="AO476" s="33" t="n">
        <v>2</v>
      </c>
      <c r="AQ476" s="33" t="n">
        <v>2</v>
      </c>
      <c r="AR476" s="33" t="n">
        <v>2</v>
      </c>
      <c r="AS476" s="33" t="n">
        <v>3</v>
      </c>
      <c r="AT476" s="33" t="n">
        <v>4</v>
      </c>
      <c r="AU476" s="33" t="n">
        <v>4</v>
      </c>
      <c r="AV476" s="32" t="n">
        <f aca="false">0.0666354*Y476</f>
        <v>3.24140144383562</v>
      </c>
      <c r="AW476" s="33" t="n">
        <v>0.3304052</v>
      </c>
      <c r="AX476" s="33" t="n">
        <v>0.4931341</v>
      </c>
      <c r="AY476" s="33" t="n">
        <v>0.6558917</v>
      </c>
      <c r="AZ476" s="33" t="n">
        <v>0.841626</v>
      </c>
      <c r="BA476" s="33" t="n">
        <v>1.002625</v>
      </c>
      <c r="BB476" s="33" t="n">
        <v>0.6521653</v>
      </c>
      <c r="BC476" s="33" t="n">
        <v>1.101265</v>
      </c>
      <c r="BD476" s="33" t="n">
        <v>0.9058132</v>
      </c>
      <c r="BF476" s="33" t="n">
        <v>0.5677075</v>
      </c>
      <c r="BG476" s="33" t="n">
        <v>0.4191643</v>
      </c>
      <c r="BH476" s="33" t="n">
        <v>1.094443</v>
      </c>
      <c r="BI476" s="33" t="n">
        <v>0.5460218</v>
      </c>
      <c r="BJ476" s="33" t="n">
        <v>0.7676924</v>
      </c>
      <c r="BL476" s="33" t="n">
        <v>0.7127953</v>
      </c>
      <c r="BM476" s="33" t="n">
        <v>0.5420364</v>
      </c>
      <c r="BN476" s="33" t="n">
        <v>1.159787</v>
      </c>
      <c r="BO476" s="33" t="n">
        <v>1.462009</v>
      </c>
      <c r="BP476" s="25" t="s">
        <v>49</v>
      </c>
    </row>
    <row r="477" customFormat="false" ht="13.5" hidden="false" customHeight="true" outlineLevel="0" collapsed="false">
      <c r="A477" s="3" t="n">
        <v>475</v>
      </c>
      <c r="B477" s="26" t="n">
        <v>7306</v>
      </c>
      <c r="C477" s="16" t="n">
        <f aca="true">(TODAY()-B477)/365</f>
        <v>106.643835616438</v>
      </c>
      <c r="D477" s="27" t="b">
        <f aca="false">FALSE()</f>
        <v>0</v>
      </c>
      <c r="E477" s="27" t="b">
        <f aca="false">FALSE()</f>
        <v>0</v>
      </c>
      <c r="F477" s="27" t="b">
        <f aca="false">FALSE()</f>
        <v>0</v>
      </c>
      <c r="G477" s="27" t="b">
        <f aca="false">FALSE()</f>
        <v>0</v>
      </c>
      <c r="H477" s="27" t="b">
        <f aca="false">FALSE()</f>
        <v>0</v>
      </c>
      <c r="I477" s="27" t="b">
        <f aca="false">FALSE()</f>
        <v>0</v>
      </c>
      <c r="J477" s="27" t="b">
        <f aca="false">FALSE()</f>
        <v>0</v>
      </c>
      <c r="K477" s="27" t="b">
        <f aca="false">FALSE()</f>
        <v>0</v>
      </c>
      <c r="L477" s="28" t="b">
        <f aca="false">FALSE()</f>
        <v>0</v>
      </c>
      <c r="M477" s="27" t="b">
        <f aca="false">FALSE()</f>
        <v>0</v>
      </c>
      <c r="N477" s="27" t="b">
        <f aca="false">FALSE()</f>
        <v>0</v>
      </c>
      <c r="O477" s="27" t="b">
        <f aca="false">FALSE()</f>
        <v>0</v>
      </c>
      <c r="P477" s="27" t="b">
        <f aca="false">FALSE()</f>
        <v>0</v>
      </c>
      <c r="Q477" s="28" t="b">
        <f aca="false">FALSE()</f>
        <v>0</v>
      </c>
      <c r="R477" s="27" t="b">
        <f aca="false">FALSE()</f>
        <v>0</v>
      </c>
      <c r="S477" s="27" t="b">
        <f aca="false">FALSE()</f>
        <v>0</v>
      </c>
      <c r="T477" s="27" t="b">
        <f aca="false">FALSE()</f>
        <v>0</v>
      </c>
      <c r="U477" s="29" t="n">
        <f aca="false">(SUM(AA477*1,AB477*D477,AC477*E477,AD477*F477,AE477*G477,AF477*H477,AG477*I477,AH477*J477,AI477*K477,AK477*L477,AL477*M477,AM477*N477,AN477*O477,AO477*P477,AQ477*Q477,AR477*R477,AS477*S477,AT477*T477))</f>
        <v>8</v>
      </c>
      <c r="V477" s="30" t="n">
        <f aca="false">EXP(SUM(-4.789594,AV477,AW477*D477,AX477*E477,AY477*F477,AZ477*G477,BA477*H477,BB477*I477,BC477*J477,BD477*K477,BF477*L477,BG477*M477,BH477*N477,BI477*O477,BJ477*P477,BL477*Q477,BM477*R477,BN477*S477,BO477*T477))/(1+EXP(SUM(-4.789594,AV477,AW477*D477,AX477*E477,AY477*F477,AZ477*G477,BA477*H477,BB477*I477,BC477*J477,BD477*K477,BF477*L477,BG477*M477,BH477*N477,BI477*O477,BJ477*P477,BL477*Q477,BM477*R477,BN477*S477,BO477*T477)))</f>
        <v>0.175347472530149</v>
      </c>
      <c r="W477" s="30"/>
      <c r="X477" s="22" t="s">
        <v>48</v>
      </c>
      <c r="Y477" s="31" t="n">
        <f aca="false">IF(C477&lt;59,1,(C477-58))</f>
        <v>48.6438356164384</v>
      </c>
      <c r="AA477" s="32" t="n">
        <f aca="false">IF(C477&gt;94.9,8,IF(C477&gt;89.9,7,IF(C477&gt;84.9,6,IF(C477&gt;79.9,5,IF(C477&gt;74.9,4,IF(C477&gt;69.9,3,IF(C477&gt;64.9,2,IF(C477&gt;59.9,1,0))))))))</f>
        <v>8</v>
      </c>
      <c r="AB477" s="33" t="n">
        <v>1</v>
      </c>
      <c r="AC477" s="33" t="n">
        <v>1</v>
      </c>
      <c r="AD477" s="33" t="n">
        <v>2</v>
      </c>
      <c r="AE477" s="33" t="n">
        <v>2</v>
      </c>
      <c r="AF477" s="33" t="n">
        <v>3</v>
      </c>
      <c r="AG477" s="33" t="n">
        <v>2</v>
      </c>
      <c r="AH477" s="33" t="n">
        <v>3</v>
      </c>
      <c r="AI477" s="33" t="n">
        <v>3</v>
      </c>
      <c r="AK477" s="33" t="n">
        <v>2</v>
      </c>
      <c r="AL477" s="33" t="n">
        <v>1</v>
      </c>
      <c r="AM477" s="33" t="n">
        <v>3</v>
      </c>
      <c r="AN477" s="33" t="n">
        <v>2</v>
      </c>
      <c r="AO477" s="33" t="n">
        <v>2</v>
      </c>
      <c r="AQ477" s="33" t="n">
        <v>2</v>
      </c>
      <c r="AR477" s="33" t="n">
        <v>2</v>
      </c>
      <c r="AS477" s="33" t="n">
        <v>3</v>
      </c>
      <c r="AT477" s="33" t="n">
        <v>4</v>
      </c>
      <c r="AU477" s="33" t="n">
        <v>4</v>
      </c>
      <c r="AV477" s="32" t="n">
        <f aca="false">0.0666354*Y477</f>
        <v>3.24140144383562</v>
      </c>
      <c r="AW477" s="33" t="n">
        <v>0.3304052</v>
      </c>
      <c r="AX477" s="33" t="n">
        <v>0.4931341</v>
      </c>
      <c r="AY477" s="33" t="n">
        <v>0.6558917</v>
      </c>
      <c r="AZ477" s="33" t="n">
        <v>0.841626</v>
      </c>
      <c r="BA477" s="33" t="n">
        <v>1.002625</v>
      </c>
      <c r="BB477" s="33" t="n">
        <v>0.6521653</v>
      </c>
      <c r="BC477" s="33" t="n">
        <v>1.101265</v>
      </c>
      <c r="BD477" s="33" t="n">
        <v>0.9058132</v>
      </c>
      <c r="BF477" s="33" t="n">
        <v>0.5677075</v>
      </c>
      <c r="BG477" s="33" t="n">
        <v>0.4191643</v>
      </c>
      <c r="BH477" s="33" t="n">
        <v>1.094443</v>
      </c>
      <c r="BI477" s="33" t="n">
        <v>0.5460218</v>
      </c>
      <c r="BJ477" s="33" t="n">
        <v>0.7676924</v>
      </c>
      <c r="BL477" s="33" t="n">
        <v>0.7127953</v>
      </c>
      <c r="BM477" s="33" t="n">
        <v>0.5420364</v>
      </c>
      <c r="BN477" s="33" t="n">
        <v>1.159787</v>
      </c>
      <c r="BO477" s="33" t="n">
        <v>1.462009</v>
      </c>
      <c r="BP477" s="25" t="s">
        <v>49</v>
      </c>
    </row>
    <row r="478" customFormat="false" ht="13.5" hidden="false" customHeight="true" outlineLevel="0" collapsed="false">
      <c r="A478" s="3" t="n">
        <v>476</v>
      </c>
      <c r="B478" s="26" t="n">
        <v>7306</v>
      </c>
      <c r="C478" s="16" t="n">
        <f aca="true">(TODAY()-B478)/365</f>
        <v>106.643835616438</v>
      </c>
      <c r="D478" s="27" t="b">
        <f aca="false">FALSE()</f>
        <v>0</v>
      </c>
      <c r="E478" s="27" t="b">
        <f aca="false">FALSE()</f>
        <v>0</v>
      </c>
      <c r="F478" s="27" t="b">
        <f aca="false">FALSE()</f>
        <v>0</v>
      </c>
      <c r="G478" s="27" t="b">
        <f aca="false">FALSE()</f>
        <v>0</v>
      </c>
      <c r="H478" s="27" t="b">
        <f aca="false">FALSE()</f>
        <v>0</v>
      </c>
      <c r="I478" s="27" t="b">
        <f aca="false">FALSE()</f>
        <v>0</v>
      </c>
      <c r="J478" s="27" t="b">
        <f aca="false">FALSE()</f>
        <v>0</v>
      </c>
      <c r="K478" s="27" t="b">
        <f aca="false">FALSE()</f>
        <v>0</v>
      </c>
      <c r="L478" s="28" t="b">
        <f aca="false">FALSE()</f>
        <v>0</v>
      </c>
      <c r="M478" s="27" t="b">
        <f aca="false">FALSE()</f>
        <v>0</v>
      </c>
      <c r="N478" s="27" t="b">
        <f aca="false">FALSE()</f>
        <v>0</v>
      </c>
      <c r="O478" s="27" t="b">
        <f aca="false">FALSE()</f>
        <v>0</v>
      </c>
      <c r="P478" s="27" t="b">
        <f aca="false">FALSE()</f>
        <v>0</v>
      </c>
      <c r="Q478" s="28" t="b">
        <f aca="false">FALSE()</f>
        <v>0</v>
      </c>
      <c r="R478" s="27" t="b">
        <f aca="false">FALSE()</f>
        <v>0</v>
      </c>
      <c r="S478" s="27" t="b">
        <f aca="false">FALSE()</f>
        <v>0</v>
      </c>
      <c r="T478" s="27" t="b">
        <f aca="false">FALSE()</f>
        <v>0</v>
      </c>
      <c r="U478" s="29" t="n">
        <f aca="false">(SUM(AA478*1,AB478*D478,AC478*E478,AD478*F478,AE478*G478,AF478*H478,AG478*I478,AH478*J478,AI478*K478,AK478*L478,AL478*M478,AM478*N478,AN478*O478,AO478*P478,AQ478*Q478,AR478*R478,AS478*S478,AT478*T478))</f>
        <v>8</v>
      </c>
      <c r="V478" s="30" t="n">
        <f aca="false">EXP(SUM(-4.789594,AV478,AW478*D478,AX478*E478,AY478*F478,AZ478*G478,BA478*H478,BB478*I478,BC478*J478,BD478*K478,BF478*L478,BG478*M478,BH478*N478,BI478*O478,BJ478*P478,BL478*Q478,BM478*R478,BN478*S478,BO478*T478))/(1+EXP(SUM(-4.789594,AV478,AW478*D478,AX478*E478,AY478*F478,AZ478*G478,BA478*H478,BB478*I478,BC478*J478,BD478*K478,BF478*L478,BG478*M478,BH478*N478,BI478*O478,BJ478*P478,BL478*Q478,BM478*R478,BN478*S478,BO478*T478)))</f>
        <v>0.175347472530149</v>
      </c>
      <c r="W478" s="30"/>
      <c r="X478" s="22" t="s">
        <v>48</v>
      </c>
      <c r="Y478" s="31" t="n">
        <f aca="false">IF(C478&lt;59,1,(C478-58))</f>
        <v>48.6438356164384</v>
      </c>
      <c r="AA478" s="32" t="n">
        <f aca="false">IF(C478&gt;94.9,8,IF(C478&gt;89.9,7,IF(C478&gt;84.9,6,IF(C478&gt;79.9,5,IF(C478&gt;74.9,4,IF(C478&gt;69.9,3,IF(C478&gt;64.9,2,IF(C478&gt;59.9,1,0))))))))</f>
        <v>8</v>
      </c>
      <c r="AB478" s="33" t="n">
        <v>1</v>
      </c>
      <c r="AC478" s="33" t="n">
        <v>1</v>
      </c>
      <c r="AD478" s="33" t="n">
        <v>2</v>
      </c>
      <c r="AE478" s="33" t="n">
        <v>2</v>
      </c>
      <c r="AF478" s="33" t="n">
        <v>3</v>
      </c>
      <c r="AG478" s="33" t="n">
        <v>2</v>
      </c>
      <c r="AH478" s="33" t="n">
        <v>3</v>
      </c>
      <c r="AI478" s="33" t="n">
        <v>3</v>
      </c>
      <c r="AK478" s="33" t="n">
        <v>2</v>
      </c>
      <c r="AL478" s="33" t="n">
        <v>1</v>
      </c>
      <c r="AM478" s="33" t="n">
        <v>3</v>
      </c>
      <c r="AN478" s="33" t="n">
        <v>2</v>
      </c>
      <c r="AO478" s="33" t="n">
        <v>2</v>
      </c>
      <c r="AQ478" s="33" t="n">
        <v>2</v>
      </c>
      <c r="AR478" s="33" t="n">
        <v>2</v>
      </c>
      <c r="AS478" s="33" t="n">
        <v>3</v>
      </c>
      <c r="AT478" s="33" t="n">
        <v>4</v>
      </c>
      <c r="AU478" s="33" t="n">
        <v>4</v>
      </c>
      <c r="AV478" s="32" t="n">
        <f aca="false">0.0666354*Y478</f>
        <v>3.24140144383562</v>
      </c>
      <c r="AW478" s="33" t="n">
        <v>0.3304052</v>
      </c>
      <c r="AX478" s="33" t="n">
        <v>0.4931341</v>
      </c>
      <c r="AY478" s="33" t="n">
        <v>0.6558917</v>
      </c>
      <c r="AZ478" s="33" t="n">
        <v>0.841626</v>
      </c>
      <c r="BA478" s="33" t="n">
        <v>1.002625</v>
      </c>
      <c r="BB478" s="33" t="n">
        <v>0.6521653</v>
      </c>
      <c r="BC478" s="33" t="n">
        <v>1.101265</v>
      </c>
      <c r="BD478" s="33" t="n">
        <v>0.9058132</v>
      </c>
      <c r="BF478" s="33" t="n">
        <v>0.5677075</v>
      </c>
      <c r="BG478" s="33" t="n">
        <v>0.4191643</v>
      </c>
      <c r="BH478" s="33" t="n">
        <v>1.094443</v>
      </c>
      <c r="BI478" s="33" t="n">
        <v>0.5460218</v>
      </c>
      <c r="BJ478" s="33" t="n">
        <v>0.7676924</v>
      </c>
      <c r="BL478" s="33" t="n">
        <v>0.7127953</v>
      </c>
      <c r="BM478" s="33" t="n">
        <v>0.5420364</v>
      </c>
      <c r="BN478" s="33" t="n">
        <v>1.159787</v>
      </c>
      <c r="BO478" s="33" t="n">
        <v>1.462009</v>
      </c>
      <c r="BP478" s="25" t="s">
        <v>49</v>
      </c>
    </row>
    <row r="479" customFormat="false" ht="13.5" hidden="false" customHeight="true" outlineLevel="0" collapsed="false">
      <c r="A479" s="3" t="n">
        <v>477</v>
      </c>
      <c r="B479" s="26" t="n">
        <v>7306</v>
      </c>
      <c r="C479" s="16" t="n">
        <f aca="true">(TODAY()-B479)/365</f>
        <v>106.643835616438</v>
      </c>
      <c r="D479" s="27" t="b">
        <f aca="false">FALSE()</f>
        <v>0</v>
      </c>
      <c r="E479" s="27" t="b">
        <f aca="false">FALSE()</f>
        <v>0</v>
      </c>
      <c r="F479" s="27" t="b">
        <f aca="false">FALSE()</f>
        <v>0</v>
      </c>
      <c r="G479" s="27" t="b">
        <f aca="false">FALSE()</f>
        <v>0</v>
      </c>
      <c r="H479" s="27" t="b">
        <f aca="false">FALSE()</f>
        <v>0</v>
      </c>
      <c r="I479" s="27" t="b">
        <f aca="false">FALSE()</f>
        <v>0</v>
      </c>
      <c r="J479" s="27" t="b">
        <f aca="false">FALSE()</f>
        <v>0</v>
      </c>
      <c r="K479" s="27" t="b">
        <f aca="false">FALSE()</f>
        <v>0</v>
      </c>
      <c r="L479" s="28" t="b">
        <f aca="false">FALSE()</f>
        <v>0</v>
      </c>
      <c r="M479" s="27" t="b">
        <f aca="false">FALSE()</f>
        <v>0</v>
      </c>
      <c r="N479" s="27" t="b">
        <f aca="false">FALSE()</f>
        <v>0</v>
      </c>
      <c r="O479" s="27" t="b">
        <f aca="false">FALSE()</f>
        <v>0</v>
      </c>
      <c r="P479" s="27" t="b">
        <f aca="false">FALSE()</f>
        <v>0</v>
      </c>
      <c r="Q479" s="28" t="b">
        <f aca="false">FALSE()</f>
        <v>0</v>
      </c>
      <c r="R479" s="27" t="b">
        <f aca="false">FALSE()</f>
        <v>0</v>
      </c>
      <c r="S479" s="27" t="b">
        <f aca="false">FALSE()</f>
        <v>0</v>
      </c>
      <c r="T479" s="27" t="b">
        <f aca="false">FALSE()</f>
        <v>0</v>
      </c>
      <c r="U479" s="29" t="n">
        <f aca="false">(SUM(AA479*1,AB479*D479,AC479*E479,AD479*F479,AE479*G479,AF479*H479,AG479*I479,AH479*J479,AI479*K479,AK479*L479,AL479*M479,AM479*N479,AN479*O479,AO479*P479,AQ479*Q479,AR479*R479,AS479*S479,AT479*T479))</f>
        <v>8</v>
      </c>
      <c r="V479" s="30" t="n">
        <f aca="false">EXP(SUM(-4.789594,AV479,AW479*D479,AX479*E479,AY479*F479,AZ479*G479,BA479*H479,BB479*I479,BC479*J479,BD479*K479,BF479*L479,BG479*M479,BH479*N479,BI479*O479,BJ479*P479,BL479*Q479,BM479*R479,BN479*S479,BO479*T479))/(1+EXP(SUM(-4.789594,AV479,AW479*D479,AX479*E479,AY479*F479,AZ479*G479,BA479*H479,BB479*I479,BC479*J479,BD479*K479,BF479*L479,BG479*M479,BH479*N479,BI479*O479,BJ479*P479,BL479*Q479,BM479*R479,BN479*S479,BO479*T479)))</f>
        <v>0.175347472530149</v>
      </c>
      <c r="W479" s="30"/>
      <c r="X479" s="22" t="s">
        <v>48</v>
      </c>
      <c r="Y479" s="31" t="n">
        <f aca="false">IF(C479&lt;59,1,(C479-58))</f>
        <v>48.6438356164384</v>
      </c>
      <c r="AA479" s="32" t="n">
        <f aca="false">IF(C479&gt;94.9,8,IF(C479&gt;89.9,7,IF(C479&gt;84.9,6,IF(C479&gt;79.9,5,IF(C479&gt;74.9,4,IF(C479&gt;69.9,3,IF(C479&gt;64.9,2,IF(C479&gt;59.9,1,0))))))))</f>
        <v>8</v>
      </c>
      <c r="AB479" s="33" t="n">
        <v>1</v>
      </c>
      <c r="AC479" s="33" t="n">
        <v>1</v>
      </c>
      <c r="AD479" s="33" t="n">
        <v>2</v>
      </c>
      <c r="AE479" s="33" t="n">
        <v>2</v>
      </c>
      <c r="AF479" s="33" t="n">
        <v>3</v>
      </c>
      <c r="AG479" s="33" t="n">
        <v>2</v>
      </c>
      <c r="AH479" s="33" t="n">
        <v>3</v>
      </c>
      <c r="AI479" s="33" t="n">
        <v>3</v>
      </c>
      <c r="AK479" s="33" t="n">
        <v>2</v>
      </c>
      <c r="AL479" s="33" t="n">
        <v>1</v>
      </c>
      <c r="AM479" s="33" t="n">
        <v>3</v>
      </c>
      <c r="AN479" s="33" t="n">
        <v>2</v>
      </c>
      <c r="AO479" s="33" t="n">
        <v>2</v>
      </c>
      <c r="AQ479" s="33" t="n">
        <v>2</v>
      </c>
      <c r="AR479" s="33" t="n">
        <v>2</v>
      </c>
      <c r="AS479" s="33" t="n">
        <v>3</v>
      </c>
      <c r="AT479" s="33" t="n">
        <v>4</v>
      </c>
      <c r="AU479" s="33" t="n">
        <v>4</v>
      </c>
      <c r="AV479" s="32" t="n">
        <f aca="false">0.0666354*Y479</f>
        <v>3.24140144383562</v>
      </c>
      <c r="AW479" s="33" t="n">
        <v>0.3304052</v>
      </c>
      <c r="AX479" s="33" t="n">
        <v>0.4931341</v>
      </c>
      <c r="AY479" s="33" t="n">
        <v>0.6558917</v>
      </c>
      <c r="AZ479" s="33" t="n">
        <v>0.841626</v>
      </c>
      <c r="BA479" s="33" t="n">
        <v>1.002625</v>
      </c>
      <c r="BB479" s="33" t="n">
        <v>0.6521653</v>
      </c>
      <c r="BC479" s="33" t="n">
        <v>1.101265</v>
      </c>
      <c r="BD479" s="33" t="n">
        <v>0.9058132</v>
      </c>
      <c r="BF479" s="33" t="n">
        <v>0.5677075</v>
      </c>
      <c r="BG479" s="33" t="n">
        <v>0.4191643</v>
      </c>
      <c r="BH479" s="33" t="n">
        <v>1.094443</v>
      </c>
      <c r="BI479" s="33" t="n">
        <v>0.5460218</v>
      </c>
      <c r="BJ479" s="33" t="n">
        <v>0.7676924</v>
      </c>
      <c r="BL479" s="33" t="n">
        <v>0.7127953</v>
      </c>
      <c r="BM479" s="33" t="n">
        <v>0.5420364</v>
      </c>
      <c r="BN479" s="33" t="n">
        <v>1.159787</v>
      </c>
      <c r="BO479" s="33" t="n">
        <v>1.462009</v>
      </c>
      <c r="BP479" s="25" t="s">
        <v>49</v>
      </c>
    </row>
    <row r="480" customFormat="false" ht="13.5" hidden="false" customHeight="true" outlineLevel="0" collapsed="false">
      <c r="A480" s="3" t="n">
        <v>478</v>
      </c>
      <c r="B480" s="26" t="n">
        <v>7306</v>
      </c>
      <c r="C480" s="16" t="n">
        <f aca="true">(TODAY()-B480)/365</f>
        <v>106.643835616438</v>
      </c>
      <c r="D480" s="27" t="b">
        <f aca="false">FALSE()</f>
        <v>0</v>
      </c>
      <c r="E480" s="27" t="b">
        <f aca="false">FALSE()</f>
        <v>0</v>
      </c>
      <c r="F480" s="27" t="b">
        <f aca="false">FALSE()</f>
        <v>0</v>
      </c>
      <c r="G480" s="27" t="b">
        <f aca="false">FALSE()</f>
        <v>0</v>
      </c>
      <c r="H480" s="27" t="b">
        <f aca="false">FALSE()</f>
        <v>0</v>
      </c>
      <c r="I480" s="27" t="b">
        <f aca="false">FALSE()</f>
        <v>0</v>
      </c>
      <c r="J480" s="27" t="b">
        <f aca="false">FALSE()</f>
        <v>0</v>
      </c>
      <c r="K480" s="27" t="b">
        <f aca="false">FALSE()</f>
        <v>0</v>
      </c>
      <c r="L480" s="28" t="b">
        <f aca="false">FALSE()</f>
        <v>0</v>
      </c>
      <c r="M480" s="27" t="b">
        <f aca="false">FALSE()</f>
        <v>0</v>
      </c>
      <c r="N480" s="27" t="b">
        <f aca="false">FALSE()</f>
        <v>0</v>
      </c>
      <c r="O480" s="27" t="b">
        <f aca="false">FALSE()</f>
        <v>0</v>
      </c>
      <c r="P480" s="27" t="b">
        <f aca="false">FALSE()</f>
        <v>0</v>
      </c>
      <c r="Q480" s="28" t="b">
        <f aca="false">FALSE()</f>
        <v>0</v>
      </c>
      <c r="R480" s="27" t="b">
        <f aca="false">FALSE()</f>
        <v>0</v>
      </c>
      <c r="S480" s="27" t="b">
        <f aca="false">FALSE()</f>
        <v>0</v>
      </c>
      <c r="T480" s="27" t="b">
        <f aca="false">FALSE()</f>
        <v>0</v>
      </c>
      <c r="U480" s="29" t="n">
        <f aca="false">(SUM(AA480*1,AB480*D480,AC480*E480,AD480*F480,AE480*G480,AF480*H480,AG480*I480,AH480*J480,AI480*K480,AK480*L480,AL480*M480,AM480*N480,AN480*O480,AO480*P480,AQ480*Q480,AR480*R480,AS480*S480,AT480*T480))</f>
        <v>8</v>
      </c>
      <c r="V480" s="30" t="n">
        <f aca="false">EXP(SUM(-4.789594,AV480,AW480*D480,AX480*E480,AY480*F480,AZ480*G480,BA480*H480,BB480*I480,BC480*J480,BD480*K480,BF480*L480,BG480*M480,BH480*N480,BI480*O480,BJ480*P480,BL480*Q480,BM480*R480,BN480*S480,BO480*T480))/(1+EXP(SUM(-4.789594,AV480,AW480*D480,AX480*E480,AY480*F480,AZ480*G480,BA480*H480,BB480*I480,BC480*J480,BD480*K480,BF480*L480,BG480*M480,BH480*N480,BI480*O480,BJ480*P480,BL480*Q480,BM480*R480,BN480*S480,BO480*T480)))</f>
        <v>0.175347472530149</v>
      </c>
      <c r="W480" s="30"/>
      <c r="X480" s="22" t="s">
        <v>48</v>
      </c>
      <c r="Y480" s="31" t="n">
        <f aca="false">IF(C480&lt;59,1,(C480-58))</f>
        <v>48.6438356164384</v>
      </c>
      <c r="AA480" s="32" t="n">
        <f aca="false">IF(C480&gt;94.9,8,IF(C480&gt;89.9,7,IF(C480&gt;84.9,6,IF(C480&gt;79.9,5,IF(C480&gt;74.9,4,IF(C480&gt;69.9,3,IF(C480&gt;64.9,2,IF(C480&gt;59.9,1,0))))))))</f>
        <v>8</v>
      </c>
      <c r="AB480" s="33" t="n">
        <v>1</v>
      </c>
      <c r="AC480" s="33" t="n">
        <v>1</v>
      </c>
      <c r="AD480" s="33" t="n">
        <v>2</v>
      </c>
      <c r="AE480" s="33" t="n">
        <v>2</v>
      </c>
      <c r="AF480" s="33" t="n">
        <v>3</v>
      </c>
      <c r="AG480" s="33" t="n">
        <v>2</v>
      </c>
      <c r="AH480" s="33" t="n">
        <v>3</v>
      </c>
      <c r="AI480" s="33" t="n">
        <v>3</v>
      </c>
      <c r="AK480" s="33" t="n">
        <v>2</v>
      </c>
      <c r="AL480" s="33" t="n">
        <v>1</v>
      </c>
      <c r="AM480" s="33" t="n">
        <v>3</v>
      </c>
      <c r="AN480" s="33" t="n">
        <v>2</v>
      </c>
      <c r="AO480" s="33" t="n">
        <v>2</v>
      </c>
      <c r="AQ480" s="33" t="n">
        <v>2</v>
      </c>
      <c r="AR480" s="33" t="n">
        <v>2</v>
      </c>
      <c r="AS480" s="33" t="n">
        <v>3</v>
      </c>
      <c r="AT480" s="33" t="n">
        <v>4</v>
      </c>
      <c r="AU480" s="33" t="n">
        <v>4</v>
      </c>
      <c r="AV480" s="32" t="n">
        <f aca="false">0.0666354*Y480</f>
        <v>3.24140144383562</v>
      </c>
      <c r="AW480" s="33" t="n">
        <v>0.3304052</v>
      </c>
      <c r="AX480" s="33" t="n">
        <v>0.4931341</v>
      </c>
      <c r="AY480" s="33" t="n">
        <v>0.6558917</v>
      </c>
      <c r="AZ480" s="33" t="n">
        <v>0.841626</v>
      </c>
      <c r="BA480" s="33" t="n">
        <v>1.002625</v>
      </c>
      <c r="BB480" s="33" t="n">
        <v>0.6521653</v>
      </c>
      <c r="BC480" s="33" t="n">
        <v>1.101265</v>
      </c>
      <c r="BD480" s="33" t="n">
        <v>0.9058132</v>
      </c>
      <c r="BF480" s="33" t="n">
        <v>0.5677075</v>
      </c>
      <c r="BG480" s="33" t="n">
        <v>0.4191643</v>
      </c>
      <c r="BH480" s="33" t="n">
        <v>1.094443</v>
      </c>
      <c r="BI480" s="33" t="n">
        <v>0.5460218</v>
      </c>
      <c r="BJ480" s="33" t="n">
        <v>0.7676924</v>
      </c>
      <c r="BL480" s="33" t="n">
        <v>0.7127953</v>
      </c>
      <c r="BM480" s="33" t="n">
        <v>0.5420364</v>
      </c>
      <c r="BN480" s="33" t="n">
        <v>1.159787</v>
      </c>
      <c r="BO480" s="33" t="n">
        <v>1.462009</v>
      </c>
      <c r="BP480" s="25" t="s">
        <v>49</v>
      </c>
    </row>
    <row r="481" customFormat="false" ht="13.5" hidden="false" customHeight="true" outlineLevel="0" collapsed="false">
      <c r="A481" s="3" t="n">
        <v>479</v>
      </c>
      <c r="B481" s="26" t="n">
        <v>7306</v>
      </c>
      <c r="C481" s="16" t="n">
        <f aca="true">(TODAY()-B481)/365</f>
        <v>106.643835616438</v>
      </c>
      <c r="D481" s="27" t="b">
        <f aca="false">FALSE()</f>
        <v>0</v>
      </c>
      <c r="E481" s="27" t="b">
        <f aca="false">FALSE()</f>
        <v>0</v>
      </c>
      <c r="F481" s="27" t="b">
        <f aca="false">FALSE()</f>
        <v>0</v>
      </c>
      <c r="G481" s="27" t="b">
        <f aca="false">FALSE()</f>
        <v>0</v>
      </c>
      <c r="H481" s="27" t="b">
        <f aca="false">FALSE()</f>
        <v>0</v>
      </c>
      <c r="I481" s="27" t="b">
        <f aca="false">FALSE()</f>
        <v>0</v>
      </c>
      <c r="J481" s="27" t="b">
        <f aca="false">FALSE()</f>
        <v>0</v>
      </c>
      <c r="K481" s="27" t="b">
        <f aca="false">FALSE()</f>
        <v>0</v>
      </c>
      <c r="L481" s="28" t="b">
        <f aca="false">FALSE()</f>
        <v>0</v>
      </c>
      <c r="M481" s="27" t="b">
        <f aca="false">FALSE()</f>
        <v>0</v>
      </c>
      <c r="N481" s="27" t="b">
        <f aca="false">FALSE()</f>
        <v>0</v>
      </c>
      <c r="O481" s="27" t="b">
        <f aca="false">FALSE()</f>
        <v>0</v>
      </c>
      <c r="P481" s="27" t="b">
        <f aca="false">FALSE()</f>
        <v>0</v>
      </c>
      <c r="Q481" s="28" t="b">
        <f aca="false">FALSE()</f>
        <v>0</v>
      </c>
      <c r="R481" s="27" t="b">
        <f aca="false">FALSE()</f>
        <v>0</v>
      </c>
      <c r="S481" s="27" t="b">
        <f aca="false">FALSE()</f>
        <v>0</v>
      </c>
      <c r="T481" s="27" t="b">
        <f aca="false">FALSE()</f>
        <v>0</v>
      </c>
      <c r="U481" s="29" t="n">
        <f aca="false">(SUM(AA481*1,AB481*D481,AC481*E481,AD481*F481,AE481*G481,AF481*H481,AG481*I481,AH481*J481,AI481*K481,AK481*L481,AL481*M481,AM481*N481,AN481*O481,AO481*P481,AQ481*Q481,AR481*R481,AS481*S481,AT481*T481))</f>
        <v>8</v>
      </c>
      <c r="V481" s="30" t="n">
        <f aca="false">EXP(SUM(-4.789594,AV481,AW481*D481,AX481*E481,AY481*F481,AZ481*G481,BA481*H481,BB481*I481,BC481*J481,BD481*K481,BF481*L481,BG481*M481,BH481*N481,BI481*O481,BJ481*P481,BL481*Q481,BM481*R481,BN481*S481,BO481*T481))/(1+EXP(SUM(-4.789594,AV481,AW481*D481,AX481*E481,AY481*F481,AZ481*G481,BA481*H481,BB481*I481,BC481*J481,BD481*K481,BF481*L481,BG481*M481,BH481*N481,BI481*O481,BJ481*P481,BL481*Q481,BM481*R481,BN481*S481,BO481*T481)))</f>
        <v>0.175347472530149</v>
      </c>
      <c r="W481" s="30"/>
      <c r="X481" s="22" t="s">
        <v>48</v>
      </c>
      <c r="Y481" s="31" t="n">
        <f aca="false">IF(C481&lt;59,1,(C481-58))</f>
        <v>48.6438356164384</v>
      </c>
      <c r="AA481" s="32" t="n">
        <f aca="false">IF(C481&gt;94.9,8,IF(C481&gt;89.9,7,IF(C481&gt;84.9,6,IF(C481&gt;79.9,5,IF(C481&gt;74.9,4,IF(C481&gt;69.9,3,IF(C481&gt;64.9,2,IF(C481&gt;59.9,1,0))))))))</f>
        <v>8</v>
      </c>
      <c r="AB481" s="33" t="n">
        <v>1</v>
      </c>
      <c r="AC481" s="33" t="n">
        <v>1</v>
      </c>
      <c r="AD481" s="33" t="n">
        <v>2</v>
      </c>
      <c r="AE481" s="33" t="n">
        <v>2</v>
      </c>
      <c r="AF481" s="33" t="n">
        <v>3</v>
      </c>
      <c r="AG481" s="33" t="n">
        <v>2</v>
      </c>
      <c r="AH481" s="33" t="n">
        <v>3</v>
      </c>
      <c r="AI481" s="33" t="n">
        <v>3</v>
      </c>
      <c r="AK481" s="33" t="n">
        <v>2</v>
      </c>
      <c r="AL481" s="33" t="n">
        <v>1</v>
      </c>
      <c r="AM481" s="33" t="n">
        <v>3</v>
      </c>
      <c r="AN481" s="33" t="n">
        <v>2</v>
      </c>
      <c r="AO481" s="33" t="n">
        <v>2</v>
      </c>
      <c r="AQ481" s="33" t="n">
        <v>2</v>
      </c>
      <c r="AR481" s="33" t="n">
        <v>2</v>
      </c>
      <c r="AS481" s="33" t="n">
        <v>3</v>
      </c>
      <c r="AT481" s="33" t="n">
        <v>4</v>
      </c>
      <c r="AU481" s="33" t="n">
        <v>4</v>
      </c>
      <c r="AV481" s="32" t="n">
        <f aca="false">0.0666354*Y481</f>
        <v>3.24140144383562</v>
      </c>
      <c r="AW481" s="33" t="n">
        <v>0.3304052</v>
      </c>
      <c r="AX481" s="33" t="n">
        <v>0.4931341</v>
      </c>
      <c r="AY481" s="33" t="n">
        <v>0.6558917</v>
      </c>
      <c r="AZ481" s="33" t="n">
        <v>0.841626</v>
      </c>
      <c r="BA481" s="33" t="n">
        <v>1.002625</v>
      </c>
      <c r="BB481" s="33" t="n">
        <v>0.6521653</v>
      </c>
      <c r="BC481" s="33" t="n">
        <v>1.101265</v>
      </c>
      <c r="BD481" s="33" t="n">
        <v>0.9058132</v>
      </c>
      <c r="BF481" s="33" t="n">
        <v>0.5677075</v>
      </c>
      <c r="BG481" s="33" t="n">
        <v>0.4191643</v>
      </c>
      <c r="BH481" s="33" t="n">
        <v>1.094443</v>
      </c>
      <c r="BI481" s="33" t="n">
        <v>0.5460218</v>
      </c>
      <c r="BJ481" s="33" t="n">
        <v>0.7676924</v>
      </c>
      <c r="BL481" s="33" t="n">
        <v>0.7127953</v>
      </c>
      <c r="BM481" s="33" t="n">
        <v>0.5420364</v>
      </c>
      <c r="BN481" s="33" t="n">
        <v>1.159787</v>
      </c>
      <c r="BO481" s="33" t="n">
        <v>1.462009</v>
      </c>
      <c r="BP481" s="25" t="s">
        <v>49</v>
      </c>
    </row>
    <row r="482" customFormat="false" ht="13.5" hidden="false" customHeight="true" outlineLevel="0" collapsed="false">
      <c r="A482" s="3" t="n">
        <v>480</v>
      </c>
      <c r="B482" s="26" t="n">
        <v>7306</v>
      </c>
      <c r="C482" s="16" t="n">
        <f aca="true">(TODAY()-B482)/365</f>
        <v>106.643835616438</v>
      </c>
      <c r="D482" s="27" t="b">
        <f aca="false">FALSE()</f>
        <v>0</v>
      </c>
      <c r="E482" s="27" t="b">
        <f aca="false">FALSE()</f>
        <v>0</v>
      </c>
      <c r="F482" s="27" t="b">
        <f aca="false">FALSE()</f>
        <v>0</v>
      </c>
      <c r="G482" s="27" t="b">
        <f aca="false">FALSE()</f>
        <v>0</v>
      </c>
      <c r="H482" s="27" t="b">
        <f aca="false">FALSE()</f>
        <v>0</v>
      </c>
      <c r="I482" s="27" t="b">
        <f aca="false">FALSE()</f>
        <v>0</v>
      </c>
      <c r="J482" s="27" t="b">
        <f aca="false">FALSE()</f>
        <v>0</v>
      </c>
      <c r="K482" s="27" t="b">
        <f aca="false">FALSE()</f>
        <v>0</v>
      </c>
      <c r="L482" s="28" t="b">
        <f aca="false">FALSE()</f>
        <v>0</v>
      </c>
      <c r="M482" s="27" t="b">
        <f aca="false">FALSE()</f>
        <v>0</v>
      </c>
      <c r="N482" s="27" t="b">
        <f aca="false">FALSE()</f>
        <v>0</v>
      </c>
      <c r="O482" s="27" t="b">
        <f aca="false">FALSE()</f>
        <v>0</v>
      </c>
      <c r="P482" s="27" t="b">
        <f aca="false">FALSE()</f>
        <v>0</v>
      </c>
      <c r="Q482" s="28" t="b">
        <f aca="false">FALSE()</f>
        <v>0</v>
      </c>
      <c r="R482" s="27" t="b">
        <f aca="false">FALSE()</f>
        <v>0</v>
      </c>
      <c r="S482" s="27" t="b">
        <f aca="false">FALSE()</f>
        <v>0</v>
      </c>
      <c r="T482" s="27" t="b">
        <f aca="false">FALSE()</f>
        <v>0</v>
      </c>
      <c r="U482" s="29" t="n">
        <f aca="false">(SUM(AA482*1,AB482*D482,AC482*E482,AD482*F482,AE482*G482,AF482*H482,AG482*I482,AH482*J482,AI482*K482,AK482*L482,AL482*M482,AM482*N482,AN482*O482,AO482*P482,AQ482*Q482,AR482*R482,AS482*S482,AT482*T482))</f>
        <v>8</v>
      </c>
      <c r="V482" s="30" t="n">
        <f aca="false">EXP(SUM(-4.789594,AV482,AW482*D482,AX482*E482,AY482*F482,AZ482*G482,BA482*H482,BB482*I482,BC482*J482,BD482*K482,BF482*L482,BG482*M482,BH482*N482,BI482*O482,BJ482*P482,BL482*Q482,BM482*R482,BN482*S482,BO482*T482))/(1+EXP(SUM(-4.789594,AV482,AW482*D482,AX482*E482,AY482*F482,AZ482*G482,BA482*H482,BB482*I482,BC482*J482,BD482*K482,BF482*L482,BG482*M482,BH482*N482,BI482*O482,BJ482*P482,BL482*Q482,BM482*R482,BN482*S482,BO482*T482)))</f>
        <v>0.175347472530149</v>
      </c>
      <c r="W482" s="30"/>
      <c r="X482" s="22" t="s">
        <v>48</v>
      </c>
      <c r="Y482" s="31" t="n">
        <f aca="false">IF(C482&lt;59,1,(C482-58))</f>
        <v>48.6438356164384</v>
      </c>
      <c r="AA482" s="32" t="n">
        <f aca="false">IF(C482&gt;94.9,8,IF(C482&gt;89.9,7,IF(C482&gt;84.9,6,IF(C482&gt;79.9,5,IF(C482&gt;74.9,4,IF(C482&gt;69.9,3,IF(C482&gt;64.9,2,IF(C482&gt;59.9,1,0))))))))</f>
        <v>8</v>
      </c>
      <c r="AB482" s="33" t="n">
        <v>1</v>
      </c>
      <c r="AC482" s="33" t="n">
        <v>1</v>
      </c>
      <c r="AD482" s="33" t="n">
        <v>2</v>
      </c>
      <c r="AE482" s="33" t="n">
        <v>2</v>
      </c>
      <c r="AF482" s="33" t="n">
        <v>3</v>
      </c>
      <c r="AG482" s="33" t="n">
        <v>2</v>
      </c>
      <c r="AH482" s="33" t="n">
        <v>3</v>
      </c>
      <c r="AI482" s="33" t="n">
        <v>3</v>
      </c>
      <c r="AK482" s="33" t="n">
        <v>2</v>
      </c>
      <c r="AL482" s="33" t="n">
        <v>1</v>
      </c>
      <c r="AM482" s="33" t="n">
        <v>3</v>
      </c>
      <c r="AN482" s="33" t="n">
        <v>2</v>
      </c>
      <c r="AO482" s="33" t="n">
        <v>2</v>
      </c>
      <c r="AQ482" s="33" t="n">
        <v>2</v>
      </c>
      <c r="AR482" s="33" t="n">
        <v>2</v>
      </c>
      <c r="AS482" s="33" t="n">
        <v>3</v>
      </c>
      <c r="AT482" s="33" t="n">
        <v>4</v>
      </c>
      <c r="AU482" s="33" t="n">
        <v>4</v>
      </c>
      <c r="AV482" s="32" t="n">
        <f aca="false">0.0666354*Y482</f>
        <v>3.24140144383562</v>
      </c>
      <c r="AW482" s="33" t="n">
        <v>0.3304052</v>
      </c>
      <c r="AX482" s="33" t="n">
        <v>0.4931341</v>
      </c>
      <c r="AY482" s="33" t="n">
        <v>0.6558917</v>
      </c>
      <c r="AZ482" s="33" t="n">
        <v>0.841626</v>
      </c>
      <c r="BA482" s="33" t="n">
        <v>1.002625</v>
      </c>
      <c r="BB482" s="33" t="n">
        <v>0.6521653</v>
      </c>
      <c r="BC482" s="33" t="n">
        <v>1.101265</v>
      </c>
      <c r="BD482" s="33" t="n">
        <v>0.9058132</v>
      </c>
      <c r="BF482" s="33" t="n">
        <v>0.5677075</v>
      </c>
      <c r="BG482" s="33" t="n">
        <v>0.4191643</v>
      </c>
      <c r="BH482" s="33" t="n">
        <v>1.094443</v>
      </c>
      <c r="BI482" s="33" t="n">
        <v>0.5460218</v>
      </c>
      <c r="BJ482" s="33" t="n">
        <v>0.7676924</v>
      </c>
      <c r="BL482" s="33" t="n">
        <v>0.7127953</v>
      </c>
      <c r="BM482" s="33" t="n">
        <v>0.5420364</v>
      </c>
      <c r="BN482" s="33" t="n">
        <v>1.159787</v>
      </c>
      <c r="BO482" s="33" t="n">
        <v>1.462009</v>
      </c>
      <c r="BP482" s="25" t="s">
        <v>49</v>
      </c>
    </row>
    <row r="483" customFormat="false" ht="13.5" hidden="false" customHeight="true" outlineLevel="0" collapsed="false">
      <c r="A483" s="3" t="n">
        <v>481</v>
      </c>
      <c r="B483" s="26" t="n">
        <v>7306</v>
      </c>
      <c r="C483" s="16" t="n">
        <f aca="true">(TODAY()-B483)/365</f>
        <v>106.643835616438</v>
      </c>
      <c r="D483" s="27" t="b">
        <f aca="false">FALSE()</f>
        <v>0</v>
      </c>
      <c r="E483" s="27" t="b">
        <f aca="false">FALSE()</f>
        <v>0</v>
      </c>
      <c r="F483" s="27" t="b">
        <f aca="false">FALSE()</f>
        <v>0</v>
      </c>
      <c r="G483" s="27" t="b">
        <f aca="false">FALSE()</f>
        <v>0</v>
      </c>
      <c r="H483" s="27" t="b">
        <f aca="false">FALSE()</f>
        <v>0</v>
      </c>
      <c r="I483" s="27" t="b">
        <f aca="false">FALSE()</f>
        <v>0</v>
      </c>
      <c r="J483" s="27" t="b">
        <f aca="false">FALSE()</f>
        <v>0</v>
      </c>
      <c r="K483" s="27" t="b">
        <f aca="false">FALSE()</f>
        <v>0</v>
      </c>
      <c r="L483" s="28" t="b">
        <f aca="false">FALSE()</f>
        <v>0</v>
      </c>
      <c r="M483" s="27" t="b">
        <f aca="false">FALSE()</f>
        <v>0</v>
      </c>
      <c r="N483" s="27" t="b">
        <f aca="false">FALSE()</f>
        <v>0</v>
      </c>
      <c r="O483" s="27" t="b">
        <f aca="false">FALSE()</f>
        <v>0</v>
      </c>
      <c r="P483" s="27" t="b">
        <f aca="false">FALSE()</f>
        <v>0</v>
      </c>
      <c r="Q483" s="28" t="b">
        <f aca="false">FALSE()</f>
        <v>0</v>
      </c>
      <c r="R483" s="27" t="b">
        <f aca="false">FALSE()</f>
        <v>0</v>
      </c>
      <c r="S483" s="27" t="b">
        <f aca="false">FALSE()</f>
        <v>0</v>
      </c>
      <c r="T483" s="27" t="b">
        <f aca="false">FALSE()</f>
        <v>0</v>
      </c>
      <c r="U483" s="29" t="n">
        <f aca="false">(SUM(AA483*1,AB483*D483,AC483*E483,AD483*F483,AE483*G483,AF483*H483,AG483*I483,AH483*J483,AI483*K483,AK483*L483,AL483*M483,AM483*N483,AN483*O483,AO483*P483,AQ483*Q483,AR483*R483,AS483*S483,AT483*T483))</f>
        <v>8</v>
      </c>
      <c r="V483" s="30" t="n">
        <f aca="false">EXP(SUM(-4.789594,AV483,AW483*D483,AX483*E483,AY483*F483,AZ483*G483,BA483*H483,BB483*I483,BC483*J483,BD483*K483,BF483*L483,BG483*M483,BH483*N483,BI483*O483,BJ483*P483,BL483*Q483,BM483*R483,BN483*S483,BO483*T483))/(1+EXP(SUM(-4.789594,AV483,AW483*D483,AX483*E483,AY483*F483,AZ483*G483,BA483*H483,BB483*I483,BC483*J483,BD483*K483,BF483*L483,BG483*M483,BH483*N483,BI483*O483,BJ483*P483,BL483*Q483,BM483*R483,BN483*S483,BO483*T483)))</f>
        <v>0.175347472530149</v>
      </c>
      <c r="W483" s="30"/>
      <c r="X483" s="22" t="s">
        <v>48</v>
      </c>
      <c r="Y483" s="31" t="n">
        <f aca="false">IF(C483&lt;59,1,(C483-58))</f>
        <v>48.6438356164384</v>
      </c>
      <c r="AA483" s="32" t="n">
        <f aca="false">IF(C483&gt;94.9,8,IF(C483&gt;89.9,7,IF(C483&gt;84.9,6,IF(C483&gt;79.9,5,IF(C483&gt;74.9,4,IF(C483&gt;69.9,3,IF(C483&gt;64.9,2,IF(C483&gt;59.9,1,0))))))))</f>
        <v>8</v>
      </c>
      <c r="AB483" s="33" t="n">
        <v>1</v>
      </c>
      <c r="AC483" s="33" t="n">
        <v>1</v>
      </c>
      <c r="AD483" s="33" t="n">
        <v>2</v>
      </c>
      <c r="AE483" s="33" t="n">
        <v>2</v>
      </c>
      <c r="AF483" s="33" t="n">
        <v>3</v>
      </c>
      <c r="AG483" s="33" t="n">
        <v>2</v>
      </c>
      <c r="AH483" s="33" t="n">
        <v>3</v>
      </c>
      <c r="AI483" s="33" t="n">
        <v>3</v>
      </c>
      <c r="AK483" s="33" t="n">
        <v>2</v>
      </c>
      <c r="AL483" s="33" t="n">
        <v>1</v>
      </c>
      <c r="AM483" s="33" t="n">
        <v>3</v>
      </c>
      <c r="AN483" s="33" t="n">
        <v>2</v>
      </c>
      <c r="AO483" s="33" t="n">
        <v>2</v>
      </c>
      <c r="AQ483" s="33" t="n">
        <v>2</v>
      </c>
      <c r="AR483" s="33" t="n">
        <v>2</v>
      </c>
      <c r="AS483" s="33" t="n">
        <v>3</v>
      </c>
      <c r="AT483" s="33" t="n">
        <v>4</v>
      </c>
      <c r="AU483" s="33" t="n">
        <v>4</v>
      </c>
      <c r="AV483" s="32" t="n">
        <f aca="false">0.0666354*Y483</f>
        <v>3.24140144383562</v>
      </c>
      <c r="AW483" s="33" t="n">
        <v>0.3304052</v>
      </c>
      <c r="AX483" s="33" t="n">
        <v>0.4931341</v>
      </c>
      <c r="AY483" s="33" t="n">
        <v>0.6558917</v>
      </c>
      <c r="AZ483" s="33" t="n">
        <v>0.841626</v>
      </c>
      <c r="BA483" s="33" t="n">
        <v>1.002625</v>
      </c>
      <c r="BB483" s="33" t="n">
        <v>0.6521653</v>
      </c>
      <c r="BC483" s="33" t="n">
        <v>1.101265</v>
      </c>
      <c r="BD483" s="33" t="n">
        <v>0.9058132</v>
      </c>
      <c r="BF483" s="33" t="n">
        <v>0.5677075</v>
      </c>
      <c r="BG483" s="33" t="n">
        <v>0.4191643</v>
      </c>
      <c r="BH483" s="33" t="n">
        <v>1.094443</v>
      </c>
      <c r="BI483" s="33" t="n">
        <v>0.5460218</v>
      </c>
      <c r="BJ483" s="33" t="n">
        <v>0.7676924</v>
      </c>
      <c r="BL483" s="33" t="n">
        <v>0.7127953</v>
      </c>
      <c r="BM483" s="33" t="n">
        <v>0.5420364</v>
      </c>
      <c r="BN483" s="33" t="n">
        <v>1.159787</v>
      </c>
      <c r="BO483" s="33" t="n">
        <v>1.462009</v>
      </c>
      <c r="BP483" s="25" t="s">
        <v>49</v>
      </c>
    </row>
    <row r="484" customFormat="false" ht="13.5" hidden="false" customHeight="true" outlineLevel="0" collapsed="false">
      <c r="A484" s="3" t="n">
        <v>482</v>
      </c>
      <c r="B484" s="26" t="n">
        <v>7306</v>
      </c>
      <c r="C484" s="16" t="n">
        <f aca="true">(TODAY()-B484)/365</f>
        <v>106.643835616438</v>
      </c>
      <c r="D484" s="27" t="b">
        <f aca="false">FALSE()</f>
        <v>0</v>
      </c>
      <c r="E484" s="27" t="b">
        <f aca="false">FALSE()</f>
        <v>0</v>
      </c>
      <c r="F484" s="27" t="b">
        <f aca="false">FALSE()</f>
        <v>0</v>
      </c>
      <c r="G484" s="27" t="b">
        <f aca="false">FALSE()</f>
        <v>0</v>
      </c>
      <c r="H484" s="27" t="b">
        <f aca="false">FALSE()</f>
        <v>0</v>
      </c>
      <c r="I484" s="27" t="b">
        <f aca="false">FALSE()</f>
        <v>0</v>
      </c>
      <c r="J484" s="27" t="b">
        <f aca="false">FALSE()</f>
        <v>0</v>
      </c>
      <c r="K484" s="27" t="b">
        <f aca="false">FALSE()</f>
        <v>0</v>
      </c>
      <c r="L484" s="28" t="b">
        <f aca="false">FALSE()</f>
        <v>0</v>
      </c>
      <c r="M484" s="27" t="b">
        <f aca="false">FALSE()</f>
        <v>0</v>
      </c>
      <c r="N484" s="27" t="b">
        <f aca="false">FALSE()</f>
        <v>0</v>
      </c>
      <c r="O484" s="27" t="b">
        <f aca="false">FALSE()</f>
        <v>0</v>
      </c>
      <c r="P484" s="27" t="b">
        <f aca="false">FALSE()</f>
        <v>0</v>
      </c>
      <c r="Q484" s="28" t="b">
        <f aca="false">FALSE()</f>
        <v>0</v>
      </c>
      <c r="R484" s="27" t="b">
        <f aca="false">FALSE()</f>
        <v>0</v>
      </c>
      <c r="S484" s="27" t="b">
        <f aca="false">FALSE()</f>
        <v>0</v>
      </c>
      <c r="T484" s="27" t="b">
        <f aca="false">FALSE()</f>
        <v>0</v>
      </c>
      <c r="U484" s="29" t="n">
        <f aca="false">(SUM(AA484*1,AB484*D484,AC484*E484,AD484*F484,AE484*G484,AF484*H484,AG484*I484,AH484*J484,AI484*K484,AK484*L484,AL484*M484,AM484*N484,AN484*O484,AO484*P484,AQ484*Q484,AR484*R484,AS484*S484,AT484*T484))</f>
        <v>8</v>
      </c>
      <c r="V484" s="30" t="n">
        <f aca="false">EXP(SUM(-4.789594,AV484,AW484*D484,AX484*E484,AY484*F484,AZ484*G484,BA484*H484,BB484*I484,BC484*J484,BD484*K484,BF484*L484,BG484*M484,BH484*N484,BI484*O484,BJ484*P484,BL484*Q484,BM484*R484,BN484*S484,BO484*T484))/(1+EXP(SUM(-4.789594,AV484,AW484*D484,AX484*E484,AY484*F484,AZ484*G484,BA484*H484,BB484*I484,BC484*J484,BD484*K484,BF484*L484,BG484*M484,BH484*N484,BI484*O484,BJ484*P484,BL484*Q484,BM484*R484,BN484*S484,BO484*T484)))</f>
        <v>0.175347472530149</v>
      </c>
      <c r="W484" s="30"/>
      <c r="X484" s="22" t="s">
        <v>48</v>
      </c>
      <c r="Y484" s="31" t="n">
        <f aca="false">IF(C484&lt;59,1,(C484-58))</f>
        <v>48.6438356164384</v>
      </c>
      <c r="AA484" s="32" t="n">
        <f aca="false">IF(C484&gt;94.9,8,IF(C484&gt;89.9,7,IF(C484&gt;84.9,6,IF(C484&gt;79.9,5,IF(C484&gt;74.9,4,IF(C484&gt;69.9,3,IF(C484&gt;64.9,2,IF(C484&gt;59.9,1,0))))))))</f>
        <v>8</v>
      </c>
      <c r="AB484" s="33" t="n">
        <v>1</v>
      </c>
      <c r="AC484" s="33" t="n">
        <v>1</v>
      </c>
      <c r="AD484" s="33" t="n">
        <v>2</v>
      </c>
      <c r="AE484" s="33" t="n">
        <v>2</v>
      </c>
      <c r="AF484" s="33" t="n">
        <v>3</v>
      </c>
      <c r="AG484" s="33" t="n">
        <v>2</v>
      </c>
      <c r="AH484" s="33" t="n">
        <v>3</v>
      </c>
      <c r="AI484" s="33" t="n">
        <v>3</v>
      </c>
      <c r="AK484" s="33" t="n">
        <v>2</v>
      </c>
      <c r="AL484" s="33" t="n">
        <v>1</v>
      </c>
      <c r="AM484" s="33" t="n">
        <v>3</v>
      </c>
      <c r="AN484" s="33" t="n">
        <v>2</v>
      </c>
      <c r="AO484" s="33" t="n">
        <v>2</v>
      </c>
      <c r="AQ484" s="33" t="n">
        <v>2</v>
      </c>
      <c r="AR484" s="33" t="n">
        <v>2</v>
      </c>
      <c r="AS484" s="33" t="n">
        <v>3</v>
      </c>
      <c r="AT484" s="33" t="n">
        <v>4</v>
      </c>
      <c r="AU484" s="33" t="n">
        <v>4</v>
      </c>
      <c r="AV484" s="32" t="n">
        <f aca="false">0.0666354*Y484</f>
        <v>3.24140144383562</v>
      </c>
      <c r="AW484" s="33" t="n">
        <v>0.3304052</v>
      </c>
      <c r="AX484" s="33" t="n">
        <v>0.4931341</v>
      </c>
      <c r="AY484" s="33" t="n">
        <v>0.6558917</v>
      </c>
      <c r="AZ484" s="33" t="n">
        <v>0.841626</v>
      </c>
      <c r="BA484" s="33" t="n">
        <v>1.002625</v>
      </c>
      <c r="BB484" s="33" t="n">
        <v>0.6521653</v>
      </c>
      <c r="BC484" s="33" t="n">
        <v>1.101265</v>
      </c>
      <c r="BD484" s="33" t="n">
        <v>0.9058132</v>
      </c>
      <c r="BF484" s="33" t="n">
        <v>0.5677075</v>
      </c>
      <c r="BG484" s="33" t="n">
        <v>0.4191643</v>
      </c>
      <c r="BH484" s="33" t="n">
        <v>1.094443</v>
      </c>
      <c r="BI484" s="33" t="n">
        <v>0.5460218</v>
      </c>
      <c r="BJ484" s="33" t="n">
        <v>0.7676924</v>
      </c>
      <c r="BL484" s="33" t="n">
        <v>0.7127953</v>
      </c>
      <c r="BM484" s="33" t="n">
        <v>0.5420364</v>
      </c>
      <c r="BN484" s="33" t="n">
        <v>1.159787</v>
      </c>
      <c r="BO484" s="33" t="n">
        <v>1.462009</v>
      </c>
      <c r="BP484" s="25" t="s">
        <v>49</v>
      </c>
    </row>
    <row r="485" customFormat="false" ht="13.5" hidden="false" customHeight="true" outlineLevel="0" collapsed="false">
      <c r="A485" s="3" t="n">
        <v>483</v>
      </c>
      <c r="B485" s="26" t="n">
        <v>7306</v>
      </c>
      <c r="C485" s="16" t="n">
        <f aca="true">(TODAY()-B485)/365</f>
        <v>106.643835616438</v>
      </c>
      <c r="D485" s="27" t="b">
        <f aca="false">FALSE()</f>
        <v>0</v>
      </c>
      <c r="E485" s="27" t="b">
        <f aca="false">FALSE()</f>
        <v>0</v>
      </c>
      <c r="F485" s="27" t="b">
        <f aca="false">FALSE()</f>
        <v>0</v>
      </c>
      <c r="G485" s="27" t="b">
        <f aca="false">FALSE()</f>
        <v>0</v>
      </c>
      <c r="H485" s="27" t="b">
        <f aca="false">FALSE()</f>
        <v>0</v>
      </c>
      <c r="I485" s="27" t="b">
        <f aca="false">FALSE()</f>
        <v>0</v>
      </c>
      <c r="J485" s="27" t="b">
        <f aca="false">FALSE()</f>
        <v>0</v>
      </c>
      <c r="K485" s="27" t="b">
        <f aca="false">FALSE()</f>
        <v>0</v>
      </c>
      <c r="L485" s="28" t="b">
        <f aca="false">FALSE()</f>
        <v>0</v>
      </c>
      <c r="M485" s="27" t="b">
        <f aca="false">FALSE()</f>
        <v>0</v>
      </c>
      <c r="N485" s="27" t="b">
        <f aca="false">FALSE()</f>
        <v>0</v>
      </c>
      <c r="O485" s="27" t="b">
        <f aca="false">FALSE()</f>
        <v>0</v>
      </c>
      <c r="P485" s="27" t="b">
        <f aca="false">FALSE()</f>
        <v>0</v>
      </c>
      <c r="Q485" s="28" t="b">
        <f aca="false">FALSE()</f>
        <v>0</v>
      </c>
      <c r="R485" s="27" t="b">
        <f aca="false">FALSE()</f>
        <v>0</v>
      </c>
      <c r="S485" s="27" t="b">
        <f aca="false">FALSE()</f>
        <v>0</v>
      </c>
      <c r="T485" s="27" t="b">
        <f aca="false">FALSE()</f>
        <v>0</v>
      </c>
      <c r="U485" s="29" t="n">
        <f aca="false">(SUM(AA485*1,AB485*D485,AC485*E485,AD485*F485,AE485*G485,AF485*H485,AG485*I485,AH485*J485,AI485*K485,AK485*L485,AL485*M485,AM485*N485,AN485*O485,AO485*P485,AQ485*Q485,AR485*R485,AS485*S485,AT485*T485))</f>
        <v>8</v>
      </c>
      <c r="V485" s="30" t="n">
        <f aca="false">EXP(SUM(-4.789594,AV485,AW485*D485,AX485*E485,AY485*F485,AZ485*G485,BA485*H485,BB485*I485,BC485*J485,BD485*K485,BF485*L485,BG485*M485,BH485*N485,BI485*O485,BJ485*P485,BL485*Q485,BM485*R485,BN485*S485,BO485*T485))/(1+EXP(SUM(-4.789594,AV485,AW485*D485,AX485*E485,AY485*F485,AZ485*G485,BA485*H485,BB485*I485,BC485*J485,BD485*K485,BF485*L485,BG485*M485,BH485*N485,BI485*O485,BJ485*P485,BL485*Q485,BM485*R485,BN485*S485,BO485*T485)))</f>
        <v>0.175347472530149</v>
      </c>
      <c r="W485" s="30"/>
      <c r="X485" s="22" t="s">
        <v>48</v>
      </c>
      <c r="Y485" s="31" t="n">
        <f aca="false">IF(C485&lt;59,1,(C485-58))</f>
        <v>48.6438356164384</v>
      </c>
      <c r="AA485" s="32" t="n">
        <f aca="false">IF(C485&gt;94.9,8,IF(C485&gt;89.9,7,IF(C485&gt;84.9,6,IF(C485&gt;79.9,5,IF(C485&gt;74.9,4,IF(C485&gt;69.9,3,IF(C485&gt;64.9,2,IF(C485&gt;59.9,1,0))))))))</f>
        <v>8</v>
      </c>
      <c r="AB485" s="33" t="n">
        <v>1</v>
      </c>
      <c r="AC485" s="33" t="n">
        <v>1</v>
      </c>
      <c r="AD485" s="33" t="n">
        <v>2</v>
      </c>
      <c r="AE485" s="33" t="n">
        <v>2</v>
      </c>
      <c r="AF485" s="33" t="n">
        <v>3</v>
      </c>
      <c r="AG485" s="33" t="n">
        <v>2</v>
      </c>
      <c r="AH485" s="33" t="n">
        <v>3</v>
      </c>
      <c r="AI485" s="33" t="n">
        <v>3</v>
      </c>
      <c r="AK485" s="33" t="n">
        <v>2</v>
      </c>
      <c r="AL485" s="33" t="n">
        <v>1</v>
      </c>
      <c r="AM485" s="33" t="n">
        <v>3</v>
      </c>
      <c r="AN485" s="33" t="n">
        <v>2</v>
      </c>
      <c r="AO485" s="33" t="n">
        <v>2</v>
      </c>
      <c r="AQ485" s="33" t="n">
        <v>2</v>
      </c>
      <c r="AR485" s="33" t="n">
        <v>2</v>
      </c>
      <c r="AS485" s="33" t="n">
        <v>3</v>
      </c>
      <c r="AT485" s="33" t="n">
        <v>4</v>
      </c>
      <c r="AU485" s="33" t="n">
        <v>4</v>
      </c>
      <c r="AV485" s="32" t="n">
        <f aca="false">0.0666354*Y485</f>
        <v>3.24140144383562</v>
      </c>
      <c r="AW485" s="33" t="n">
        <v>0.3304052</v>
      </c>
      <c r="AX485" s="33" t="n">
        <v>0.4931341</v>
      </c>
      <c r="AY485" s="33" t="n">
        <v>0.6558917</v>
      </c>
      <c r="AZ485" s="33" t="n">
        <v>0.841626</v>
      </c>
      <c r="BA485" s="33" t="n">
        <v>1.002625</v>
      </c>
      <c r="BB485" s="33" t="n">
        <v>0.6521653</v>
      </c>
      <c r="BC485" s="33" t="n">
        <v>1.101265</v>
      </c>
      <c r="BD485" s="33" t="n">
        <v>0.9058132</v>
      </c>
      <c r="BF485" s="33" t="n">
        <v>0.5677075</v>
      </c>
      <c r="BG485" s="33" t="n">
        <v>0.4191643</v>
      </c>
      <c r="BH485" s="33" t="n">
        <v>1.094443</v>
      </c>
      <c r="BI485" s="33" t="n">
        <v>0.5460218</v>
      </c>
      <c r="BJ485" s="33" t="n">
        <v>0.7676924</v>
      </c>
      <c r="BL485" s="33" t="n">
        <v>0.7127953</v>
      </c>
      <c r="BM485" s="33" t="n">
        <v>0.5420364</v>
      </c>
      <c r="BN485" s="33" t="n">
        <v>1.159787</v>
      </c>
      <c r="BO485" s="33" t="n">
        <v>1.462009</v>
      </c>
      <c r="BP485" s="25" t="s">
        <v>49</v>
      </c>
    </row>
    <row r="486" customFormat="false" ht="13.5" hidden="false" customHeight="true" outlineLevel="0" collapsed="false">
      <c r="A486" s="3" t="n">
        <v>484</v>
      </c>
      <c r="B486" s="26" t="n">
        <v>7306</v>
      </c>
      <c r="C486" s="16" t="n">
        <f aca="true">(TODAY()-B486)/365</f>
        <v>106.643835616438</v>
      </c>
      <c r="D486" s="27" t="b">
        <f aca="false">FALSE()</f>
        <v>0</v>
      </c>
      <c r="E486" s="27" t="b">
        <f aca="false">FALSE()</f>
        <v>0</v>
      </c>
      <c r="F486" s="27" t="b">
        <f aca="false">FALSE()</f>
        <v>0</v>
      </c>
      <c r="G486" s="27" t="b">
        <f aca="false">FALSE()</f>
        <v>0</v>
      </c>
      <c r="H486" s="27" t="b">
        <f aca="false">FALSE()</f>
        <v>0</v>
      </c>
      <c r="I486" s="27" t="b">
        <f aca="false">FALSE()</f>
        <v>0</v>
      </c>
      <c r="J486" s="27" t="b">
        <f aca="false">FALSE()</f>
        <v>0</v>
      </c>
      <c r="K486" s="27" t="b">
        <f aca="false">FALSE()</f>
        <v>0</v>
      </c>
      <c r="L486" s="28" t="b">
        <f aca="false">FALSE()</f>
        <v>0</v>
      </c>
      <c r="M486" s="27" t="b">
        <f aca="false">FALSE()</f>
        <v>0</v>
      </c>
      <c r="N486" s="27" t="b">
        <f aca="false">FALSE()</f>
        <v>0</v>
      </c>
      <c r="O486" s="27" t="b">
        <f aca="false">FALSE()</f>
        <v>0</v>
      </c>
      <c r="P486" s="27" t="b">
        <f aca="false">FALSE()</f>
        <v>0</v>
      </c>
      <c r="Q486" s="28" t="b">
        <f aca="false">FALSE()</f>
        <v>0</v>
      </c>
      <c r="R486" s="27" t="b">
        <f aca="false">FALSE()</f>
        <v>0</v>
      </c>
      <c r="S486" s="27" t="b">
        <f aca="false">FALSE()</f>
        <v>0</v>
      </c>
      <c r="T486" s="27" t="b">
        <f aca="false">FALSE()</f>
        <v>0</v>
      </c>
      <c r="U486" s="29" t="n">
        <f aca="false">(SUM(AA486*1,AB486*D486,AC486*E486,AD486*F486,AE486*G486,AF486*H486,AG486*I486,AH486*J486,AI486*K486,AK486*L486,AL486*M486,AM486*N486,AN486*O486,AO486*P486,AQ486*Q486,AR486*R486,AS486*S486,AT486*T486))</f>
        <v>8</v>
      </c>
      <c r="V486" s="30" t="n">
        <f aca="false">EXP(SUM(-4.789594,AV486,AW486*D486,AX486*E486,AY486*F486,AZ486*G486,BA486*H486,BB486*I486,BC486*J486,BD486*K486,BF486*L486,BG486*M486,BH486*N486,BI486*O486,BJ486*P486,BL486*Q486,BM486*R486,BN486*S486,BO486*T486))/(1+EXP(SUM(-4.789594,AV486,AW486*D486,AX486*E486,AY486*F486,AZ486*G486,BA486*H486,BB486*I486,BC486*J486,BD486*K486,BF486*L486,BG486*M486,BH486*N486,BI486*O486,BJ486*P486,BL486*Q486,BM486*R486,BN486*S486,BO486*T486)))</f>
        <v>0.175347472530149</v>
      </c>
      <c r="W486" s="30"/>
      <c r="X486" s="22" t="s">
        <v>48</v>
      </c>
      <c r="Y486" s="31" t="n">
        <f aca="false">IF(C486&lt;59,1,(C486-58))</f>
        <v>48.6438356164384</v>
      </c>
      <c r="AA486" s="32" t="n">
        <f aca="false">IF(C486&gt;94.9,8,IF(C486&gt;89.9,7,IF(C486&gt;84.9,6,IF(C486&gt;79.9,5,IF(C486&gt;74.9,4,IF(C486&gt;69.9,3,IF(C486&gt;64.9,2,IF(C486&gt;59.9,1,0))))))))</f>
        <v>8</v>
      </c>
      <c r="AB486" s="33" t="n">
        <v>1</v>
      </c>
      <c r="AC486" s="33" t="n">
        <v>1</v>
      </c>
      <c r="AD486" s="33" t="n">
        <v>2</v>
      </c>
      <c r="AE486" s="33" t="n">
        <v>2</v>
      </c>
      <c r="AF486" s="33" t="n">
        <v>3</v>
      </c>
      <c r="AG486" s="33" t="n">
        <v>2</v>
      </c>
      <c r="AH486" s="33" t="n">
        <v>3</v>
      </c>
      <c r="AI486" s="33" t="n">
        <v>3</v>
      </c>
      <c r="AK486" s="33" t="n">
        <v>2</v>
      </c>
      <c r="AL486" s="33" t="n">
        <v>1</v>
      </c>
      <c r="AM486" s="33" t="n">
        <v>3</v>
      </c>
      <c r="AN486" s="33" t="n">
        <v>2</v>
      </c>
      <c r="AO486" s="33" t="n">
        <v>2</v>
      </c>
      <c r="AQ486" s="33" t="n">
        <v>2</v>
      </c>
      <c r="AR486" s="33" t="n">
        <v>2</v>
      </c>
      <c r="AS486" s="33" t="n">
        <v>3</v>
      </c>
      <c r="AT486" s="33" t="n">
        <v>4</v>
      </c>
      <c r="AU486" s="33" t="n">
        <v>4</v>
      </c>
      <c r="AV486" s="32" t="n">
        <f aca="false">0.0666354*Y486</f>
        <v>3.24140144383562</v>
      </c>
      <c r="AW486" s="33" t="n">
        <v>0.3304052</v>
      </c>
      <c r="AX486" s="33" t="n">
        <v>0.4931341</v>
      </c>
      <c r="AY486" s="33" t="n">
        <v>0.6558917</v>
      </c>
      <c r="AZ486" s="33" t="n">
        <v>0.841626</v>
      </c>
      <c r="BA486" s="33" t="n">
        <v>1.002625</v>
      </c>
      <c r="BB486" s="33" t="n">
        <v>0.6521653</v>
      </c>
      <c r="BC486" s="33" t="n">
        <v>1.101265</v>
      </c>
      <c r="BD486" s="33" t="n">
        <v>0.9058132</v>
      </c>
      <c r="BF486" s="33" t="n">
        <v>0.5677075</v>
      </c>
      <c r="BG486" s="33" t="n">
        <v>0.4191643</v>
      </c>
      <c r="BH486" s="33" t="n">
        <v>1.094443</v>
      </c>
      <c r="BI486" s="33" t="n">
        <v>0.5460218</v>
      </c>
      <c r="BJ486" s="33" t="n">
        <v>0.7676924</v>
      </c>
      <c r="BL486" s="33" t="n">
        <v>0.7127953</v>
      </c>
      <c r="BM486" s="33" t="n">
        <v>0.5420364</v>
      </c>
      <c r="BN486" s="33" t="n">
        <v>1.159787</v>
      </c>
      <c r="BO486" s="33" t="n">
        <v>1.462009</v>
      </c>
      <c r="BP486" s="25" t="s">
        <v>49</v>
      </c>
    </row>
    <row r="487" customFormat="false" ht="13.5" hidden="false" customHeight="true" outlineLevel="0" collapsed="false">
      <c r="A487" s="3" t="n">
        <v>485</v>
      </c>
      <c r="B487" s="26" t="n">
        <v>7306</v>
      </c>
      <c r="C487" s="16" t="n">
        <f aca="true">(TODAY()-B487)/365</f>
        <v>106.643835616438</v>
      </c>
      <c r="D487" s="27" t="b">
        <f aca="false">FALSE()</f>
        <v>0</v>
      </c>
      <c r="E487" s="27" t="b">
        <f aca="false">FALSE()</f>
        <v>0</v>
      </c>
      <c r="F487" s="27" t="b">
        <f aca="false">FALSE()</f>
        <v>0</v>
      </c>
      <c r="G487" s="27" t="b">
        <f aca="false">FALSE()</f>
        <v>0</v>
      </c>
      <c r="H487" s="27" t="b">
        <f aca="false">FALSE()</f>
        <v>0</v>
      </c>
      <c r="I487" s="27" t="b">
        <f aca="false">FALSE()</f>
        <v>0</v>
      </c>
      <c r="J487" s="27" t="b">
        <f aca="false">FALSE()</f>
        <v>0</v>
      </c>
      <c r="K487" s="27" t="b">
        <f aca="false">FALSE()</f>
        <v>0</v>
      </c>
      <c r="L487" s="28" t="b">
        <f aca="false">FALSE()</f>
        <v>0</v>
      </c>
      <c r="M487" s="27" t="b">
        <f aca="false">FALSE()</f>
        <v>0</v>
      </c>
      <c r="N487" s="27" t="b">
        <f aca="false">FALSE()</f>
        <v>0</v>
      </c>
      <c r="O487" s="27" t="b">
        <f aca="false">FALSE()</f>
        <v>0</v>
      </c>
      <c r="P487" s="27" t="b">
        <f aca="false">FALSE()</f>
        <v>0</v>
      </c>
      <c r="Q487" s="28" t="b">
        <f aca="false">FALSE()</f>
        <v>0</v>
      </c>
      <c r="R487" s="27" t="b">
        <f aca="false">FALSE()</f>
        <v>0</v>
      </c>
      <c r="S487" s="27" t="b">
        <f aca="false">FALSE()</f>
        <v>0</v>
      </c>
      <c r="T487" s="27" t="b">
        <f aca="false">FALSE()</f>
        <v>0</v>
      </c>
      <c r="U487" s="29" t="n">
        <f aca="false">(SUM(AA487*1,AB487*D487,AC487*E487,AD487*F487,AE487*G487,AF487*H487,AG487*I487,AH487*J487,AI487*K487,AK487*L487,AL487*M487,AM487*N487,AN487*O487,AO487*P487,AQ487*Q487,AR487*R487,AS487*S487,AT487*T487))</f>
        <v>8</v>
      </c>
      <c r="V487" s="30" t="n">
        <f aca="false">EXP(SUM(-4.789594,AV487,AW487*D487,AX487*E487,AY487*F487,AZ487*G487,BA487*H487,BB487*I487,BC487*J487,BD487*K487,BF487*L487,BG487*M487,BH487*N487,BI487*O487,BJ487*P487,BL487*Q487,BM487*R487,BN487*S487,BO487*T487))/(1+EXP(SUM(-4.789594,AV487,AW487*D487,AX487*E487,AY487*F487,AZ487*G487,BA487*H487,BB487*I487,BC487*J487,BD487*K487,BF487*L487,BG487*M487,BH487*N487,BI487*O487,BJ487*P487,BL487*Q487,BM487*R487,BN487*S487,BO487*T487)))</f>
        <v>0.175347472530149</v>
      </c>
      <c r="W487" s="30"/>
      <c r="X487" s="22" t="s">
        <v>48</v>
      </c>
      <c r="Y487" s="31" t="n">
        <f aca="false">IF(C487&lt;59,1,(C487-58))</f>
        <v>48.6438356164384</v>
      </c>
      <c r="AA487" s="32" t="n">
        <f aca="false">IF(C487&gt;94.9,8,IF(C487&gt;89.9,7,IF(C487&gt;84.9,6,IF(C487&gt;79.9,5,IF(C487&gt;74.9,4,IF(C487&gt;69.9,3,IF(C487&gt;64.9,2,IF(C487&gt;59.9,1,0))))))))</f>
        <v>8</v>
      </c>
      <c r="AB487" s="33" t="n">
        <v>1</v>
      </c>
      <c r="AC487" s="33" t="n">
        <v>1</v>
      </c>
      <c r="AD487" s="33" t="n">
        <v>2</v>
      </c>
      <c r="AE487" s="33" t="n">
        <v>2</v>
      </c>
      <c r="AF487" s="33" t="n">
        <v>3</v>
      </c>
      <c r="AG487" s="33" t="n">
        <v>2</v>
      </c>
      <c r="AH487" s="33" t="n">
        <v>3</v>
      </c>
      <c r="AI487" s="33" t="n">
        <v>3</v>
      </c>
      <c r="AK487" s="33" t="n">
        <v>2</v>
      </c>
      <c r="AL487" s="33" t="n">
        <v>1</v>
      </c>
      <c r="AM487" s="33" t="n">
        <v>3</v>
      </c>
      <c r="AN487" s="33" t="n">
        <v>2</v>
      </c>
      <c r="AO487" s="33" t="n">
        <v>2</v>
      </c>
      <c r="AQ487" s="33" t="n">
        <v>2</v>
      </c>
      <c r="AR487" s="33" t="n">
        <v>2</v>
      </c>
      <c r="AS487" s="33" t="n">
        <v>3</v>
      </c>
      <c r="AT487" s="33" t="n">
        <v>4</v>
      </c>
      <c r="AU487" s="33" t="n">
        <v>4</v>
      </c>
      <c r="AV487" s="32" t="n">
        <f aca="false">0.0666354*Y487</f>
        <v>3.24140144383562</v>
      </c>
      <c r="AW487" s="33" t="n">
        <v>0.3304052</v>
      </c>
      <c r="AX487" s="33" t="n">
        <v>0.4931341</v>
      </c>
      <c r="AY487" s="33" t="n">
        <v>0.6558917</v>
      </c>
      <c r="AZ487" s="33" t="n">
        <v>0.841626</v>
      </c>
      <c r="BA487" s="33" t="n">
        <v>1.002625</v>
      </c>
      <c r="BB487" s="33" t="n">
        <v>0.6521653</v>
      </c>
      <c r="BC487" s="33" t="n">
        <v>1.101265</v>
      </c>
      <c r="BD487" s="33" t="n">
        <v>0.9058132</v>
      </c>
      <c r="BF487" s="33" t="n">
        <v>0.5677075</v>
      </c>
      <c r="BG487" s="33" t="n">
        <v>0.4191643</v>
      </c>
      <c r="BH487" s="33" t="n">
        <v>1.094443</v>
      </c>
      <c r="BI487" s="33" t="n">
        <v>0.5460218</v>
      </c>
      <c r="BJ487" s="33" t="n">
        <v>0.7676924</v>
      </c>
      <c r="BL487" s="33" t="n">
        <v>0.7127953</v>
      </c>
      <c r="BM487" s="33" t="n">
        <v>0.5420364</v>
      </c>
      <c r="BN487" s="33" t="n">
        <v>1.159787</v>
      </c>
      <c r="BO487" s="33" t="n">
        <v>1.462009</v>
      </c>
      <c r="BP487" s="25" t="s">
        <v>49</v>
      </c>
    </row>
    <row r="488" customFormat="false" ht="13.5" hidden="false" customHeight="true" outlineLevel="0" collapsed="false">
      <c r="A488" s="3" t="n">
        <v>486</v>
      </c>
      <c r="B488" s="26" t="n">
        <v>7306</v>
      </c>
      <c r="C488" s="16" t="n">
        <f aca="true">(TODAY()-B488)/365</f>
        <v>106.643835616438</v>
      </c>
      <c r="D488" s="27" t="b">
        <f aca="false">FALSE()</f>
        <v>0</v>
      </c>
      <c r="E488" s="27" t="b">
        <f aca="false">FALSE()</f>
        <v>0</v>
      </c>
      <c r="F488" s="27" t="b">
        <f aca="false">FALSE()</f>
        <v>0</v>
      </c>
      <c r="G488" s="27" t="b">
        <f aca="false">FALSE()</f>
        <v>0</v>
      </c>
      <c r="H488" s="27" t="b">
        <f aca="false">FALSE()</f>
        <v>0</v>
      </c>
      <c r="I488" s="27" t="b">
        <f aca="false">FALSE()</f>
        <v>0</v>
      </c>
      <c r="J488" s="27" t="b">
        <f aca="false">FALSE()</f>
        <v>0</v>
      </c>
      <c r="K488" s="27" t="b">
        <f aca="false">FALSE()</f>
        <v>0</v>
      </c>
      <c r="L488" s="28" t="b">
        <f aca="false">FALSE()</f>
        <v>0</v>
      </c>
      <c r="M488" s="27" t="b">
        <f aca="false">FALSE()</f>
        <v>0</v>
      </c>
      <c r="N488" s="27" t="b">
        <f aca="false">FALSE()</f>
        <v>0</v>
      </c>
      <c r="O488" s="27" t="b">
        <f aca="false">FALSE()</f>
        <v>0</v>
      </c>
      <c r="P488" s="27" t="b">
        <f aca="false">FALSE()</f>
        <v>0</v>
      </c>
      <c r="Q488" s="28" t="b">
        <f aca="false">FALSE()</f>
        <v>0</v>
      </c>
      <c r="R488" s="27" t="b">
        <f aca="false">FALSE()</f>
        <v>0</v>
      </c>
      <c r="S488" s="27" t="b">
        <f aca="false">FALSE()</f>
        <v>0</v>
      </c>
      <c r="T488" s="27" t="b">
        <f aca="false">FALSE()</f>
        <v>0</v>
      </c>
      <c r="U488" s="29" t="n">
        <f aca="false">(SUM(AA488*1,AB488*D488,AC488*E488,AD488*F488,AE488*G488,AF488*H488,AG488*I488,AH488*J488,AI488*K488,AK488*L488,AL488*M488,AM488*N488,AN488*O488,AO488*P488,AQ488*Q488,AR488*R488,AS488*S488,AT488*T488))</f>
        <v>8</v>
      </c>
      <c r="V488" s="30" t="n">
        <f aca="false">EXP(SUM(-4.789594,AV488,AW488*D488,AX488*E488,AY488*F488,AZ488*G488,BA488*H488,BB488*I488,BC488*J488,BD488*K488,BF488*L488,BG488*M488,BH488*N488,BI488*O488,BJ488*P488,BL488*Q488,BM488*R488,BN488*S488,BO488*T488))/(1+EXP(SUM(-4.789594,AV488,AW488*D488,AX488*E488,AY488*F488,AZ488*G488,BA488*H488,BB488*I488,BC488*J488,BD488*K488,BF488*L488,BG488*M488,BH488*N488,BI488*O488,BJ488*P488,BL488*Q488,BM488*R488,BN488*S488,BO488*T488)))</f>
        <v>0.175347472530149</v>
      </c>
      <c r="W488" s="30"/>
      <c r="X488" s="22" t="s">
        <v>48</v>
      </c>
      <c r="Y488" s="31" t="n">
        <f aca="false">IF(C488&lt;59,1,(C488-58))</f>
        <v>48.6438356164384</v>
      </c>
      <c r="AA488" s="32" t="n">
        <f aca="false">IF(C488&gt;94.9,8,IF(C488&gt;89.9,7,IF(C488&gt;84.9,6,IF(C488&gt;79.9,5,IF(C488&gt;74.9,4,IF(C488&gt;69.9,3,IF(C488&gt;64.9,2,IF(C488&gt;59.9,1,0))))))))</f>
        <v>8</v>
      </c>
      <c r="AB488" s="33" t="n">
        <v>1</v>
      </c>
      <c r="AC488" s="33" t="n">
        <v>1</v>
      </c>
      <c r="AD488" s="33" t="n">
        <v>2</v>
      </c>
      <c r="AE488" s="33" t="n">
        <v>2</v>
      </c>
      <c r="AF488" s="33" t="n">
        <v>3</v>
      </c>
      <c r="AG488" s="33" t="n">
        <v>2</v>
      </c>
      <c r="AH488" s="33" t="n">
        <v>3</v>
      </c>
      <c r="AI488" s="33" t="n">
        <v>3</v>
      </c>
      <c r="AK488" s="33" t="n">
        <v>2</v>
      </c>
      <c r="AL488" s="33" t="n">
        <v>1</v>
      </c>
      <c r="AM488" s="33" t="n">
        <v>3</v>
      </c>
      <c r="AN488" s="33" t="n">
        <v>2</v>
      </c>
      <c r="AO488" s="33" t="n">
        <v>2</v>
      </c>
      <c r="AQ488" s="33" t="n">
        <v>2</v>
      </c>
      <c r="AR488" s="33" t="n">
        <v>2</v>
      </c>
      <c r="AS488" s="33" t="n">
        <v>3</v>
      </c>
      <c r="AT488" s="33" t="n">
        <v>4</v>
      </c>
      <c r="AU488" s="33" t="n">
        <v>4</v>
      </c>
      <c r="AV488" s="32" t="n">
        <f aca="false">0.0666354*Y488</f>
        <v>3.24140144383562</v>
      </c>
      <c r="AW488" s="33" t="n">
        <v>0.3304052</v>
      </c>
      <c r="AX488" s="33" t="n">
        <v>0.4931341</v>
      </c>
      <c r="AY488" s="33" t="n">
        <v>0.6558917</v>
      </c>
      <c r="AZ488" s="33" t="n">
        <v>0.841626</v>
      </c>
      <c r="BA488" s="33" t="n">
        <v>1.002625</v>
      </c>
      <c r="BB488" s="33" t="n">
        <v>0.6521653</v>
      </c>
      <c r="BC488" s="33" t="n">
        <v>1.101265</v>
      </c>
      <c r="BD488" s="33" t="n">
        <v>0.9058132</v>
      </c>
      <c r="BF488" s="33" t="n">
        <v>0.5677075</v>
      </c>
      <c r="BG488" s="33" t="n">
        <v>0.4191643</v>
      </c>
      <c r="BH488" s="33" t="n">
        <v>1.094443</v>
      </c>
      <c r="BI488" s="33" t="n">
        <v>0.5460218</v>
      </c>
      <c r="BJ488" s="33" t="n">
        <v>0.7676924</v>
      </c>
      <c r="BL488" s="33" t="n">
        <v>0.7127953</v>
      </c>
      <c r="BM488" s="33" t="n">
        <v>0.5420364</v>
      </c>
      <c r="BN488" s="33" t="n">
        <v>1.159787</v>
      </c>
      <c r="BO488" s="33" t="n">
        <v>1.462009</v>
      </c>
      <c r="BP488" s="25" t="s">
        <v>49</v>
      </c>
    </row>
    <row r="489" customFormat="false" ht="13.5" hidden="false" customHeight="true" outlineLevel="0" collapsed="false">
      <c r="A489" s="3" t="n">
        <v>487</v>
      </c>
      <c r="B489" s="26" t="n">
        <v>7306</v>
      </c>
      <c r="C489" s="16" t="n">
        <f aca="true">(TODAY()-B489)/365</f>
        <v>106.643835616438</v>
      </c>
      <c r="D489" s="27" t="b">
        <f aca="false">FALSE()</f>
        <v>0</v>
      </c>
      <c r="E489" s="27" t="b">
        <f aca="false">FALSE()</f>
        <v>0</v>
      </c>
      <c r="F489" s="27" t="b">
        <f aca="false">FALSE()</f>
        <v>0</v>
      </c>
      <c r="G489" s="27" t="b">
        <f aca="false">FALSE()</f>
        <v>0</v>
      </c>
      <c r="H489" s="27" t="b">
        <f aca="false">FALSE()</f>
        <v>0</v>
      </c>
      <c r="I489" s="27" t="b">
        <f aca="false">FALSE()</f>
        <v>0</v>
      </c>
      <c r="J489" s="27" t="b">
        <f aca="false">FALSE()</f>
        <v>0</v>
      </c>
      <c r="K489" s="27" t="b">
        <f aca="false">FALSE()</f>
        <v>0</v>
      </c>
      <c r="L489" s="28" t="b">
        <f aca="false">FALSE()</f>
        <v>0</v>
      </c>
      <c r="M489" s="27" t="b">
        <f aca="false">FALSE()</f>
        <v>0</v>
      </c>
      <c r="N489" s="27" t="b">
        <f aca="false">FALSE()</f>
        <v>0</v>
      </c>
      <c r="O489" s="27" t="b">
        <f aca="false">FALSE()</f>
        <v>0</v>
      </c>
      <c r="P489" s="27" t="b">
        <f aca="false">FALSE()</f>
        <v>0</v>
      </c>
      <c r="Q489" s="28" t="b">
        <f aca="false">FALSE()</f>
        <v>0</v>
      </c>
      <c r="R489" s="27" t="b">
        <f aca="false">FALSE()</f>
        <v>0</v>
      </c>
      <c r="S489" s="27" t="b">
        <f aca="false">FALSE()</f>
        <v>0</v>
      </c>
      <c r="T489" s="27" t="b">
        <f aca="false">FALSE()</f>
        <v>0</v>
      </c>
      <c r="U489" s="29" t="n">
        <f aca="false">(SUM(AA489*1,AB489*D489,AC489*E489,AD489*F489,AE489*G489,AF489*H489,AG489*I489,AH489*J489,AI489*K489,AK489*L489,AL489*M489,AM489*N489,AN489*O489,AO489*P489,AQ489*Q489,AR489*R489,AS489*S489,AT489*T489))</f>
        <v>8</v>
      </c>
      <c r="V489" s="30" t="n">
        <f aca="false">EXP(SUM(-4.789594,AV489,AW489*D489,AX489*E489,AY489*F489,AZ489*G489,BA489*H489,BB489*I489,BC489*J489,BD489*K489,BF489*L489,BG489*M489,BH489*N489,BI489*O489,BJ489*P489,BL489*Q489,BM489*R489,BN489*S489,BO489*T489))/(1+EXP(SUM(-4.789594,AV489,AW489*D489,AX489*E489,AY489*F489,AZ489*G489,BA489*H489,BB489*I489,BC489*J489,BD489*K489,BF489*L489,BG489*M489,BH489*N489,BI489*O489,BJ489*P489,BL489*Q489,BM489*R489,BN489*S489,BO489*T489)))</f>
        <v>0.175347472530149</v>
      </c>
      <c r="W489" s="30"/>
      <c r="X489" s="22" t="s">
        <v>48</v>
      </c>
      <c r="Y489" s="31" t="n">
        <f aca="false">IF(C489&lt;59,1,(C489-58))</f>
        <v>48.6438356164384</v>
      </c>
      <c r="AA489" s="32" t="n">
        <f aca="false">IF(C489&gt;94.9,8,IF(C489&gt;89.9,7,IF(C489&gt;84.9,6,IF(C489&gt;79.9,5,IF(C489&gt;74.9,4,IF(C489&gt;69.9,3,IF(C489&gt;64.9,2,IF(C489&gt;59.9,1,0))))))))</f>
        <v>8</v>
      </c>
      <c r="AB489" s="33" t="n">
        <v>1</v>
      </c>
      <c r="AC489" s="33" t="n">
        <v>1</v>
      </c>
      <c r="AD489" s="33" t="n">
        <v>2</v>
      </c>
      <c r="AE489" s="33" t="n">
        <v>2</v>
      </c>
      <c r="AF489" s="33" t="n">
        <v>3</v>
      </c>
      <c r="AG489" s="33" t="n">
        <v>2</v>
      </c>
      <c r="AH489" s="33" t="n">
        <v>3</v>
      </c>
      <c r="AI489" s="33" t="n">
        <v>3</v>
      </c>
      <c r="AK489" s="33" t="n">
        <v>2</v>
      </c>
      <c r="AL489" s="33" t="n">
        <v>1</v>
      </c>
      <c r="AM489" s="33" t="n">
        <v>3</v>
      </c>
      <c r="AN489" s="33" t="n">
        <v>2</v>
      </c>
      <c r="AO489" s="33" t="n">
        <v>2</v>
      </c>
      <c r="AQ489" s="33" t="n">
        <v>2</v>
      </c>
      <c r="AR489" s="33" t="n">
        <v>2</v>
      </c>
      <c r="AS489" s="33" t="n">
        <v>3</v>
      </c>
      <c r="AT489" s="33" t="n">
        <v>4</v>
      </c>
      <c r="AU489" s="33" t="n">
        <v>4</v>
      </c>
      <c r="AV489" s="32" t="n">
        <f aca="false">0.0666354*Y489</f>
        <v>3.24140144383562</v>
      </c>
      <c r="AW489" s="33" t="n">
        <v>0.3304052</v>
      </c>
      <c r="AX489" s="33" t="n">
        <v>0.4931341</v>
      </c>
      <c r="AY489" s="33" t="n">
        <v>0.6558917</v>
      </c>
      <c r="AZ489" s="33" t="n">
        <v>0.841626</v>
      </c>
      <c r="BA489" s="33" t="n">
        <v>1.002625</v>
      </c>
      <c r="BB489" s="33" t="n">
        <v>0.6521653</v>
      </c>
      <c r="BC489" s="33" t="n">
        <v>1.101265</v>
      </c>
      <c r="BD489" s="33" t="n">
        <v>0.9058132</v>
      </c>
      <c r="BF489" s="33" t="n">
        <v>0.5677075</v>
      </c>
      <c r="BG489" s="33" t="n">
        <v>0.4191643</v>
      </c>
      <c r="BH489" s="33" t="n">
        <v>1.094443</v>
      </c>
      <c r="BI489" s="33" t="n">
        <v>0.5460218</v>
      </c>
      <c r="BJ489" s="33" t="n">
        <v>0.7676924</v>
      </c>
      <c r="BL489" s="33" t="n">
        <v>0.7127953</v>
      </c>
      <c r="BM489" s="33" t="n">
        <v>0.5420364</v>
      </c>
      <c r="BN489" s="33" t="n">
        <v>1.159787</v>
      </c>
      <c r="BO489" s="33" t="n">
        <v>1.462009</v>
      </c>
      <c r="BP489" s="25" t="s">
        <v>49</v>
      </c>
    </row>
    <row r="490" customFormat="false" ht="13.5" hidden="false" customHeight="true" outlineLevel="0" collapsed="false">
      <c r="A490" s="3" t="n">
        <v>488</v>
      </c>
      <c r="B490" s="26" t="n">
        <v>7306</v>
      </c>
      <c r="C490" s="16" t="n">
        <f aca="true">(TODAY()-B490)/365</f>
        <v>106.643835616438</v>
      </c>
      <c r="D490" s="27" t="b">
        <f aca="false">FALSE()</f>
        <v>0</v>
      </c>
      <c r="E490" s="27" t="b">
        <f aca="false">FALSE()</f>
        <v>0</v>
      </c>
      <c r="F490" s="27" t="b">
        <f aca="false">FALSE()</f>
        <v>0</v>
      </c>
      <c r="G490" s="27" t="b">
        <f aca="false">FALSE()</f>
        <v>0</v>
      </c>
      <c r="H490" s="27" t="b">
        <f aca="false">FALSE()</f>
        <v>0</v>
      </c>
      <c r="I490" s="27" t="b">
        <f aca="false">FALSE()</f>
        <v>0</v>
      </c>
      <c r="J490" s="27" t="b">
        <f aca="false">FALSE()</f>
        <v>0</v>
      </c>
      <c r="K490" s="27" t="b">
        <f aca="false">FALSE()</f>
        <v>0</v>
      </c>
      <c r="L490" s="28" t="b">
        <f aca="false">FALSE()</f>
        <v>0</v>
      </c>
      <c r="M490" s="27" t="b">
        <f aca="false">FALSE()</f>
        <v>0</v>
      </c>
      <c r="N490" s="27" t="b">
        <f aca="false">FALSE()</f>
        <v>0</v>
      </c>
      <c r="O490" s="27" t="b">
        <f aca="false">FALSE()</f>
        <v>0</v>
      </c>
      <c r="P490" s="27" t="b">
        <f aca="false">FALSE()</f>
        <v>0</v>
      </c>
      <c r="Q490" s="28" t="b">
        <f aca="false">FALSE()</f>
        <v>0</v>
      </c>
      <c r="R490" s="27" t="b">
        <f aca="false">FALSE()</f>
        <v>0</v>
      </c>
      <c r="S490" s="27" t="b">
        <f aca="false">FALSE()</f>
        <v>0</v>
      </c>
      <c r="T490" s="27" t="b">
        <f aca="false">FALSE()</f>
        <v>0</v>
      </c>
      <c r="U490" s="29" t="n">
        <f aca="false">(SUM(AA490*1,AB490*D490,AC490*E490,AD490*F490,AE490*G490,AF490*H490,AG490*I490,AH490*J490,AI490*K490,AK490*L490,AL490*M490,AM490*N490,AN490*O490,AO490*P490,AQ490*Q490,AR490*R490,AS490*S490,AT490*T490))</f>
        <v>8</v>
      </c>
      <c r="V490" s="30" t="n">
        <f aca="false">EXP(SUM(-4.789594,AV490,AW490*D490,AX490*E490,AY490*F490,AZ490*G490,BA490*H490,BB490*I490,BC490*J490,BD490*K490,BF490*L490,BG490*M490,BH490*N490,BI490*O490,BJ490*P490,BL490*Q490,BM490*R490,BN490*S490,BO490*T490))/(1+EXP(SUM(-4.789594,AV490,AW490*D490,AX490*E490,AY490*F490,AZ490*G490,BA490*H490,BB490*I490,BC490*J490,BD490*K490,BF490*L490,BG490*M490,BH490*N490,BI490*O490,BJ490*P490,BL490*Q490,BM490*R490,BN490*S490,BO490*T490)))</f>
        <v>0.175347472530149</v>
      </c>
      <c r="W490" s="30"/>
      <c r="X490" s="22" t="s">
        <v>48</v>
      </c>
      <c r="Y490" s="31" t="n">
        <f aca="false">IF(C490&lt;59,1,(C490-58))</f>
        <v>48.6438356164384</v>
      </c>
      <c r="AA490" s="32" t="n">
        <f aca="false">IF(C490&gt;94.9,8,IF(C490&gt;89.9,7,IF(C490&gt;84.9,6,IF(C490&gt;79.9,5,IF(C490&gt;74.9,4,IF(C490&gt;69.9,3,IF(C490&gt;64.9,2,IF(C490&gt;59.9,1,0))))))))</f>
        <v>8</v>
      </c>
      <c r="AB490" s="33" t="n">
        <v>1</v>
      </c>
      <c r="AC490" s="33" t="n">
        <v>1</v>
      </c>
      <c r="AD490" s="33" t="n">
        <v>2</v>
      </c>
      <c r="AE490" s="33" t="n">
        <v>2</v>
      </c>
      <c r="AF490" s="33" t="n">
        <v>3</v>
      </c>
      <c r="AG490" s="33" t="n">
        <v>2</v>
      </c>
      <c r="AH490" s="33" t="n">
        <v>3</v>
      </c>
      <c r="AI490" s="33" t="n">
        <v>3</v>
      </c>
      <c r="AK490" s="33" t="n">
        <v>2</v>
      </c>
      <c r="AL490" s="33" t="n">
        <v>1</v>
      </c>
      <c r="AM490" s="33" t="n">
        <v>3</v>
      </c>
      <c r="AN490" s="33" t="n">
        <v>2</v>
      </c>
      <c r="AO490" s="33" t="n">
        <v>2</v>
      </c>
      <c r="AQ490" s="33" t="n">
        <v>2</v>
      </c>
      <c r="AR490" s="33" t="n">
        <v>2</v>
      </c>
      <c r="AS490" s="33" t="n">
        <v>3</v>
      </c>
      <c r="AT490" s="33" t="n">
        <v>4</v>
      </c>
      <c r="AU490" s="33" t="n">
        <v>4</v>
      </c>
      <c r="AV490" s="32" t="n">
        <f aca="false">0.0666354*Y490</f>
        <v>3.24140144383562</v>
      </c>
      <c r="AW490" s="33" t="n">
        <v>0.3304052</v>
      </c>
      <c r="AX490" s="33" t="n">
        <v>0.4931341</v>
      </c>
      <c r="AY490" s="33" t="n">
        <v>0.6558917</v>
      </c>
      <c r="AZ490" s="33" t="n">
        <v>0.841626</v>
      </c>
      <c r="BA490" s="33" t="n">
        <v>1.002625</v>
      </c>
      <c r="BB490" s="33" t="n">
        <v>0.6521653</v>
      </c>
      <c r="BC490" s="33" t="n">
        <v>1.101265</v>
      </c>
      <c r="BD490" s="33" t="n">
        <v>0.9058132</v>
      </c>
      <c r="BF490" s="33" t="n">
        <v>0.5677075</v>
      </c>
      <c r="BG490" s="33" t="n">
        <v>0.4191643</v>
      </c>
      <c r="BH490" s="33" t="n">
        <v>1.094443</v>
      </c>
      <c r="BI490" s="33" t="n">
        <v>0.5460218</v>
      </c>
      <c r="BJ490" s="33" t="n">
        <v>0.7676924</v>
      </c>
      <c r="BL490" s="33" t="n">
        <v>0.7127953</v>
      </c>
      <c r="BM490" s="33" t="n">
        <v>0.5420364</v>
      </c>
      <c r="BN490" s="33" t="n">
        <v>1.159787</v>
      </c>
      <c r="BO490" s="33" t="n">
        <v>1.462009</v>
      </c>
      <c r="BP490" s="25" t="s">
        <v>49</v>
      </c>
    </row>
    <row r="491" customFormat="false" ht="13.5" hidden="false" customHeight="true" outlineLevel="0" collapsed="false">
      <c r="A491" s="3" t="n">
        <v>489</v>
      </c>
      <c r="B491" s="26" t="n">
        <v>7306</v>
      </c>
      <c r="C491" s="16" t="n">
        <f aca="true">(TODAY()-B491)/365</f>
        <v>106.643835616438</v>
      </c>
      <c r="D491" s="27" t="b">
        <f aca="false">FALSE()</f>
        <v>0</v>
      </c>
      <c r="E491" s="27" t="b">
        <f aca="false">FALSE()</f>
        <v>0</v>
      </c>
      <c r="F491" s="27" t="b">
        <f aca="false">FALSE()</f>
        <v>0</v>
      </c>
      <c r="G491" s="27" t="b">
        <f aca="false">FALSE()</f>
        <v>0</v>
      </c>
      <c r="H491" s="27" t="b">
        <f aca="false">FALSE()</f>
        <v>0</v>
      </c>
      <c r="I491" s="27" t="b">
        <f aca="false">FALSE()</f>
        <v>0</v>
      </c>
      <c r="J491" s="27" t="b">
        <f aca="false">FALSE()</f>
        <v>0</v>
      </c>
      <c r="K491" s="27" t="b">
        <f aca="false">FALSE()</f>
        <v>0</v>
      </c>
      <c r="L491" s="28" t="b">
        <f aca="false">FALSE()</f>
        <v>0</v>
      </c>
      <c r="M491" s="27" t="b">
        <f aca="false">FALSE()</f>
        <v>0</v>
      </c>
      <c r="N491" s="27" t="b">
        <f aca="false">FALSE()</f>
        <v>0</v>
      </c>
      <c r="O491" s="27" t="b">
        <f aca="false">FALSE()</f>
        <v>0</v>
      </c>
      <c r="P491" s="27" t="b">
        <f aca="false">FALSE()</f>
        <v>0</v>
      </c>
      <c r="Q491" s="28" t="b">
        <f aca="false">FALSE()</f>
        <v>0</v>
      </c>
      <c r="R491" s="27" t="b">
        <f aca="false">FALSE()</f>
        <v>0</v>
      </c>
      <c r="S491" s="27" t="b">
        <f aca="false">FALSE()</f>
        <v>0</v>
      </c>
      <c r="T491" s="27" t="b">
        <f aca="false">FALSE()</f>
        <v>0</v>
      </c>
      <c r="U491" s="29" t="n">
        <f aca="false">(SUM(AA491*1,AB491*D491,AC491*E491,AD491*F491,AE491*G491,AF491*H491,AG491*I491,AH491*J491,AI491*K491,AK491*L491,AL491*M491,AM491*N491,AN491*O491,AO491*P491,AQ491*Q491,AR491*R491,AS491*S491,AT491*T491))</f>
        <v>8</v>
      </c>
      <c r="V491" s="30" t="n">
        <f aca="false">EXP(SUM(-4.789594,AV491,AW491*D491,AX491*E491,AY491*F491,AZ491*G491,BA491*H491,BB491*I491,BC491*J491,BD491*K491,BF491*L491,BG491*M491,BH491*N491,BI491*O491,BJ491*P491,BL491*Q491,BM491*R491,BN491*S491,BO491*T491))/(1+EXP(SUM(-4.789594,AV491,AW491*D491,AX491*E491,AY491*F491,AZ491*G491,BA491*H491,BB491*I491,BC491*J491,BD491*K491,BF491*L491,BG491*M491,BH491*N491,BI491*O491,BJ491*P491,BL491*Q491,BM491*R491,BN491*S491,BO491*T491)))</f>
        <v>0.175347472530149</v>
      </c>
      <c r="W491" s="30"/>
      <c r="X491" s="22" t="s">
        <v>48</v>
      </c>
      <c r="Y491" s="31" t="n">
        <f aca="false">IF(C491&lt;59,1,(C491-58))</f>
        <v>48.6438356164384</v>
      </c>
      <c r="AA491" s="32" t="n">
        <f aca="false">IF(C491&gt;94.9,8,IF(C491&gt;89.9,7,IF(C491&gt;84.9,6,IF(C491&gt;79.9,5,IF(C491&gt;74.9,4,IF(C491&gt;69.9,3,IF(C491&gt;64.9,2,IF(C491&gt;59.9,1,0))))))))</f>
        <v>8</v>
      </c>
      <c r="AB491" s="33" t="n">
        <v>1</v>
      </c>
      <c r="AC491" s="33" t="n">
        <v>1</v>
      </c>
      <c r="AD491" s="33" t="n">
        <v>2</v>
      </c>
      <c r="AE491" s="33" t="n">
        <v>2</v>
      </c>
      <c r="AF491" s="33" t="n">
        <v>3</v>
      </c>
      <c r="AG491" s="33" t="n">
        <v>2</v>
      </c>
      <c r="AH491" s="33" t="n">
        <v>3</v>
      </c>
      <c r="AI491" s="33" t="n">
        <v>3</v>
      </c>
      <c r="AK491" s="33" t="n">
        <v>2</v>
      </c>
      <c r="AL491" s="33" t="n">
        <v>1</v>
      </c>
      <c r="AM491" s="33" t="n">
        <v>3</v>
      </c>
      <c r="AN491" s="33" t="n">
        <v>2</v>
      </c>
      <c r="AO491" s="33" t="n">
        <v>2</v>
      </c>
      <c r="AQ491" s="33" t="n">
        <v>2</v>
      </c>
      <c r="AR491" s="33" t="n">
        <v>2</v>
      </c>
      <c r="AS491" s="33" t="n">
        <v>3</v>
      </c>
      <c r="AT491" s="33" t="n">
        <v>4</v>
      </c>
      <c r="AU491" s="33" t="n">
        <v>4</v>
      </c>
      <c r="AV491" s="32" t="n">
        <f aca="false">0.0666354*Y491</f>
        <v>3.24140144383562</v>
      </c>
      <c r="AW491" s="33" t="n">
        <v>0.3304052</v>
      </c>
      <c r="AX491" s="33" t="n">
        <v>0.4931341</v>
      </c>
      <c r="AY491" s="33" t="n">
        <v>0.6558917</v>
      </c>
      <c r="AZ491" s="33" t="n">
        <v>0.841626</v>
      </c>
      <c r="BA491" s="33" t="n">
        <v>1.002625</v>
      </c>
      <c r="BB491" s="33" t="n">
        <v>0.6521653</v>
      </c>
      <c r="BC491" s="33" t="n">
        <v>1.101265</v>
      </c>
      <c r="BD491" s="33" t="n">
        <v>0.9058132</v>
      </c>
      <c r="BF491" s="33" t="n">
        <v>0.5677075</v>
      </c>
      <c r="BG491" s="33" t="n">
        <v>0.4191643</v>
      </c>
      <c r="BH491" s="33" t="n">
        <v>1.094443</v>
      </c>
      <c r="BI491" s="33" t="n">
        <v>0.5460218</v>
      </c>
      <c r="BJ491" s="33" t="n">
        <v>0.7676924</v>
      </c>
      <c r="BL491" s="33" t="n">
        <v>0.7127953</v>
      </c>
      <c r="BM491" s="33" t="n">
        <v>0.5420364</v>
      </c>
      <c r="BN491" s="33" t="n">
        <v>1.159787</v>
      </c>
      <c r="BO491" s="33" t="n">
        <v>1.462009</v>
      </c>
      <c r="BP491" s="25" t="s">
        <v>49</v>
      </c>
    </row>
    <row r="492" customFormat="false" ht="13.5" hidden="false" customHeight="true" outlineLevel="0" collapsed="false">
      <c r="A492" s="3" t="n">
        <v>490</v>
      </c>
      <c r="B492" s="26" t="n">
        <v>7306</v>
      </c>
      <c r="C492" s="16" t="n">
        <f aca="true">(TODAY()-B492)/365</f>
        <v>106.643835616438</v>
      </c>
      <c r="D492" s="27" t="b">
        <f aca="false">FALSE()</f>
        <v>0</v>
      </c>
      <c r="E492" s="27" t="b">
        <f aca="false">FALSE()</f>
        <v>0</v>
      </c>
      <c r="F492" s="27" t="b">
        <f aca="false">FALSE()</f>
        <v>0</v>
      </c>
      <c r="G492" s="27" t="b">
        <f aca="false">FALSE()</f>
        <v>0</v>
      </c>
      <c r="H492" s="27" t="b">
        <f aca="false">FALSE()</f>
        <v>0</v>
      </c>
      <c r="I492" s="27" t="b">
        <f aca="false">FALSE()</f>
        <v>0</v>
      </c>
      <c r="J492" s="27" t="b">
        <f aca="false">FALSE()</f>
        <v>0</v>
      </c>
      <c r="K492" s="27" t="b">
        <f aca="false">FALSE()</f>
        <v>0</v>
      </c>
      <c r="L492" s="28" t="b">
        <f aca="false">FALSE()</f>
        <v>0</v>
      </c>
      <c r="M492" s="27" t="b">
        <f aca="false">FALSE()</f>
        <v>0</v>
      </c>
      <c r="N492" s="27" t="b">
        <f aca="false">FALSE()</f>
        <v>0</v>
      </c>
      <c r="O492" s="27" t="b">
        <f aca="false">FALSE()</f>
        <v>0</v>
      </c>
      <c r="P492" s="27" t="b">
        <f aca="false">FALSE()</f>
        <v>0</v>
      </c>
      <c r="Q492" s="28" t="b">
        <f aca="false">FALSE()</f>
        <v>0</v>
      </c>
      <c r="R492" s="27" t="b">
        <f aca="false">FALSE()</f>
        <v>0</v>
      </c>
      <c r="S492" s="27" t="b">
        <f aca="false">FALSE()</f>
        <v>0</v>
      </c>
      <c r="T492" s="27" t="b">
        <f aca="false">FALSE()</f>
        <v>0</v>
      </c>
      <c r="U492" s="29" t="n">
        <f aca="false">(SUM(AA492*1,AB492*D492,AC492*E492,AD492*F492,AE492*G492,AF492*H492,AG492*I492,AH492*J492,AI492*K492,AK492*L492,AL492*M492,AM492*N492,AN492*O492,AO492*P492,AQ492*Q492,AR492*R492,AS492*S492,AT492*T492))</f>
        <v>8</v>
      </c>
      <c r="V492" s="30" t="n">
        <f aca="false">EXP(SUM(-4.789594,AV492,AW492*D492,AX492*E492,AY492*F492,AZ492*G492,BA492*H492,BB492*I492,BC492*J492,BD492*K492,BF492*L492,BG492*M492,BH492*N492,BI492*O492,BJ492*P492,BL492*Q492,BM492*R492,BN492*S492,BO492*T492))/(1+EXP(SUM(-4.789594,AV492,AW492*D492,AX492*E492,AY492*F492,AZ492*G492,BA492*H492,BB492*I492,BC492*J492,BD492*K492,BF492*L492,BG492*M492,BH492*N492,BI492*O492,BJ492*P492,BL492*Q492,BM492*R492,BN492*S492,BO492*T492)))</f>
        <v>0.175347472530149</v>
      </c>
      <c r="W492" s="30"/>
      <c r="X492" s="22" t="s">
        <v>48</v>
      </c>
      <c r="Y492" s="31" t="n">
        <f aca="false">IF(C492&lt;59,1,(C492-58))</f>
        <v>48.6438356164384</v>
      </c>
      <c r="AA492" s="32" t="n">
        <f aca="false">IF(C492&gt;94.9,8,IF(C492&gt;89.9,7,IF(C492&gt;84.9,6,IF(C492&gt;79.9,5,IF(C492&gt;74.9,4,IF(C492&gt;69.9,3,IF(C492&gt;64.9,2,IF(C492&gt;59.9,1,0))))))))</f>
        <v>8</v>
      </c>
      <c r="AB492" s="33" t="n">
        <v>1</v>
      </c>
      <c r="AC492" s="33" t="n">
        <v>1</v>
      </c>
      <c r="AD492" s="33" t="n">
        <v>2</v>
      </c>
      <c r="AE492" s="33" t="n">
        <v>2</v>
      </c>
      <c r="AF492" s="33" t="n">
        <v>3</v>
      </c>
      <c r="AG492" s="33" t="n">
        <v>2</v>
      </c>
      <c r="AH492" s="33" t="n">
        <v>3</v>
      </c>
      <c r="AI492" s="33" t="n">
        <v>3</v>
      </c>
      <c r="AK492" s="33" t="n">
        <v>2</v>
      </c>
      <c r="AL492" s="33" t="n">
        <v>1</v>
      </c>
      <c r="AM492" s="33" t="n">
        <v>3</v>
      </c>
      <c r="AN492" s="33" t="n">
        <v>2</v>
      </c>
      <c r="AO492" s="33" t="n">
        <v>2</v>
      </c>
      <c r="AQ492" s="33" t="n">
        <v>2</v>
      </c>
      <c r="AR492" s="33" t="n">
        <v>2</v>
      </c>
      <c r="AS492" s="33" t="n">
        <v>3</v>
      </c>
      <c r="AT492" s="33" t="n">
        <v>4</v>
      </c>
      <c r="AU492" s="33" t="n">
        <v>4</v>
      </c>
      <c r="AV492" s="32" t="n">
        <f aca="false">0.0666354*Y492</f>
        <v>3.24140144383562</v>
      </c>
      <c r="AW492" s="33" t="n">
        <v>0.3304052</v>
      </c>
      <c r="AX492" s="33" t="n">
        <v>0.4931341</v>
      </c>
      <c r="AY492" s="33" t="n">
        <v>0.6558917</v>
      </c>
      <c r="AZ492" s="33" t="n">
        <v>0.841626</v>
      </c>
      <c r="BA492" s="33" t="n">
        <v>1.002625</v>
      </c>
      <c r="BB492" s="33" t="n">
        <v>0.6521653</v>
      </c>
      <c r="BC492" s="33" t="n">
        <v>1.101265</v>
      </c>
      <c r="BD492" s="33" t="n">
        <v>0.9058132</v>
      </c>
      <c r="BF492" s="33" t="n">
        <v>0.5677075</v>
      </c>
      <c r="BG492" s="33" t="n">
        <v>0.4191643</v>
      </c>
      <c r="BH492" s="33" t="n">
        <v>1.094443</v>
      </c>
      <c r="BI492" s="33" t="n">
        <v>0.5460218</v>
      </c>
      <c r="BJ492" s="33" t="n">
        <v>0.7676924</v>
      </c>
      <c r="BL492" s="33" t="n">
        <v>0.7127953</v>
      </c>
      <c r="BM492" s="33" t="n">
        <v>0.5420364</v>
      </c>
      <c r="BN492" s="33" t="n">
        <v>1.159787</v>
      </c>
      <c r="BO492" s="33" t="n">
        <v>1.462009</v>
      </c>
      <c r="BP492" s="25" t="s">
        <v>49</v>
      </c>
    </row>
    <row r="493" customFormat="false" ht="13.5" hidden="false" customHeight="true" outlineLevel="0" collapsed="false">
      <c r="A493" s="3" t="n">
        <v>491</v>
      </c>
      <c r="B493" s="26" t="n">
        <v>7306</v>
      </c>
      <c r="C493" s="16" t="n">
        <f aca="true">(TODAY()-B493)/365</f>
        <v>106.643835616438</v>
      </c>
      <c r="D493" s="27" t="b">
        <f aca="false">FALSE()</f>
        <v>0</v>
      </c>
      <c r="E493" s="27" t="b">
        <f aca="false">FALSE()</f>
        <v>0</v>
      </c>
      <c r="F493" s="27" t="b">
        <f aca="false">FALSE()</f>
        <v>0</v>
      </c>
      <c r="G493" s="27" t="b">
        <f aca="false">FALSE()</f>
        <v>0</v>
      </c>
      <c r="H493" s="27" t="b">
        <f aca="false">FALSE()</f>
        <v>0</v>
      </c>
      <c r="I493" s="27" t="b">
        <f aca="false">FALSE()</f>
        <v>0</v>
      </c>
      <c r="J493" s="27" t="b">
        <f aca="false">FALSE()</f>
        <v>0</v>
      </c>
      <c r="K493" s="27" t="b">
        <f aca="false">FALSE()</f>
        <v>0</v>
      </c>
      <c r="L493" s="28" t="b">
        <f aca="false">FALSE()</f>
        <v>0</v>
      </c>
      <c r="M493" s="27" t="b">
        <f aca="false">FALSE()</f>
        <v>0</v>
      </c>
      <c r="N493" s="27" t="b">
        <f aca="false">FALSE()</f>
        <v>0</v>
      </c>
      <c r="O493" s="27" t="b">
        <f aca="false">FALSE()</f>
        <v>0</v>
      </c>
      <c r="P493" s="27" t="b">
        <f aca="false">FALSE()</f>
        <v>0</v>
      </c>
      <c r="Q493" s="28" t="b">
        <f aca="false">FALSE()</f>
        <v>0</v>
      </c>
      <c r="R493" s="27" t="b">
        <f aca="false">FALSE()</f>
        <v>0</v>
      </c>
      <c r="S493" s="27" t="b">
        <f aca="false">FALSE()</f>
        <v>0</v>
      </c>
      <c r="T493" s="27" t="b">
        <f aca="false">FALSE()</f>
        <v>0</v>
      </c>
      <c r="U493" s="29" t="n">
        <f aca="false">(SUM(AA493*1,AB493*D493,AC493*E493,AD493*F493,AE493*G493,AF493*H493,AG493*I493,AH493*J493,AI493*K493,AK493*L493,AL493*M493,AM493*N493,AN493*O493,AO493*P493,AQ493*Q493,AR493*R493,AS493*S493,AT493*T493))</f>
        <v>8</v>
      </c>
      <c r="V493" s="30" t="n">
        <f aca="false">EXP(SUM(-4.789594,AV493,AW493*D493,AX493*E493,AY493*F493,AZ493*G493,BA493*H493,BB493*I493,BC493*J493,BD493*K493,BF493*L493,BG493*M493,BH493*N493,BI493*O493,BJ493*P493,BL493*Q493,BM493*R493,BN493*S493,BO493*T493))/(1+EXP(SUM(-4.789594,AV493,AW493*D493,AX493*E493,AY493*F493,AZ493*G493,BA493*H493,BB493*I493,BC493*J493,BD493*K493,BF493*L493,BG493*M493,BH493*N493,BI493*O493,BJ493*P493,BL493*Q493,BM493*R493,BN493*S493,BO493*T493)))</f>
        <v>0.175347472530149</v>
      </c>
      <c r="W493" s="30"/>
      <c r="X493" s="22" t="s">
        <v>48</v>
      </c>
      <c r="Y493" s="31" t="n">
        <f aca="false">IF(C493&lt;59,1,(C493-58))</f>
        <v>48.6438356164384</v>
      </c>
      <c r="AA493" s="32" t="n">
        <f aca="false">IF(C493&gt;94.9,8,IF(C493&gt;89.9,7,IF(C493&gt;84.9,6,IF(C493&gt;79.9,5,IF(C493&gt;74.9,4,IF(C493&gt;69.9,3,IF(C493&gt;64.9,2,IF(C493&gt;59.9,1,0))))))))</f>
        <v>8</v>
      </c>
      <c r="AB493" s="33" t="n">
        <v>1</v>
      </c>
      <c r="AC493" s="33" t="n">
        <v>1</v>
      </c>
      <c r="AD493" s="33" t="n">
        <v>2</v>
      </c>
      <c r="AE493" s="33" t="n">
        <v>2</v>
      </c>
      <c r="AF493" s="33" t="n">
        <v>3</v>
      </c>
      <c r="AG493" s="33" t="n">
        <v>2</v>
      </c>
      <c r="AH493" s="33" t="n">
        <v>3</v>
      </c>
      <c r="AI493" s="33" t="n">
        <v>3</v>
      </c>
      <c r="AK493" s="33" t="n">
        <v>2</v>
      </c>
      <c r="AL493" s="33" t="n">
        <v>1</v>
      </c>
      <c r="AM493" s="33" t="n">
        <v>3</v>
      </c>
      <c r="AN493" s="33" t="n">
        <v>2</v>
      </c>
      <c r="AO493" s="33" t="n">
        <v>2</v>
      </c>
      <c r="AQ493" s="33" t="n">
        <v>2</v>
      </c>
      <c r="AR493" s="33" t="n">
        <v>2</v>
      </c>
      <c r="AS493" s="33" t="n">
        <v>3</v>
      </c>
      <c r="AT493" s="33" t="n">
        <v>4</v>
      </c>
      <c r="AU493" s="33" t="n">
        <v>4</v>
      </c>
      <c r="AV493" s="32" t="n">
        <f aca="false">0.0666354*Y493</f>
        <v>3.24140144383562</v>
      </c>
      <c r="AW493" s="33" t="n">
        <v>0.3304052</v>
      </c>
      <c r="AX493" s="33" t="n">
        <v>0.4931341</v>
      </c>
      <c r="AY493" s="33" t="n">
        <v>0.6558917</v>
      </c>
      <c r="AZ493" s="33" t="n">
        <v>0.841626</v>
      </c>
      <c r="BA493" s="33" t="n">
        <v>1.002625</v>
      </c>
      <c r="BB493" s="33" t="n">
        <v>0.6521653</v>
      </c>
      <c r="BC493" s="33" t="n">
        <v>1.101265</v>
      </c>
      <c r="BD493" s="33" t="n">
        <v>0.9058132</v>
      </c>
      <c r="BF493" s="33" t="n">
        <v>0.5677075</v>
      </c>
      <c r="BG493" s="33" t="n">
        <v>0.4191643</v>
      </c>
      <c r="BH493" s="33" t="n">
        <v>1.094443</v>
      </c>
      <c r="BI493" s="33" t="n">
        <v>0.5460218</v>
      </c>
      <c r="BJ493" s="33" t="n">
        <v>0.7676924</v>
      </c>
      <c r="BL493" s="33" t="n">
        <v>0.7127953</v>
      </c>
      <c r="BM493" s="33" t="n">
        <v>0.5420364</v>
      </c>
      <c r="BN493" s="33" t="n">
        <v>1.159787</v>
      </c>
      <c r="BO493" s="33" t="n">
        <v>1.462009</v>
      </c>
      <c r="BP493" s="25" t="s">
        <v>49</v>
      </c>
    </row>
    <row r="494" customFormat="false" ht="13.5" hidden="false" customHeight="true" outlineLevel="0" collapsed="false">
      <c r="A494" s="3" t="n">
        <v>492</v>
      </c>
      <c r="B494" s="26" t="n">
        <v>7306</v>
      </c>
      <c r="C494" s="16" t="n">
        <f aca="true">(TODAY()-B494)/365</f>
        <v>106.643835616438</v>
      </c>
      <c r="D494" s="27" t="b">
        <f aca="false">FALSE()</f>
        <v>0</v>
      </c>
      <c r="E494" s="27" t="b">
        <f aca="false">FALSE()</f>
        <v>0</v>
      </c>
      <c r="F494" s="27" t="b">
        <f aca="false">FALSE()</f>
        <v>0</v>
      </c>
      <c r="G494" s="27" t="b">
        <f aca="false">FALSE()</f>
        <v>0</v>
      </c>
      <c r="H494" s="27" t="b">
        <f aca="false">FALSE()</f>
        <v>0</v>
      </c>
      <c r="I494" s="27" t="b">
        <f aca="false">FALSE()</f>
        <v>0</v>
      </c>
      <c r="J494" s="27" t="b">
        <f aca="false">FALSE()</f>
        <v>0</v>
      </c>
      <c r="K494" s="27" t="b">
        <f aca="false">FALSE()</f>
        <v>0</v>
      </c>
      <c r="L494" s="28" t="b">
        <f aca="false">FALSE()</f>
        <v>0</v>
      </c>
      <c r="M494" s="27" t="b">
        <f aca="false">FALSE()</f>
        <v>0</v>
      </c>
      <c r="N494" s="27" t="b">
        <f aca="false">FALSE()</f>
        <v>0</v>
      </c>
      <c r="O494" s="27" t="b">
        <f aca="false">FALSE()</f>
        <v>0</v>
      </c>
      <c r="P494" s="27" t="b">
        <f aca="false">FALSE()</f>
        <v>0</v>
      </c>
      <c r="Q494" s="28" t="b">
        <f aca="false">FALSE()</f>
        <v>0</v>
      </c>
      <c r="R494" s="27" t="b">
        <f aca="false">FALSE()</f>
        <v>0</v>
      </c>
      <c r="S494" s="27" t="b">
        <f aca="false">FALSE()</f>
        <v>0</v>
      </c>
      <c r="T494" s="27" t="b">
        <f aca="false">FALSE()</f>
        <v>0</v>
      </c>
      <c r="U494" s="29" t="n">
        <f aca="false">(SUM(AA494*1,AB494*D494,AC494*E494,AD494*F494,AE494*G494,AF494*H494,AG494*I494,AH494*J494,AI494*K494,AK494*L494,AL494*M494,AM494*N494,AN494*O494,AO494*P494,AQ494*Q494,AR494*R494,AS494*S494,AT494*T494))</f>
        <v>8</v>
      </c>
      <c r="V494" s="30" t="n">
        <f aca="false">EXP(SUM(-4.789594,AV494,AW494*D494,AX494*E494,AY494*F494,AZ494*G494,BA494*H494,BB494*I494,BC494*J494,BD494*K494,BF494*L494,BG494*M494,BH494*N494,BI494*O494,BJ494*P494,BL494*Q494,BM494*R494,BN494*S494,BO494*T494))/(1+EXP(SUM(-4.789594,AV494,AW494*D494,AX494*E494,AY494*F494,AZ494*G494,BA494*H494,BB494*I494,BC494*J494,BD494*K494,BF494*L494,BG494*M494,BH494*N494,BI494*O494,BJ494*P494,BL494*Q494,BM494*R494,BN494*S494,BO494*T494)))</f>
        <v>0.175347472530149</v>
      </c>
      <c r="W494" s="30"/>
      <c r="X494" s="22" t="s">
        <v>48</v>
      </c>
      <c r="Y494" s="31" t="n">
        <f aca="false">IF(C494&lt;59,1,(C494-58))</f>
        <v>48.6438356164384</v>
      </c>
      <c r="AA494" s="32" t="n">
        <f aca="false">IF(C494&gt;94.9,8,IF(C494&gt;89.9,7,IF(C494&gt;84.9,6,IF(C494&gt;79.9,5,IF(C494&gt;74.9,4,IF(C494&gt;69.9,3,IF(C494&gt;64.9,2,IF(C494&gt;59.9,1,0))))))))</f>
        <v>8</v>
      </c>
      <c r="AB494" s="33" t="n">
        <v>1</v>
      </c>
      <c r="AC494" s="33" t="n">
        <v>1</v>
      </c>
      <c r="AD494" s="33" t="n">
        <v>2</v>
      </c>
      <c r="AE494" s="33" t="n">
        <v>2</v>
      </c>
      <c r="AF494" s="33" t="n">
        <v>3</v>
      </c>
      <c r="AG494" s="33" t="n">
        <v>2</v>
      </c>
      <c r="AH494" s="33" t="n">
        <v>3</v>
      </c>
      <c r="AI494" s="33" t="n">
        <v>3</v>
      </c>
      <c r="AK494" s="33" t="n">
        <v>2</v>
      </c>
      <c r="AL494" s="33" t="n">
        <v>1</v>
      </c>
      <c r="AM494" s="33" t="n">
        <v>3</v>
      </c>
      <c r="AN494" s="33" t="n">
        <v>2</v>
      </c>
      <c r="AO494" s="33" t="n">
        <v>2</v>
      </c>
      <c r="AQ494" s="33" t="n">
        <v>2</v>
      </c>
      <c r="AR494" s="33" t="n">
        <v>2</v>
      </c>
      <c r="AS494" s="33" t="n">
        <v>3</v>
      </c>
      <c r="AT494" s="33" t="n">
        <v>4</v>
      </c>
      <c r="AU494" s="33" t="n">
        <v>4</v>
      </c>
      <c r="AV494" s="32" t="n">
        <f aca="false">0.0666354*Y494</f>
        <v>3.24140144383562</v>
      </c>
      <c r="AW494" s="33" t="n">
        <v>0.3304052</v>
      </c>
      <c r="AX494" s="33" t="n">
        <v>0.4931341</v>
      </c>
      <c r="AY494" s="33" t="n">
        <v>0.6558917</v>
      </c>
      <c r="AZ494" s="33" t="n">
        <v>0.841626</v>
      </c>
      <c r="BA494" s="33" t="n">
        <v>1.002625</v>
      </c>
      <c r="BB494" s="33" t="n">
        <v>0.6521653</v>
      </c>
      <c r="BC494" s="33" t="n">
        <v>1.101265</v>
      </c>
      <c r="BD494" s="33" t="n">
        <v>0.9058132</v>
      </c>
      <c r="BF494" s="33" t="n">
        <v>0.5677075</v>
      </c>
      <c r="BG494" s="33" t="n">
        <v>0.4191643</v>
      </c>
      <c r="BH494" s="33" t="n">
        <v>1.094443</v>
      </c>
      <c r="BI494" s="33" t="n">
        <v>0.5460218</v>
      </c>
      <c r="BJ494" s="33" t="n">
        <v>0.7676924</v>
      </c>
      <c r="BL494" s="33" t="n">
        <v>0.7127953</v>
      </c>
      <c r="BM494" s="33" t="n">
        <v>0.5420364</v>
      </c>
      <c r="BN494" s="33" t="n">
        <v>1.159787</v>
      </c>
      <c r="BO494" s="33" t="n">
        <v>1.462009</v>
      </c>
      <c r="BP494" s="25" t="s">
        <v>49</v>
      </c>
    </row>
    <row r="495" customFormat="false" ht="13.5" hidden="false" customHeight="true" outlineLevel="0" collapsed="false">
      <c r="A495" s="3" t="n">
        <v>493</v>
      </c>
      <c r="B495" s="26" t="n">
        <v>7306</v>
      </c>
      <c r="C495" s="16" t="n">
        <f aca="true">(TODAY()-B495)/365</f>
        <v>106.643835616438</v>
      </c>
      <c r="D495" s="27" t="b">
        <f aca="false">FALSE()</f>
        <v>0</v>
      </c>
      <c r="E495" s="27" t="b">
        <f aca="false">FALSE()</f>
        <v>0</v>
      </c>
      <c r="F495" s="27" t="b">
        <f aca="false">FALSE()</f>
        <v>0</v>
      </c>
      <c r="G495" s="27" t="b">
        <f aca="false">FALSE()</f>
        <v>0</v>
      </c>
      <c r="H495" s="27" t="b">
        <f aca="false">FALSE()</f>
        <v>0</v>
      </c>
      <c r="I495" s="27" t="b">
        <f aca="false">FALSE()</f>
        <v>0</v>
      </c>
      <c r="J495" s="27" t="b">
        <f aca="false">FALSE()</f>
        <v>0</v>
      </c>
      <c r="K495" s="27" t="b">
        <f aca="false">FALSE()</f>
        <v>0</v>
      </c>
      <c r="L495" s="28" t="b">
        <f aca="false">FALSE()</f>
        <v>0</v>
      </c>
      <c r="M495" s="27" t="b">
        <f aca="false">FALSE()</f>
        <v>0</v>
      </c>
      <c r="N495" s="27" t="b">
        <f aca="false">FALSE()</f>
        <v>0</v>
      </c>
      <c r="O495" s="27" t="b">
        <f aca="false">FALSE()</f>
        <v>0</v>
      </c>
      <c r="P495" s="27" t="b">
        <f aca="false">FALSE()</f>
        <v>0</v>
      </c>
      <c r="Q495" s="28" t="b">
        <f aca="false">FALSE()</f>
        <v>0</v>
      </c>
      <c r="R495" s="27" t="b">
        <f aca="false">FALSE()</f>
        <v>0</v>
      </c>
      <c r="S495" s="27" t="b">
        <f aca="false">FALSE()</f>
        <v>0</v>
      </c>
      <c r="T495" s="27" t="b">
        <f aca="false">FALSE()</f>
        <v>0</v>
      </c>
      <c r="U495" s="29" t="n">
        <f aca="false">(SUM(AA495*1,AB495*D495,AC495*E495,AD495*F495,AE495*G495,AF495*H495,AG495*I495,AH495*J495,AI495*K495,AK495*L495,AL495*M495,AM495*N495,AN495*O495,AO495*P495,AQ495*Q495,AR495*R495,AS495*S495,AT495*T495))</f>
        <v>8</v>
      </c>
      <c r="V495" s="30" t="n">
        <f aca="false">EXP(SUM(-4.789594,AV495,AW495*D495,AX495*E495,AY495*F495,AZ495*G495,BA495*H495,BB495*I495,BC495*J495,BD495*K495,BF495*L495,BG495*M495,BH495*N495,BI495*O495,BJ495*P495,BL495*Q495,BM495*R495,BN495*S495,BO495*T495))/(1+EXP(SUM(-4.789594,AV495,AW495*D495,AX495*E495,AY495*F495,AZ495*G495,BA495*H495,BB495*I495,BC495*J495,BD495*K495,BF495*L495,BG495*M495,BH495*N495,BI495*O495,BJ495*P495,BL495*Q495,BM495*R495,BN495*S495,BO495*T495)))</f>
        <v>0.175347472530149</v>
      </c>
      <c r="W495" s="30"/>
      <c r="X495" s="22" t="s">
        <v>48</v>
      </c>
      <c r="Y495" s="31" t="n">
        <f aca="false">IF(C495&lt;59,1,(C495-58))</f>
        <v>48.6438356164384</v>
      </c>
      <c r="AA495" s="32" t="n">
        <f aca="false">IF(C495&gt;94.9,8,IF(C495&gt;89.9,7,IF(C495&gt;84.9,6,IF(C495&gt;79.9,5,IF(C495&gt;74.9,4,IF(C495&gt;69.9,3,IF(C495&gt;64.9,2,IF(C495&gt;59.9,1,0))))))))</f>
        <v>8</v>
      </c>
      <c r="AB495" s="33" t="n">
        <v>1</v>
      </c>
      <c r="AC495" s="33" t="n">
        <v>1</v>
      </c>
      <c r="AD495" s="33" t="n">
        <v>2</v>
      </c>
      <c r="AE495" s="33" t="n">
        <v>2</v>
      </c>
      <c r="AF495" s="33" t="n">
        <v>3</v>
      </c>
      <c r="AG495" s="33" t="n">
        <v>2</v>
      </c>
      <c r="AH495" s="33" t="n">
        <v>3</v>
      </c>
      <c r="AI495" s="33" t="n">
        <v>3</v>
      </c>
      <c r="AK495" s="33" t="n">
        <v>2</v>
      </c>
      <c r="AL495" s="33" t="n">
        <v>1</v>
      </c>
      <c r="AM495" s="33" t="n">
        <v>3</v>
      </c>
      <c r="AN495" s="33" t="n">
        <v>2</v>
      </c>
      <c r="AO495" s="33" t="n">
        <v>2</v>
      </c>
      <c r="AQ495" s="33" t="n">
        <v>2</v>
      </c>
      <c r="AR495" s="33" t="n">
        <v>2</v>
      </c>
      <c r="AS495" s="33" t="n">
        <v>3</v>
      </c>
      <c r="AT495" s="33" t="n">
        <v>4</v>
      </c>
      <c r="AU495" s="33" t="n">
        <v>4</v>
      </c>
      <c r="AV495" s="32" t="n">
        <f aca="false">0.0666354*Y495</f>
        <v>3.24140144383562</v>
      </c>
      <c r="AW495" s="33" t="n">
        <v>0.3304052</v>
      </c>
      <c r="AX495" s="33" t="n">
        <v>0.4931341</v>
      </c>
      <c r="AY495" s="33" t="n">
        <v>0.6558917</v>
      </c>
      <c r="AZ495" s="33" t="n">
        <v>0.841626</v>
      </c>
      <c r="BA495" s="33" t="n">
        <v>1.002625</v>
      </c>
      <c r="BB495" s="33" t="n">
        <v>0.6521653</v>
      </c>
      <c r="BC495" s="33" t="n">
        <v>1.101265</v>
      </c>
      <c r="BD495" s="33" t="n">
        <v>0.9058132</v>
      </c>
      <c r="BF495" s="33" t="n">
        <v>0.5677075</v>
      </c>
      <c r="BG495" s="33" t="n">
        <v>0.4191643</v>
      </c>
      <c r="BH495" s="33" t="n">
        <v>1.094443</v>
      </c>
      <c r="BI495" s="33" t="n">
        <v>0.5460218</v>
      </c>
      <c r="BJ495" s="33" t="n">
        <v>0.7676924</v>
      </c>
      <c r="BL495" s="33" t="n">
        <v>0.7127953</v>
      </c>
      <c r="BM495" s="33" t="n">
        <v>0.5420364</v>
      </c>
      <c r="BN495" s="33" t="n">
        <v>1.159787</v>
      </c>
      <c r="BO495" s="33" t="n">
        <v>1.462009</v>
      </c>
      <c r="BP495" s="25" t="s">
        <v>49</v>
      </c>
    </row>
    <row r="496" customFormat="false" ht="13.5" hidden="false" customHeight="true" outlineLevel="0" collapsed="false">
      <c r="A496" s="3" t="n">
        <v>494</v>
      </c>
      <c r="B496" s="26" t="n">
        <v>7306</v>
      </c>
      <c r="C496" s="16" t="n">
        <f aca="true">(TODAY()-B496)/365</f>
        <v>106.643835616438</v>
      </c>
      <c r="D496" s="27" t="b">
        <f aca="false">FALSE()</f>
        <v>0</v>
      </c>
      <c r="E496" s="27" t="b">
        <f aca="false">FALSE()</f>
        <v>0</v>
      </c>
      <c r="F496" s="27" t="b">
        <f aca="false">FALSE()</f>
        <v>0</v>
      </c>
      <c r="G496" s="27" t="b">
        <f aca="false">FALSE()</f>
        <v>0</v>
      </c>
      <c r="H496" s="27" t="b">
        <f aca="false">FALSE()</f>
        <v>0</v>
      </c>
      <c r="I496" s="27" t="b">
        <f aca="false">FALSE()</f>
        <v>0</v>
      </c>
      <c r="J496" s="27" t="b">
        <f aca="false">FALSE()</f>
        <v>0</v>
      </c>
      <c r="K496" s="27" t="b">
        <f aca="false">FALSE()</f>
        <v>0</v>
      </c>
      <c r="L496" s="28" t="b">
        <f aca="false">FALSE()</f>
        <v>0</v>
      </c>
      <c r="M496" s="27" t="b">
        <f aca="false">FALSE()</f>
        <v>0</v>
      </c>
      <c r="N496" s="27" t="b">
        <f aca="false">FALSE()</f>
        <v>0</v>
      </c>
      <c r="O496" s="27" t="b">
        <f aca="false">FALSE()</f>
        <v>0</v>
      </c>
      <c r="P496" s="27" t="b">
        <f aca="false">FALSE()</f>
        <v>0</v>
      </c>
      <c r="Q496" s="28" t="b">
        <f aca="false">FALSE()</f>
        <v>0</v>
      </c>
      <c r="R496" s="27" t="b">
        <f aca="false">FALSE()</f>
        <v>0</v>
      </c>
      <c r="S496" s="27" t="b">
        <f aca="false">FALSE()</f>
        <v>0</v>
      </c>
      <c r="T496" s="27" t="b">
        <f aca="false">FALSE()</f>
        <v>0</v>
      </c>
      <c r="U496" s="29" t="n">
        <f aca="false">(SUM(AA496*1,AB496*D496,AC496*E496,AD496*F496,AE496*G496,AF496*H496,AG496*I496,AH496*J496,AI496*K496,AK496*L496,AL496*M496,AM496*N496,AN496*O496,AO496*P496,AQ496*Q496,AR496*R496,AS496*S496,AT496*T496))</f>
        <v>8</v>
      </c>
      <c r="V496" s="30" t="n">
        <f aca="false">EXP(SUM(-4.789594,AV496,AW496*D496,AX496*E496,AY496*F496,AZ496*G496,BA496*H496,BB496*I496,BC496*J496,BD496*K496,BF496*L496,BG496*M496,BH496*N496,BI496*O496,BJ496*P496,BL496*Q496,BM496*R496,BN496*S496,BO496*T496))/(1+EXP(SUM(-4.789594,AV496,AW496*D496,AX496*E496,AY496*F496,AZ496*G496,BA496*H496,BB496*I496,BC496*J496,BD496*K496,BF496*L496,BG496*M496,BH496*N496,BI496*O496,BJ496*P496,BL496*Q496,BM496*R496,BN496*S496,BO496*T496)))</f>
        <v>0.175347472530149</v>
      </c>
      <c r="W496" s="30"/>
      <c r="X496" s="22" t="s">
        <v>48</v>
      </c>
      <c r="Y496" s="31" t="n">
        <f aca="false">IF(C496&lt;59,1,(C496-58))</f>
        <v>48.6438356164384</v>
      </c>
      <c r="AA496" s="32" t="n">
        <f aca="false">IF(C496&gt;94.9,8,IF(C496&gt;89.9,7,IF(C496&gt;84.9,6,IF(C496&gt;79.9,5,IF(C496&gt;74.9,4,IF(C496&gt;69.9,3,IF(C496&gt;64.9,2,IF(C496&gt;59.9,1,0))))))))</f>
        <v>8</v>
      </c>
      <c r="AB496" s="33" t="n">
        <v>1</v>
      </c>
      <c r="AC496" s="33" t="n">
        <v>1</v>
      </c>
      <c r="AD496" s="33" t="n">
        <v>2</v>
      </c>
      <c r="AE496" s="33" t="n">
        <v>2</v>
      </c>
      <c r="AF496" s="33" t="n">
        <v>3</v>
      </c>
      <c r="AG496" s="33" t="n">
        <v>2</v>
      </c>
      <c r="AH496" s="33" t="n">
        <v>3</v>
      </c>
      <c r="AI496" s="33" t="n">
        <v>3</v>
      </c>
      <c r="AK496" s="33" t="n">
        <v>2</v>
      </c>
      <c r="AL496" s="33" t="n">
        <v>1</v>
      </c>
      <c r="AM496" s="33" t="n">
        <v>3</v>
      </c>
      <c r="AN496" s="33" t="n">
        <v>2</v>
      </c>
      <c r="AO496" s="33" t="n">
        <v>2</v>
      </c>
      <c r="AQ496" s="33" t="n">
        <v>2</v>
      </c>
      <c r="AR496" s="33" t="n">
        <v>2</v>
      </c>
      <c r="AS496" s="33" t="n">
        <v>3</v>
      </c>
      <c r="AT496" s="33" t="n">
        <v>4</v>
      </c>
      <c r="AU496" s="33" t="n">
        <v>4</v>
      </c>
      <c r="AV496" s="32" t="n">
        <f aca="false">0.0666354*Y496</f>
        <v>3.24140144383562</v>
      </c>
      <c r="AW496" s="33" t="n">
        <v>0.3304052</v>
      </c>
      <c r="AX496" s="33" t="n">
        <v>0.4931341</v>
      </c>
      <c r="AY496" s="33" t="n">
        <v>0.6558917</v>
      </c>
      <c r="AZ496" s="33" t="n">
        <v>0.841626</v>
      </c>
      <c r="BA496" s="33" t="n">
        <v>1.002625</v>
      </c>
      <c r="BB496" s="33" t="n">
        <v>0.6521653</v>
      </c>
      <c r="BC496" s="33" t="n">
        <v>1.101265</v>
      </c>
      <c r="BD496" s="33" t="n">
        <v>0.9058132</v>
      </c>
      <c r="BF496" s="33" t="n">
        <v>0.5677075</v>
      </c>
      <c r="BG496" s="33" t="n">
        <v>0.4191643</v>
      </c>
      <c r="BH496" s="33" t="n">
        <v>1.094443</v>
      </c>
      <c r="BI496" s="33" t="n">
        <v>0.5460218</v>
      </c>
      <c r="BJ496" s="33" t="n">
        <v>0.7676924</v>
      </c>
      <c r="BL496" s="33" t="n">
        <v>0.7127953</v>
      </c>
      <c r="BM496" s="33" t="n">
        <v>0.5420364</v>
      </c>
      <c r="BN496" s="33" t="n">
        <v>1.159787</v>
      </c>
      <c r="BO496" s="33" t="n">
        <v>1.462009</v>
      </c>
      <c r="BP496" s="25" t="s">
        <v>49</v>
      </c>
    </row>
    <row r="497" customFormat="false" ht="13.5" hidden="false" customHeight="true" outlineLevel="0" collapsed="false">
      <c r="A497" s="3" t="n">
        <v>495</v>
      </c>
      <c r="B497" s="26" t="n">
        <v>7306</v>
      </c>
      <c r="C497" s="16" t="n">
        <f aca="true">(TODAY()-B497)/365</f>
        <v>106.643835616438</v>
      </c>
      <c r="D497" s="27" t="b">
        <f aca="false">FALSE()</f>
        <v>0</v>
      </c>
      <c r="E497" s="27" t="b">
        <f aca="false">FALSE()</f>
        <v>0</v>
      </c>
      <c r="F497" s="27" t="b">
        <f aca="false">FALSE()</f>
        <v>0</v>
      </c>
      <c r="G497" s="27" t="b">
        <f aca="false">FALSE()</f>
        <v>0</v>
      </c>
      <c r="H497" s="27" t="b">
        <f aca="false">FALSE()</f>
        <v>0</v>
      </c>
      <c r="I497" s="27" t="b">
        <f aca="false">FALSE()</f>
        <v>0</v>
      </c>
      <c r="J497" s="27" t="b">
        <f aca="false">FALSE()</f>
        <v>0</v>
      </c>
      <c r="K497" s="27" t="b">
        <f aca="false">FALSE()</f>
        <v>0</v>
      </c>
      <c r="L497" s="28" t="b">
        <f aca="false">FALSE()</f>
        <v>0</v>
      </c>
      <c r="M497" s="27" t="b">
        <f aca="false">FALSE()</f>
        <v>0</v>
      </c>
      <c r="N497" s="27" t="b">
        <f aca="false">FALSE()</f>
        <v>0</v>
      </c>
      <c r="O497" s="27" t="b">
        <f aca="false">FALSE()</f>
        <v>0</v>
      </c>
      <c r="P497" s="27" t="b">
        <f aca="false">FALSE()</f>
        <v>0</v>
      </c>
      <c r="Q497" s="28" t="b">
        <f aca="false">FALSE()</f>
        <v>0</v>
      </c>
      <c r="R497" s="27" t="b">
        <f aca="false">FALSE()</f>
        <v>0</v>
      </c>
      <c r="S497" s="27" t="b">
        <f aca="false">FALSE()</f>
        <v>0</v>
      </c>
      <c r="T497" s="27" t="b">
        <f aca="false">FALSE()</f>
        <v>0</v>
      </c>
      <c r="U497" s="29" t="n">
        <f aca="false">(SUM(AA497*1,AB497*D497,AC497*E497,AD497*F497,AE497*G497,AF497*H497,AG497*I497,AH497*J497,AI497*K497,AK497*L497,AL497*M497,AM497*N497,AN497*O497,AO497*P497,AQ497*Q497,AR497*R497,AS497*S497,AT497*T497))</f>
        <v>8</v>
      </c>
      <c r="V497" s="30" t="n">
        <f aca="false">EXP(SUM(-4.789594,AV497,AW497*D497,AX497*E497,AY497*F497,AZ497*G497,BA497*H497,BB497*I497,BC497*J497,BD497*K497,BF497*L497,BG497*M497,BH497*N497,BI497*O497,BJ497*P497,BL497*Q497,BM497*R497,BN497*S497,BO497*T497))/(1+EXP(SUM(-4.789594,AV497,AW497*D497,AX497*E497,AY497*F497,AZ497*G497,BA497*H497,BB497*I497,BC497*J497,BD497*K497,BF497*L497,BG497*M497,BH497*N497,BI497*O497,BJ497*P497,BL497*Q497,BM497*R497,BN497*S497,BO497*T497)))</f>
        <v>0.175347472530149</v>
      </c>
      <c r="W497" s="30"/>
      <c r="X497" s="22" t="s">
        <v>48</v>
      </c>
      <c r="Y497" s="31" t="n">
        <f aca="false">IF(C497&lt;59,1,(C497-58))</f>
        <v>48.6438356164384</v>
      </c>
      <c r="AA497" s="32" t="n">
        <f aca="false">IF(C497&gt;94.9,8,IF(C497&gt;89.9,7,IF(C497&gt;84.9,6,IF(C497&gt;79.9,5,IF(C497&gt;74.9,4,IF(C497&gt;69.9,3,IF(C497&gt;64.9,2,IF(C497&gt;59.9,1,0))))))))</f>
        <v>8</v>
      </c>
      <c r="AB497" s="33" t="n">
        <v>1</v>
      </c>
      <c r="AC497" s="33" t="n">
        <v>1</v>
      </c>
      <c r="AD497" s="33" t="n">
        <v>2</v>
      </c>
      <c r="AE497" s="33" t="n">
        <v>2</v>
      </c>
      <c r="AF497" s="33" t="n">
        <v>3</v>
      </c>
      <c r="AG497" s="33" t="n">
        <v>2</v>
      </c>
      <c r="AH497" s="33" t="n">
        <v>3</v>
      </c>
      <c r="AI497" s="33" t="n">
        <v>3</v>
      </c>
      <c r="AK497" s="33" t="n">
        <v>2</v>
      </c>
      <c r="AL497" s="33" t="n">
        <v>1</v>
      </c>
      <c r="AM497" s="33" t="n">
        <v>3</v>
      </c>
      <c r="AN497" s="33" t="n">
        <v>2</v>
      </c>
      <c r="AO497" s="33" t="n">
        <v>2</v>
      </c>
      <c r="AQ497" s="33" t="n">
        <v>2</v>
      </c>
      <c r="AR497" s="33" t="n">
        <v>2</v>
      </c>
      <c r="AS497" s="33" t="n">
        <v>3</v>
      </c>
      <c r="AT497" s="33" t="n">
        <v>4</v>
      </c>
      <c r="AU497" s="33" t="n">
        <v>4</v>
      </c>
      <c r="AV497" s="32" t="n">
        <f aca="false">0.0666354*Y497</f>
        <v>3.24140144383562</v>
      </c>
      <c r="AW497" s="33" t="n">
        <v>0.3304052</v>
      </c>
      <c r="AX497" s="33" t="n">
        <v>0.4931341</v>
      </c>
      <c r="AY497" s="33" t="n">
        <v>0.6558917</v>
      </c>
      <c r="AZ497" s="33" t="n">
        <v>0.841626</v>
      </c>
      <c r="BA497" s="33" t="n">
        <v>1.002625</v>
      </c>
      <c r="BB497" s="33" t="n">
        <v>0.6521653</v>
      </c>
      <c r="BC497" s="33" t="n">
        <v>1.101265</v>
      </c>
      <c r="BD497" s="33" t="n">
        <v>0.9058132</v>
      </c>
      <c r="BF497" s="33" t="n">
        <v>0.5677075</v>
      </c>
      <c r="BG497" s="33" t="n">
        <v>0.4191643</v>
      </c>
      <c r="BH497" s="33" t="n">
        <v>1.094443</v>
      </c>
      <c r="BI497" s="33" t="n">
        <v>0.5460218</v>
      </c>
      <c r="BJ497" s="33" t="n">
        <v>0.7676924</v>
      </c>
      <c r="BL497" s="33" t="n">
        <v>0.7127953</v>
      </c>
      <c r="BM497" s="33" t="n">
        <v>0.5420364</v>
      </c>
      <c r="BN497" s="33" t="n">
        <v>1.159787</v>
      </c>
      <c r="BO497" s="33" t="n">
        <v>1.462009</v>
      </c>
      <c r="BP497" s="25" t="s">
        <v>49</v>
      </c>
    </row>
    <row r="498" customFormat="false" ht="13.5" hidden="false" customHeight="true" outlineLevel="0" collapsed="false">
      <c r="A498" s="3" t="n">
        <v>496</v>
      </c>
      <c r="B498" s="26" t="n">
        <v>7306</v>
      </c>
      <c r="C498" s="16" t="n">
        <f aca="true">(TODAY()-B498)/365</f>
        <v>106.643835616438</v>
      </c>
      <c r="D498" s="27" t="b">
        <f aca="false">FALSE()</f>
        <v>0</v>
      </c>
      <c r="E498" s="27" t="b">
        <f aca="false">FALSE()</f>
        <v>0</v>
      </c>
      <c r="F498" s="27" t="b">
        <f aca="false">FALSE()</f>
        <v>0</v>
      </c>
      <c r="G498" s="27" t="b">
        <f aca="false">FALSE()</f>
        <v>0</v>
      </c>
      <c r="H498" s="27" t="b">
        <f aca="false">FALSE()</f>
        <v>0</v>
      </c>
      <c r="I498" s="27" t="b">
        <f aca="false">FALSE()</f>
        <v>0</v>
      </c>
      <c r="J498" s="27" t="b">
        <f aca="false">FALSE()</f>
        <v>0</v>
      </c>
      <c r="K498" s="27" t="b">
        <f aca="false">FALSE()</f>
        <v>0</v>
      </c>
      <c r="L498" s="28" t="b">
        <f aca="false">FALSE()</f>
        <v>0</v>
      </c>
      <c r="M498" s="27" t="b">
        <f aca="false">FALSE()</f>
        <v>0</v>
      </c>
      <c r="N498" s="27" t="b">
        <f aca="false">FALSE()</f>
        <v>0</v>
      </c>
      <c r="O498" s="27" t="b">
        <f aca="false">FALSE()</f>
        <v>0</v>
      </c>
      <c r="P498" s="27" t="b">
        <f aca="false">FALSE()</f>
        <v>0</v>
      </c>
      <c r="Q498" s="28" t="b">
        <f aca="false">FALSE()</f>
        <v>0</v>
      </c>
      <c r="R498" s="27" t="b">
        <f aca="false">FALSE()</f>
        <v>0</v>
      </c>
      <c r="S498" s="27" t="b">
        <f aca="false">FALSE()</f>
        <v>0</v>
      </c>
      <c r="T498" s="27" t="b">
        <f aca="false">FALSE()</f>
        <v>0</v>
      </c>
      <c r="U498" s="29" t="n">
        <f aca="false">(SUM(AA498*1,AB498*D498,AC498*E498,AD498*F498,AE498*G498,AF498*H498,AG498*I498,AH498*J498,AI498*K498,AK498*L498,AL498*M498,AM498*N498,AN498*O498,AO498*P498,AQ498*Q498,AR498*R498,AS498*S498,AT498*T498))</f>
        <v>8</v>
      </c>
      <c r="V498" s="30" t="n">
        <f aca="false">EXP(SUM(-4.789594,AV498,AW498*D498,AX498*E498,AY498*F498,AZ498*G498,BA498*H498,BB498*I498,BC498*J498,BD498*K498,BF498*L498,BG498*M498,BH498*N498,BI498*O498,BJ498*P498,BL498*Q498,BM498*R498,BN498*S498,BO498*T498))/(1+EXP(SUM(-4.789594,AV498,AW498*D498,AX498*E498,AY498*F498,AZ498*G498,BA498*H498,BB498*I498,BC498*J498,BD498*K498,BF498*L498,BG498*M498,BH498*N498,BI498*O498,BJ498*P498,BL498*Q498,BM498*R498,BN498*S498,BO498*T498)))</f>
        <v>0.175347472530149</v>
      </c>
      <c r="W498" s="30"/>
      <c r="X498" s="22" t="s">
        <v>48</v>
      </c>
      <c r="Y498" s="31" t="n">
        <f aca="false">IF(C498&lt;59,1,(C498-58))</f>
        <v>48.6438356164384</v>
      </c>
      <c r="AA498" s="32" t="n">
        <f aca="false">IF(C498&gt;94.9,8,IF(C498&gt;89.9,7,IF(C498&gt;84.9,6,IF(C498&gt;79.9,5,IF(C498&gt;74.9,4,IF(C498&gt;69.9,3,IF(C498&gt;64.9,2,IF(C498&gt;59.9,1,0))))))))</f>
        <v>8</v>
      </c>
      <c r="AB498" s="33" t="n">
        <v>1</v>
      </c>
      <c r="AC498" s="33" t="n">
        <v>1</v>
      </c>
      <c r="AD498" s="33" t="n">
        <v>2</v>
      </c>
      <c r="AE498" s="33" t="n">
        <v>2</v>
      </c>
      <c r="AF498" s="33" t="n">
        <v>3</v>
      </c>
      <c r="AG498" s="33" t="n">
        <v>2</v>
      </c>
      <c r="AH498" s="33" t="n">
        <v>3</v>
      </c>
      <c r="AI498" s="33" t="n">
        <v>3</v>
      </c>
      <c r="AK498" s="33" t="n">
        <v>2</v>
      </c>
      <c r="AL498" s="33" t="n">
        <v>1</v>
      </c>
      <c r="AM498" s="33" t="n">
        <v>3</v>
      </c>
      <c r="AN498" s="33" t="n">
        <v>2</v>
      </c>
      <c r="AO498" s="33" t="n">
        <v>2</v>
      </c>
      <c r="AQ498" s="33" t="n">
        <v>2</v>
      </c>
      <c r="AR498" s="33" t="n">
        <v>2</v>
      </c>
      <c r="AS498" s="33" t="n">
        <v>3</v>
      </c>
      <c r="AT498" s="33" t="n">
        <v>4</v>
      </c>
      <c r="AU498" s="33" t="n">
        <v>4</v>
      </c>
      <c r="AV498" s="32" t="n">
        <f aca="false">0.0666354*Y498</f>
        <v>3.24140144383562</v>
      </c>
      <c r="AW498" s="33" t="n">
        <v>0.3304052</v>
      </c>
      <c r="AX498" s="33" t="n">
        <v>0.4931341</v>
      </c>
      <c r="AY498" s="33" t="n">
        <v>0.6558917</v>
      </c>
      <c r="AZ498" s="33" t="n">
        <v>0.841626</v>
      </c>
      <c r="BA498" s="33" t="n">
        <v>1.002625</v>
      </c>
      <c r="BB498" s="33" t="n">
        <v>0.6521653</v>
      </c>
      <c r="BC498" s="33" t="n">
        <v>1.101265</v>
      </c>
      <c r="BD498" s="33" t="n">
        <v>0.9058132</v>
      </c>
      <c r="BF498" s="33" t="n">
        <v>0.5677075</v>
      </c>
      <c r="BG498" s="33" t="n">
        <v>0.4191643</v>
      </c>
      <c r="BH498" s="33" t="n">
        <v>1.094443</v>
      </c>
      <c r="BI498" s="33" t="n">
        <v>0.5460218</v>
      </c>
      <c r="BJ498" s="33" t="n">
        <v>0.7676924</v>
      </c>
      <c r="BL498" s="33" t="n">
        <v>0.7127953</v>
      </c>
      <c r="BM498" s="33" t="n">
        <v>0.5420364</v>
      </c>
      <c r="BN498" s="33" t="n">
        <v>1.159787</v>
      </c>
      <c r="BO498" s="33" t="n">
        <v>1.462009</v>
      </c>
      <c r="BP498" s="25" t="s">
        <v>49</v>
      </c>
    </row>
    <row r="499" customFormat="false" ht="13.5" hidden="false" customHeight="true" outlineLevel="0" collapsed="false">
      <c r="A499" s="3" t="n">
        <v>497</v>
      </c>
      <c r="B499" s="26" t="n">
        <v>7306</v>
      </c>
      <c r="C499" s="16" t="n">
        <f aca="true">(TODAY()-B499)/365</f>
        <v>106.643835616438</v>
      </c>
      <c r="D499" s="27" t="b">
        <f aca="false">FALSE()</f>
        <v>0</v>
      </c>
      <c r="E499" s="27" t="b">
        <f aca="false">FALSE()</f>
        <v>0</v>
      </c>
      <c r="F499" s="27" t="b">
        <f aca="false">FALSE()</f>
        <v>0</v>
      </c>
      <c r="G499" s="27" t="b">
        <f aca="false">FALSE()</f>
        <v>0</v>
      </c>
      <c r="H499" s="27" t="b">
        <f aca="false">FALSE()</f>
        <v>0</v>
      </c>
      <c r="I499" s="27" t="b">
        <f aca="false">FALSE()</f>
        <v>0</v>
      </c>
      <c r="J499" s="27" t="b">
        <f aca="false">FALSE()</f>
        <v>0</v>
      </c>
      <c r="K499" s="27" t="b">
        <f aca="false">FALSE()</f>
        <v>0</v>
      </c>
      <c r="L499" s="28" t="b">
        <f aca="false">FALSE()</f>
        <v>0</v>
      </c>
      <c r="M499" s="27" t="b">
        <f aca="false">FALSE()</f>
        <v>0</v>
      </c>
      <c r="N499" s="27" t="b">
        <f aca="false">FALSE()</f>
        <v>0</v>
      </c>
      <c r="O499" s="27" t="b">
        <f aca="false">FALSE()</f>
        <v>0</v>
      </c>
      <c r="P499" s="27" t="b">
        <f aca="false">FALSE()</f>
        <v>0</v>
      </c>
      <c r="Q499" s="28" t="b">
        <f aca="false">FALSE()</f>
        <v>0</v>
      </c>
      <c r="R499" s="27" t="b">
        <f aca="false">FALSE()</f>
        <v>0</v>
      </c>
      <c r="S499" s="27" t="b">
        <f aca="false">FALSE()</f>
        <v>0</v>
      </c>
      <c r="T499" s="27" t="b">
        <f aca="false">FALSE()</f>
        <v>0</v>
      </c>
      <c r="U499" s="29" t="n">
        <f aca="false">(SUM(AA499*1,AB499*D499,AC499*E499,AD499*F499,AE499*G499,AF499*H499,AG499*I499,AH499*J499,AI499*K499,AK499*L499,AL499*M499,AM499*N499,AN499*O499,AO499*P499,AQ499*Q499,AR499*R499,AS499*S499,AT499*T499))</f>
        <v>8</v>
      </c>
      <c r="V499" s="30" t="n">
        <f aca="false">EXP(SUM(-4.789594,AV499,AW499*D499,AX499*E499,AY499*F499,AZ499*G499,BA499*H499,BB499*I499,BC499*J499,BD499*K499,BF499*L499,BG499*M499,BH499*N499,BI499*O499,BJ499*P499,BL499*Q499,BM499*R499,BN499*S499,BO499*T499))/(1+EXP(SUM(-4.789594,AV499,AW499*D499,AX499*E499,AY499*F499,AZ499*G499,BA499*H499,BB499*I499,BC499*J499,BD499*K499,BF499*L499,BG499*M499,BH499*N499,BI499*O499,BJ499*P499,BL499*Q499,BM499*R499,BN499*S499,BO499*T499)))</f>
        <v>0.175347472530149</v>
      </c>
      <c r="W499" s="30"/>
      <c r="X499" s="22" t="s">
        <v>48</v>
      </c>
      <c r="Y499" s="31" t="n">
        <f aca="false">IF(C499&lt;59,1,(C499-58))</f>
        <v>48.6438356164384</v>
      </c>
      <c r="AA499" s="32" t="n">
        <f aca="false">IF(C499&gt;94.9,8,IF(C499&gt;89.9,7,IF(C499&gt;84.9,6,IF(C499&gt;79.9,5,IF(C499&gt;74.9,4,IF(C499&gt;69.9,3,IF(C499&gt;64.9,2,IF(C499&gt;59.9,1,0))))))))</f>
        <v>8</v>
      </c>
      <c r="AB499" s="33" t="n">
        <v>1</v>
      </c>
      <c r="AC499" s="33" t="n">
        <v>1</v>
      </c>
      <c r="AD499" s="33" t="n">
        <v>2</v>
      </c>
      <c r="AE499" s="33" t="n">
        <v>2</v>
      </c>
      <c r="AF499" s="33" t="n">
        <v>3</v>
      </c>
      <c r="AG499" s="33" t="n">
        <v>2</v>
      </c>
      <c r="AH499" s="33" t="n">
        <v>3</v>
      </c>
      <c r="AI499" s="33" t="n">
        <v>3</v>
      </c>
      <c r="AK499" s="33" t="n">
        <v>2</v>
      </c>
      <c r="AL499" s="33" t="n">
        <v>1</v>
      </c>
      <c r="AM499" s="33" t="n">
        <v>3</v>
      </c>
      <c r="AN499" s="33" t="n">
        <v>2</v>
      </c>
      <c r="AO499" s="33" t="n">
        <v>2</v>
      </c>
      <c r="AQ499" s="33" t="n">
        <v>2</v>
      </c>
      <c r="AR499" s="33" t="n">
        <v>2</v>
      </c>
      <c r="AS499" s="33" t="n">
        <v>3</v>
      </c>
      <c r="AT499" s="33" t="n">
        <v>4</v>
      </c>
      <c r="AU499" s="33" t="n">
        <v>4</v>
      </c>
      <c r="AV499" s="32" t="n">
        <f aca="false">0.0666354*Y499</f>
        <v>3.24140144383562</v>
      </c>
      <c r="AW499" s="33" t="n">
        <v>0.3304052</v>
      </c>
      <c r="AX499" s="33" t="n">
        <v>0.4931341</v>
      </c>
      <c r="AY499" s="33" t="n">
        <v>0.6558917</v>
      </c>
      <c r="AZ499" s="33" t="n">
        <v>0.841626</v>
      </c>
      <c r="BA499" s="33" t="n">
        <v>1.002625</v>
      </c>
      <c r="BB499" s="33" t="n">
        <v>0.6521653</v>
      </c>
      <c r="BC499" s="33" t="n">
        <v>1.101265</v>
      </c>
      <c r="BD499" s="33" t="n">
        <v>0.9058132</v>
      </c>
      <c r="BF499" s="33" t="n">
        <v>0.5677075</v>
      </c>
      <c r="BG499" s="33" t="n">
        <v>0.4191643</v>
      </c>
      <c r="BH499" s="33" t="n">
        <v>1.094443</v>
      </c>
      <c r="BI499" s="33" t="n">
        <v>0.5460218</v>
      </c>
      <c r="BJ499" s="33" t="n">
        <v>0.7676924</v>
      </c>
      <c r="BL499" s="33" t="n">
        <v>0.7127953</v>
      </c>
      <c r="BM499" s="33" t="n">
        <v>0.5420364</v>
      </c>
      <c r="BN499" s="33" t="n">
        <v>1.159787</v>
      </c>
      <c r="BO499" s="33" t="n">
        <v>1.462009</v>
      </c>
      <c r="BP499" s="25" t="s">
        <v>49</v>
      </c>
    </row>
    <row r="500" customFormat="false" ht="13.5" hidden="false" customHeight="true" outlineLevel="0" collapsed="false">
      <c r="A500" s="3" t="n">
        <v>498</v>
      </c>
      <c r="B500" s="26" t="n">
        <v>7306</v>
      </c>
      <c r="C500" s="16" t="n">
        <f aca="true">(TODAY()-B500)/365</f>
        <v>106.643835616438</v>
      </c>
      <c r="D500" s="27" t="b">
        <f aca="false">FALSE()</f>
        <v>0</v>
      </c>
      <c r="E500" s="27" t="b">
        <f aca="false">FALSE()</f>
        <v>0</v>
      </c>
      <c r="F500" s="27" t="b">
        <f aca="false">FALSE()</f>
        <v>0</v>
      </c>
      <c r="G500" s="27" t="b">
        <f aca="false">FALSE()</f>
        <v>0</v>
      </c>
      <c r="H500" s="27" t="b">
        <f aca="false">FALSE()</f>
        <v>0</v>
      </c>
      <c r="I500" s="27" t="b">
        <f aca="false">FALSE()</f>
        <v>0</v>
      </c>
      <c r="J500" s="27" t="b">
        <f aca="false">FALSE()</f>
        <v>0</v>
      </c>
      <c r="K500" s="27" t="b">
        <f aca="false">FALSE()</f>
        <v>0</v>
      </c>
      <c r="L500" s="28" t="b">
        <f aca="false">FALSE()</f>
        <v>0</v>
      </c>
      <c r="M500" s="27" t="b">
        <f aca="false">FALSE()</f>
        <v>0</v>
      </c>
      <c r="N500" s="27" t="b">
        <f aca="false">FALSE()</f>
        <v>0</v>
      </c>
      <c r="O500" s="27" t="b">
        <f aca="false">FALSE()</f>
        <v>0</v>
      </c>
      <c r="P500" s="27" t="b">
        <f aca="false">FALSE()</f>
        <v>0</v>
      </c>
      <c r="Q500" s="28" t="b">
        <f aca="false">FALSE()</f>
        <v>0</v>
      </c>
      <c r="R500" s="27" t="b">
        <f aca="false">FALSE()</f>
        <v>0</v>
      </c>
      <c r="S500" s="27" t="b">
        <f aca="false">FALSE()</f>
        <v>0</v>
      </c>
      <c r="T500" s="27" t="b">
        <f aca="false">FALSE()</f>
        <v>0</v>
      </c>
      <c r="U500" s="29" t="n">
        <f aca="false">(SUM(AA500*1,AB500*D500,AC500*E500,AD500*F500,AE500*G500,AF500*H500,AG500*I500,AH500*J500,AI500*K500,AK500*L500,AL500*M500,AM500*N500,AN500*O500,AO500*P500,AQ500*Q500,AR500*R500,AS500*S500,AT500*T500))</f>
        <v>8</v>
      </c>
      <c r="V500" s="30" t="n">
        <f aca="false">EXP(SUM(-4.789594,AV500,AW500*D500,AX500*E500,AY500*F500,AZ500*G500,BA500*H500,BB500*I500,BC500*J500,BD500*K500,BF500*L500,BG500*M500,BH500*N500,BI500*O500,BJ500*P500,BL500*Q500,BM500*R500,BN500*S500,BO500*T500))/(1+EXP(SUM(-4.789594,AV500,AW500*D500,AX500*E500,AY500*F500,AZ500*G500,BA500*H500,BB500*I500,BC500*J500,BD500*K500,BF500*L500,BG500*M500,BH500*N500,BI500*O500,BJ500*P500,BL500*Q500,BM500*R500,BN500*S500,BO500*T500)))</f>
        <v>0.175347472530149</v>
      </c>
      <c r="W500" s="30"/>
      <c r="X500" s="22" t="s">
        <v>48</v>
      </c>
      <c r="Y500" s="31" t="n">
        <f aca="false">IF(C500&lt;59,1,(C500-58))</f>
        <v>48.6438356164384</v>
      </c>
      <c r="AA500" s="32" t="n">
        <f aca="false">IF(C500&gt;94.9,8,IF(C500&gt;89.9,7,IF(C500&gt;84.9,6,IF(C500&gt;79.9,5,IF(C500&gt;74.9,4,IF(C500&gt;69.9,3,IF(C500&gt;64.9,2,IF(C500&gt;59.9,1,0))))))))</f>
        <v>8</v>
      </c>
      <c r="AB500" s="33" t="n">
        <v>1</v>
      </c>
      <c r="AC500" s="33" t="n">
        <v>1</v>
      </c>
      <c r="AD500" s="33" t="n">
        <v>2</v>
      </c>
      <c r="AE500" s="33" t="n">
        <v>2</v>
      </c>
      <c r="AF500" s="33" t="n">
        <v>3</v>
      </c>
      <c r="AG500" s="33" t="n">
        <v>2</v>
      </c>
      <c r="AH500" s="33" t="n">
        <v>3</v>
      </c>
      <c r="AI500" s="33" t="n">
        <v>3</v>
      </c>
      <c r="AK500" s="33" t="n">
        <v>2</v>
      </c>
      <c r="AL500" s="33" t="n">
        <v>1</v>
      </c>
      <c r="AM500" s="33" t="n">
        <v>3</v>
      </c>
      <c r="AN500" s="33" t="n">
        <v>2</v>
      </c>
      <c r="AO500" s="33" t="n">
        <v>2</v>
      </c>
      <c r="AQ500" s="33" t="n">
        <v>2</v>
      </c>
      <c r="AR500" s="33" t="n">
        <v>2</v>
      </c>
      <c r="AS500" s="33" t="n">
        <v>3</v>
      </c>
      <c r="AT500" s="33" t="n">
        <v>4</v>
      </c>
      <c r="AU500" s="33" t="n">
        <v>4</v>
      </c>
      <c r="AV500" s="32" t="n">
        <f aca="false">0.0666354*Y500</f>
        <v>3.24140144383562</v>
      </c>
      <c r="AW500" s="33" t="n">
        <v>0.3304052</v>
      </c>
      <c r="AX500" s="33" t="n">
        <v>0.4931341</v>
      </c>
      <c r="AY500" s="33" t="n">
        <v>0.6558917</v>
      </c>
      <c r="AZ500" s="33" t="n">
        <v>0.841626</v>
      </c>
      <c r="BA500" s="33" t="n">
        <v>1.002625</v>
      </c>
      <c r="BB500" s="33" t="n">
        <v>0.6521653</v>
      </c>
      <c r="BC500" s="33" t="n">
        <v>1.101265</v>
      </c>
      <c r="BD500" s="33" t="n">
        <v>0.9058132</v>
      </c>
      <c r="BF500" s="33" t="n">
        <v>0.5677075</v>
      </c>
      <c r="BG500" s="33" t="n">
        <v>0.4191643</v>
      </c>
      <c r="BH500" s="33" t="n">
        <v>1.094443</v>
      </c>
      <c r="BI500" s="33" t="n">
        <v>0.5460218</v>
      </c>
      <c r="BJ500" s="33" t="n">
        <v>0.7676924</v>
      </c>
      <c r="BL500" s="33" t="n">
        <v>0.7127953</v>
      </c>
      <c r="BM500" s="33" t="n">
        <v>0.5420364</v>
      </c>
      <c r="BN500" s="33" t="n">
        <v>1.159787</v>
      </c>
      <c r="BO500" s="33" t="n">
        <v>1.462009</v>
      </c>
      <c r="BP500" s="25" t="s">
        <v>49</v>
      </c>
    </row>
    <row r="501" customFormat="false" ht="13.5" hidden="false" customHeight="true" outlineLevel="0" collapsed="false">
      <c r="A501" s="3" t="n">
        <v>499</v>
      </c>
      <c r="B501" s="26" t="n">
        <v>7306</v>
      </c>
      <c r="C501" s="16" t="n">
        <f aca="true">(TODAY()-B501)/365</f>
        <v>106.643835616438</v>
      </c>
      <c r="D501" s="27" t="b">
        <f aca="false">FALSE()</f>
        <v>0</v>
      </c>
      <c r="E501" s="27" t="b">
        <f aca="false">FALSE()</f>
        <v>0</v>
      </c>
      <c r="F501" s="27" t="b">
        <f aca="false">FALSE()</f>
        <v>0</v>
      </c>
      <c r="G501" s="27" t="b">
        <f aca="false">FALSE()</f>
        <v>0</v>
      </c>
      <c r="H501" s="27" t="b">
        <f aca="false">FALSE()</f>
        <v>0</v>
      </c>
      <c r="I501" s="27" t="b">
        <f aca="false">FALSE()</f>
        <v>0</v>
      </c>
      <c r="J501" s="27" t="b">
        <f aca="false">FALSE()</f>
        <v>0</v>
      </c>
      <c r="K501" s="27" t="b">
        <f aca="false">FALSE()</f>
        <v>0</v>
      </c>
      <c r="L501" s="28" t="b">
        <f aca="false">FALSE()</f>
        <v>0</v>
      </c>
      <c r="M501" s="27" t="b">
        <f aca="false">FALSE()</f>
        <v>0</v>
      </c>
      <c r="N501" s="27" t="b">
        <f aca="false">FALSE()</f>
        <v>0</v>
      </c>
      <c r="O501" s="27" t="b">
        <f aca="false">FALSE()</f>
        <v>0</v>
      </c>
      <c r="P501" s="27" t="b">
        <f aca="false">FALSE()</f>
        <v>0</v>
      </c>
      <c r="Q501" s="28" t="b">
        <f aca="false">FALSE()</f>
        <v>0</v>
      </c>
      <c r="R501" s="27" t="b">
        <f aca="false">FALSE()</f>
        <v>0</v>
      </c>
      <c r="S501" s="27" t="b">
        <f aca="false">FALSE()</f>
        <v>0</v>
      </c>
      <c r="T501" s="27" t="b">
        <f aca="false">FALSE()</f>
        <v>0</v>
      </c>
      <c r="U501" s="29" t="n">
        <f aca="false">(SUM(AA501*1,AB501*D501,AC501*E501,AD501*F501,AE501*G501,AF501*H501,AG501*I501,AH501*J501,AI501*K501,AK501*L501,AL501*M501,AM501*N501,AN501*O501,AO501*P501,AQ501*Q501,AR501*R501,AS501*S501,AT501*T501))</f>
        <v>8</v>
      </c>
      <c r="V501" s="30" t="n">
        <f aca="false">EXP(SUM(-4.789594,AV501,AW501*D501,AX501*E501,AY501*F501,AZ501*G501,BA501*H501,BB501*I501,BC501*J501,BD501*K501,BF501*L501,BG501*M501,BH501*N501,BI501*O501,BJ501*P501,BL501*Q501,BM501*R501,BN501*S501,BO501*T501))/(1+EXP(SUM(-4.789594,AV501,AW501*D501,AX501*E501,AY501*F501,AZ501*G501,BA501*H501,BB501*I501,BC501*J501,BD501*K501,BF501*L501,BG501*M501,BH501*N501,BI501*O501,BJ501*P501,BL501*Q501,BM501*R501,BN501*S501,BO501*T501)))</f>
        <v>0.175347472530149</v>
      </c>
      <c r="W501" s="30"/>
      <c r="X501" s="22" t="s">
        <v>48</v>
      </c>
      <c r="Y501" s="31" t="n">
        <f aca="false">IF(C501&lt;59,1,(C501-58))</f>
        <v>48.6438356164384</v>
      </c>
      <c r="AA501" s="32" t="n">
        <f aca="false">IF(C501&gt;94.9,8,IF(C501&gt;89.9,7,IF(C501&gt;84.9,6,IF(C501&gt;79.9,5,IF(C501&gt;74.9,4,IF(C501&gt;69.9,3,IF(C501&gt;64.9,2,IF(C501&gt;59.9,1,0))))))))</f>
        <v>8</v>
      </c>
      <c r="AB501" s="33" t="n">
        <v>1</v>
      </c>
      <c r="AC501" s="33" t="n">
        <v>1</v>
      </c>
      <c r="AD501" s="33" t="n">
        <v>2</v>
      </c>
      <c r="AE501" s="33" t="n">
        <v>2</v>
      </c>
      <c r="AF501" s="33" t="n">
        <v>3</v>
      </c>
      <c r="AG501" s="33" t="n">
        <v>2</v>
      </c>
      <c r="AH501" s="33" t="n">
        <v>3</v>
      </c>
      <c r="AI501" s="33" t="n">
        <v>3</v>
      </c>
      <c r="AK501" s="33" t="n">
        <v>2</v>
      </c>
      <c r="AL501" s="33" t="n">
        <v>1</v>
      </c>
      <c r="AM501" s="33" t="n">
        <v>3</v>
      </c>
      <c r="AN501" s="33" t="n">
        <v>2</v>
      </c>
      <c r="AO501" s="33" t="n">
        <v>2</v>
      </c>
      <c r="AQ501" s="33" t="n">
        <v>2</v>
      </c>
      <c r="AR501" s="33" t="n">
        <v>2</v>
      </c>
      <c r="AS501" s="33" t="n">
        <v>3</v>
      </c>
      <c r="AT501" s="33" t="n">
        <v>4</v>
      </c>
      <c r="AU501" s="33" t="n">
        <v>4</v>
      </c>
      <c r="AV501" s="32" t="n">
        <f aca="false">0.0666354*Y501</f>
        <v>3.24140144383562</v>
      </c>
      <c r="AW501" s="33" t="n">
        <v>0.3304052</v>
      </c>
      <c r="AX501" s="33" t="n">
        <v>0.4931341</v>
      </c>
      <c r="AY501" s="33" t="n">
        <v>0.6558917</v>
      </c>
      <c r="AZ501" s="33" t="n">
        <v>0.841626</v>
      </c>
      <c r="BA501" s="33" t="n">
        <v>1.002625</v>
      </c>
      <c r="BB501" s="33" t="n">
        <v>0.6521653</v>
      </c>
      <c r="BC501" s="33" t="n">
        <v>1.101265</v>
      </c>
      <c r="BD501" s="33" t="n">
        <v>0.9058132</v>
      </c>
      <c r="BF501" s="33" t="n">
        <v>0.5677075</v>
      </c>
      <c r="BG501" s="33" t="n">
        <v>0.4191643</v>
      </c>
      <c r="BH501" s="33" t="n">
        <v>1.094443</v>
      </c>
      <c r="BI501" s="33" t="n">
        <v>0.5460218</v>
      </c>
      <c r="BJ501" s="33" t="n">
        <v>0.7676924</v>
      </c>
      <c r="BL501" s="33" t="n">
        <v>0.7127953</v>
      </c>
      <c r="BM501" s="33" t="n">
        <v>0.5420364</v>
      </c>
      <c r="BN501" s="33" t="n">
        <v>1.159787</v>
      </c>
      <c r="BO501" s="33" t="n">
        <v>1.462009</v>
      </c>
      <c r="BP501" s="25" t="s">
        <v>49</v>
      </c>
    </row>
    <row r="502" customFormat="false" ht="13.5" hidden="false" customHeight="true" outlineLevel="0" collapsed="false">
      <c r="A502" s="3" t="n">
        <v>500</v>
      </c>
      <c r="B502" s="26" t="n">
        <v>7306</v>
      </c>
      <c r="C502" s="16" t="n">
        <f aca="true">(TODAY()-B502)/365</f>
        <v>106.643835616438</v>
      </c>
      <c r="D502" s="27" t="b">
        <f aca="false">FALSE()</f>
        <v>0</v>
      </c>
      <c r="E502" s="27" t="b">
        <f aca="false">FALSE()</f>
        <v>0</v>
      </c>
      <c r="F502" s="27" t="b">
        <f aca="false">FALSE()</f>
        <v>0</v>
      </c>
      <c r="G502" s="27" t="b">
        <f aca="false">FALSE()</f>
        <v>0</v>
      </c>
      <c r="H502" s="27" t="b">
        <f aca="false">FALSE()</f>
        <v>0</v>
      </c>
      <c r="I502" s="27" t="b">
        <f aca="false">FALSE()</f>
        <v>0</v>
      </c>
      <c r="J502" s="27" t="b">
        <f aca="false">FALSE()</f>
        <v>0</v>
      </c>
      <c r="K502" s="27" t="b">
        <f aca="false">FALSE()</f>
        <v>0</v>
      </c>
      <c r="L502" s="28" t="b">
        <f aca="false">FALSE()</f>
        <v>0</v>
      </c>
      <c r="M502" s="27" t="b">
        <f aca="false">FALSE()</f>
        <v>0</v>
      </c>
      <c r="N502" s="27" t="b">
        <f aca="false">FALSE()</f>
        <v>0</v>
      </c>
      <c r="O502" s="27" t="b">
        <f aca="false">FALSE()</f>
        <v>0</v>
      </c>
      <c r="P502" s="27" t="b">
        <f aca="false">FALSE()</f>
        <v>0</v>
      </c>
      <c r="Q502" s="28" t="b">
        <f aca="false">FALSE()</f>
        <v>0</v>
      </c>
      <c r="R502" s="27" t="b">
        <f aca="false">FALSE()</f>
        <v>0</v>
      </c>
      <c r="S502" s="27" t="b">
        <f aca="false">FALSE()</f>
        <v>0</v>
      </c>
      <c r="T502" s="27" t="b">
        <f aca="false">FALSE()</f>
        <v>0</v>
      </c>
      <c r="U502" s="29" t="n">
        <f aca="false">(SUM(AA502*1,AB502*D502,AC502*E502,AD502*F502,AE502*G502,AF502*H502,AG502*I502,AH502*J502,AI502*K502,AK502*L502,AL502*M502,AM502*N502,AN502*O502,AO502*P502,AQ502*Q502,AR502*R502,AS502*S502,AT502*T502))</f>
        <v>8</v>
      </c>
      <c r="V502" s="30" t="n">
        <f aca="false">EXP(SUM(-4.789594,AV502,AW502*D502,AX502*E502,AY502*F502,AZ502*G502,BA502*H502,BB502*I502,BC502*J502,BD502*K502,BF502*L502,BG502*M502,BH502*N502,BI502*O502,BJ502*P502,BL502*Q502,BM502*R502,BN502*S502,BO502*T502))/(1+EXP(SUM(-4.789594,AV502,AW502*D502,AX502*E502,AY502*F502,AZ502*G502,BA502*H502,BB502*I502,BC502*J502,BD502*K502,BF502*L502,BG502*M502,BH502*N502,BI502*O502,BJ502*P502,BL502*Q502,BM502*R502,BN502*S502,BO502*T502)))</f>
        <v>0.175347472530149</v>
      </c>
      <c r="W502" s="30"/>
      <c r="X502" s="22" t="s">
        <v>48</v>
      </c>
      <c r="Y502" s="31" t="n">
        <f aca="false">IF(C502&lt;59,1,(C502-58))</f>
        <v>48.6438356164384</v>
      </c>
      <c r="AA502" s="32" t="n">
        <f aca="false">IF(C502&gt;94.9,8,IF(C502&gt;89.9,7,IF(C502&gt;84.9,6,IF(C502&gt;79.9,5,IF(C502&gt;74.9,4,IF(C502&gt;69.9,3,IF(C502&gt;64.9,2,IF(C502&gt;59.9,1,0))))))))</f>
        <v>8</v>
      </c>
      <c r="AB502" s="33" t="n">
        <v>1</v>
      </c>
      <c r="AC502" s="33" t="n">
        <v>1</v>
      </c>
      <c r="AD502" s="33" t="n">
        <v>2</v>
      </c>
      <c r="AE502" s="33" t="n">
        <v>2</v>
      </c>
      <c r="AF502" s="33" t="n">
        <v>3</v>
      </c>
      <c r="AG502" s="33" t="n">
        <v>2</v>
      </c>
      <c r="AH502" s="33" t="n">
        <v>3</v>
      </c>
      <c r="AI502" s="33" t="n">
        <v>3</v>
      </c>
      <c r="AK502" s="33" t="n">
        <v>2</v>
      </c>
      <c r="AL502" s="33" t="n">
        <v>1</v>
      </c>
      <c r="AM502" s="33" t="n">
        <v>3</v>
      </c>
      <c r="AN502" s="33" t="n">
        <v>2</v>
      </c>
      <c r="AO502" s="33" t="n">
        <v>2</v>
      </c>
      <c r="AQ502" s="33" t="n">
        <v>2</v>
      </c>
      <c r="AR502" s="33" t="n">
        <v>2</v>
      </c>
      <c r="AS502" s="33" t="n">
        <v>3</v>
      </c>
      <c r="AT502" s="33" t="n">
        <v>4</v>
      </c>
      <c r="AU502" s="33" t="n">
        <v>4</v>
      </c>
      <c r="AV502" s="32" t="n">
        <f aca="false">0.0666354*Y502</f>
        <v>3.24140144383562</v>
      </c>
      <c r="AW502" s="33" t="n">
        <v>0.3304052</v>
      </c>
      <c r="AX502" s="33" t="n">
        <v>0.4931341</v>
      </c>
      <c r="AY502" s="33" t="n">
        <v>0.6558917</v>
      </c>
      <c r="AZ502" s="33" t="n">
        <v>0.841626</v>
      </c>
      <c r="BA502" s="33" t="n">
        <v>1.002625</v>
      </c>
      <c r="BB502" s="33" t="n">
        <v>0.6521653</v>
      </c>
      <c r="BC502" s="33" t="n">
        <v>1.101265</v>
      </c>
      <c r="BD502" s="33" t="n">
        <v>0.9058132</v>
      </c>
      <c r="BF502" s="33" t="n">
        <v>0.5677075</v>
      </c>
      <c r="BG502" s="33" t="n">
        <v>0.4191643</v>
      </c>
      <c r="BH502" s="33" t="n">
        <v>1.094443</v>
      </c>
      <c r="BI502" s="33" t="n">
        <v>0.5460218</v>
      </c>
      <c r="BJ502" s="33" t="n">
        <v>0.7676924</v>
      </c>
      <c r="BL502" s="33" t="n">
        <v>0.7127953</v>
      </c>
      <c r="BM502" s="33" t="n">
        <v>0.5420364</v>
      </c>
      <c r="BN502" s="33" t="n">
        <v>1.159787</v>
      </c>
      <c r="BO502" s="33" t="n">
        <v>1.462009</v>
      </c>
      <c r="BP502" s="25" t="s">
        <v>49</v>
      </c>
    </row>
    <row r="503" customFormat="false" ht="12" hidden="false" customHeight="false" outlineLevel="0" collapsed="false"/>
    <row r="504" customFormat="false" ht="11.25" hidden="false" customHeight="false" outlineLevel="0" collapsed="false">
      <c r="B504" s="34" t="s">
        <v>50</v>
      </c>
      <c r="C504" s="35"/>
      <c r="D504" s="36"/>
      <c r="E504" s="36"/>
      <c r="F504" s="36"/>
      <c r="G504" s="36"/>
      <c r="H504" s="36"/>
      <c r="I504" s="36"/>
      <c r="J504" s="36"/>
      <c r="K504" s="36"/>
      <c r="L504" s="36"/>
      <c r="M504" s="37"/>
    </row>
    <row r="505" customFormat="false" ht="11.25" hidden="false" customHeight="false" outlineLevel="0" collapsed="false">
      <c r="B505" s="38" t="s">
        <v>51</v>
      </c>
      <c r="M505" s="39"/>
    </row>
    <row r="506" customFormat="false" ht="11.25" hidden="false" customHeight="false" outlineLevel="0" collapsed="false">
      <c r="B506" s="40"/>
      <c r="C506" s="16"/>
      <c r="D506" s="27"/>
      <c r="E506" s="27"/>
      <c r="F506" s="27"/>
      <c r="G506" s="27"/>
      <c r="H506" s="27"/>
      <c r="I506" s="27"/>
      <c r="J506" s="27"/>
      <c r="K506" s="27"/>
      <c r="M506" s="39"/>
    </row>
    <row r="507" customFormat="false" ht="11.25" hidden="false" customHeight="false" outlineLevel="0" collapsed="false">
      <c r="B507" s="41" t="s">
        <v>52</v>
      </c>
      <c r="C507" s="16"/>
      <c r="D507" s="27"/>
      <c r="E507" s="27"/>
      <c r="F507" s="27"/>
      <c r="G507" s="27"/>
      <c r="H507" s="27"/>
      <c r="I507" s="27"/>
      <c r="J507" s="27"/>
      <c r="K507" s="27"/>
      <c r="M507" s="39"/>
    </row>
    <row r="508" customFormat="false" ht="11.25" hidden="false" customHeight="false" outlineLevel="0" collapsed="false">
      <c r="B508" s="42"/>
      <c r="C508" s="16"/>
      <c r="D508" s="27"/>
      <c r="E508" s="27"/>
      <c r="F508" s="27"/>
      <c r="G508" s="27"/>
      <c r="H508" s="27"/>
      <c r="I508" s="27"/>
      <c r="J508" s="27"/>
      <c r="K508" s="27"/>
      <c r="M508" s="39"/>
    </row>
    <row r="509" customFormat="false" ht="11.25" hidden="false" customHeight="false" outlineLevel="0" collapsed="false">
      <c r="B509" s="41" t="s">
        <v>53</v>
      </c>
      <c r="C509" s="43"/>
      <c r="D509" s="27"/>
      <c r="E509" s="27"/>
      <c r="F509" s="27"/>
      <c r="G509" s="27"/>
      <c r="H509" s="27"/>
      <c r="I509" s="27"/>
      <c r="J509" s="27"/>
      <c r="K509" s="27"/>
      <c r="M509" s="39"/>
    </row>
    <row r="510" customFormat="false" ht="11.25" hidden="false" customHeight="false" outlineLevel="0" collapsed="false">
      <c r="B510" s="42" t="s">
        <v>54</v>
      </c>
      <c r="C510" s="43"/>
      <c r="D510" s="27"/>
      <c r="E510" s="27"/>
      <c r="F510" s="27" t="b">
        <f aca="false">TRUE()</f>
        <v>1</v>
      </c>
      <c r="G510" s="27" t="s">
        <v>55</v>
      </c>
      <c r="H510" s="27" t="n">
        <v>1</v>
      </c>
      <c r="I510" s="27"/>
      <c r="J510" s="27"/>
      <c r="K510" s="27"/>
      <c r="M510" s="39"/>
    </row>
    <row r="511" customFormat="false" ht="11.25" hidden="false" customHeight="false" outlineLevel="0" collapsed="false">
      <c r="B511" s="42" t="s">
        <v>56</v>
      </c>
      <c r="C511" s="43"/>
      <c r="D511" s="27"/>
      <c r="E511" s="27"/>
      <c r="F511" s="27" t="b">
        <f aca="false">FALSE()</f>
        <v>0</v>
      </c>
      <c r="G511" s="27" t="s">
        <v>57</v>
      </c>
      <c r="H511" s="27" t="n">
        <v>0</v>
      </c>
      <c r="I511" s="27"/>
      <c r="J511" s="27"/>
      <c r="K511" s="27"/>
      <c r="M511" s="39"/>
    </row>
    <row r="512" customFormat="false" ht="11.25" hidden="false" customHeight="false" outlineLevel="0" collapsed="false">
      <c r="B512" s="44"/>
      <c r="C512" s="43"/>
      <c r="D512" s="27"/>
      <c r="E512" s="27"/>
      <c r="F512" s="27"/>
      <c r="G512" s="27"/>
      <c r="H512" s="27"/>
      <c r="I512" s="27"/>
      <c r="J512" s="27"/>
      <c r="K512" s="27"/>
      <c r="M512" s="39"/>
    </row>
    <row r="513" customFormat="false" ht="11.25" hidden="false" customHeight="false" outlineLevel="0" collapsed="false">
      <c r="B513" s="41" t="s">
        <v>58</v>
      </c>
      <c r="C513" s="43"/>
      <c r="D513" s="27"/>
      <c r="E513" s="27"/>
      <c r="F513" s="17" t="s">
        <v>21</v>
      </c>
      <c r="G513" s="17" t="s">
        <v>22</v>
      </c>
      <c r="H513" s="45" t="s">
        <v>55</v>
      </c>
      <c r="I513" s="17" t="s">
        <v>21</v>
      </c>
      <c r="J513" s="17" t="s">
        <v>22</v>
      </c>
      <c r="K513" s="27"/>
      <c r="M513" s="39"/>
    </row>
    <row r="514" customFormat="false" ht="11.25" hidden="false" customHeight="false" outlineLevel="0" collapsed="false">
      <c r="B514" s="42" t="s">
        <v>59</v>
      </c>
      <c r="C514" s="43"/>
      <c r="D514" s="27"/>
      <c r="E514" s="27"/>
      <c r="F514" s="27" t="b">
        <f aca="false">FALSE()</f>
        <v>0</v>
      </c>
      <c r="G514" s="27" t="b">
        <f aca="false">TRUE()</f>
        <v>1</v>
      </c>
      <c r="H514" s="27"/>
      <c r="I514" s="27" t="n">
        <v>0</v>
      </c>
      <c r="J514" s="27" t="n">
        <v>1</v>
      </c>
      <c r="K514" s="27"/>
      <c r="M514" s="39"/>
    </row>
    <row r="515" customFormat="false" ht="11.25" hidden="false" customHeight="false" outlineLevel="0" collapsed="false">
      <c r="B515" s="42" t="s">
        <v>60</v>
      </c>
      <c r="C515" s="43"/>
      <c r="D515" s="27"/>
      <c r="E515" s="27"/>
      <c r="F515" s="27" t="b">
        <f aca="false">TRUE()</f>
        <v>1</v>
      </c>
      <c r="G515" s="27" t="b">
        <f aca="false">FALSE()</f>
        <v>0</v>
      </c>
      <c r="H515" s="27"/>
      <c r="I515" s="27" t="n">
        <v>1</v>
      </c>
      <c r="J515" s="27" t="n">
        <v>0</v>
      </c>
      <c r="K515" s="27"/>
      <c r="M515" s="39"/>
    </row>
    <row r="516" customFormat="false" ht="12" hidden="false" customHeight="false" outlineLevel="0" collapsed="false">
      <c r="B516" s="46" t="s">
        <v>61</v>
      </c>
      <c r="C516" s="47"/>
      <c r="D516" s="48"/>
      <c r="E516" s="48"/>
      <c r="F516" s="49" t="b">
        <f aca="false">FALSE()</f>
        <v>0</v>
      </c>
      <c r="G516" s="49" t="b">
        <f aca="false">FALSE()</f>
        <v>0</v>
      </c>
      <c r="H516" s="49"/>
      <c r="I516" s="49" t="n">
        <v>0</v>
      </c>
      <c r="J516" s="49" t="n">
        <v>0</v>
      </c>
      <c r="K516" s="49"/>
      <c r="L516" s="50"/>
      <c r="M516" s="51"/>
    </row>
  </sheetData>
  <conditionalFormatting sqref="I514:J516 F514:G516 D513:E516 H513:H516 K513:K516 D506:K512 D3:T502">
    <cfRule type="cellIs" priority="2" operator="equal" aboveAverage="0" equalAverage="0" bottom="0" percent="0" rank="0" text="" dxfId="0">
      <formula>TRUE()</formula>
    </cfRule>
  </conditionalFormatting>
  <conditionalFormatting sqref="AV3:AV502 Y3:Y502 AA3:AA502">
    <cfRule type="cellIs" priority="3" operator="greaterThan" aboveAverage="0" equalAverage="0" bottom="0" percent="0" rank="0" text="" dxfId="1">
      <formula>0</formula>
    </cfRule>
  </conditionalFormatting>
  <conditionalFormatting sqref="AQ3:AQ502 BL3:BL502">
    <cfRule type="expression" priority="4" aboveAverage="0" equalAverage="0" bottom="0" percent="0" rank="0" text="" dxfId="2">
      <formula>#REF!=TRUE()</formula>
    </cfRule>
  </conditionalFormatting>
  <conditionalFormatting sqref="AR3:AR502 BM3:BM502">
    <cfRule type="expression" priority="5" aboveAverage="0" equalAverage="0" bottom="0" percent="0" rank="0" text="" dxfId="3">
      <formula>#REF!=TRUE()</formula>
    </cfRule>
  </conditionalFormatting>
  <conditionalFormatting sqref="AS3:AS502 BN3:BN502">
    <cfRule type="expression" priority="6" aboveAverage="0" equalAverage="0" bottom="0" percent="0" rank="0" text="" dxfId="4">
      <formula>#REF!=TRUE()</formula>
    </cfRule>
  </conditionalFormatting>
  <conditionalFormatting sqref="BO3:BO502 AT3:AU502">
    <cfRule type="expression" priority="7" aboveAverage="0" equalAverage="0" bottom="0" percent="0" rank="0" text="" dxfId="5">
      <formula>#REF!=TRUE()</formula>
    </cfRule>
  </conditionalFormatting>
  <conditionalFormatting sqref="AB3:AB502 AW3:AW502">
    <cfRule type="expression" priority="8" aboveAverage="0" equalAverage="0" bottom="0" percent="0" rank="0" text="" dxfId="6">
      <formula>#REF!=TRUE()</formula>
    </cfRule>
  </conditionalFormatting>
  <conditionalFormatting sqref="AC3:AC502 AX3:AX502">
    <cfRule type="expression" priority="9" aboveAverage="0" equalAverage="0" bottom="0" percent="0" rank="0" text="" dxfId="7">
      <formula>#REF!=TRUE()</formula>
    </cfRule>
  </conditionalFormatting>
  <conditionalFormatting sqref="AD3:AD502 AY3:AY502">
    <cfRule type="expression" priority="10" aboveAverage="0" equalAverage="0" bottom="0" percent="0" rank="0" text="" dxfId="8">
      <formula>#REF!=TRUE()</formula>
    </cfRule>
  </conditionalFormatting>
  <conditionalFormatting sqref="AE3:AE502 AZ3:AZ502">
    <cfRule type="expression" priority="11" aboveAverage="0" equalAverage="0" bottom="0" percent="0" rank="0" text="" dxfId="9">
      <formula>#REF!=TRUE()</formula>
    </cfRule>
  </conditionalFormatting>
  <conditionalFormatting sqref="AF3:AF502 BA3:BA502">
    <cfRule type="expression" priority="12" aboveAverage="0" equalAverage="0" bottom="0" percent="0" rank="0" text="" dxfId="10">
      <formula>#REF!=TRUE()</formula>
    </cfRule>
  </conditionalFormatting>
  <conditionalFormatting sqref="AG3:AG502 BB3:BB502">
    <cfRule type="expression" priority="13" aboveAverage="0" equalAverage="0" bottom="0" percent="0" rank="0" text="" dxfId="11">
      <formula>#REF!=TRUE()</formula>
    </cfRule>
  </conditionalFormatting>
  <conditionalFormatting sqref="AH3:AH502 BC3:BC502">
    <cfRule type="expression" priority="14" aboveAverage="0" equalAverage="0" bottom="0" percent="0" rank="0" text="" dxfId="12">
      <formula>#REF!=TRUE()</formula>
    </cfRule>
  </conditionalFormatting>
  <conditionalFormatting sqref="AI3:AI502 BD3:BD502">
    <cfRule type="expression" priority="15" aboveAverage="0" equalAverage="0" bottom="0" percent="0" rank="0" text="" dxfId="13">
      <formula>#REF!=TRUE()</formula>
    </cfRule>
  </conditionalFormatting>
  <conditionalFormatting sqref="AK3:AK502 BF3:BF502">
    <cfRule type="expression" priority="16" aboveAverage="0" equalAverage="0" bottom="0" percent="0" rank="0" text="" dxfId="14">
      <formula>#REF!=TRUE()</formula>
    </cfRule>
  </conditionalFormatting>
  <conditionalFormatting sqref="AL3:AL502 BG3:BG502">
    <cfRule type="expression" priority="17" aboveAverage="0" equalAverage="0" bottom="0" percent="0" rank="0" text="" dxfId="15">
      <formula>#REF!=TRUE()</formula>
    </cfRule>
  </conditionalFormatting>
  <conditionalFormatting sqref="AM3:AM502 BH3:BH502">
    <cfRule type="expression" priority="18" aboveAverage="0" equalAverage="0" bottom="0" percent="0" rank="0" text="" dxfId="16">
      <formula>#REF!=TRUE()</formula>
    </cfRule>
  </conditionalFormatting>
  <conditionalFormatting sqref="AN3:AN502 BI3:BI502">
    <cfRule type="expression" priority="19" aboveAverage="0" equalAverage="0" bottom="0" percent="0" rank="0" text="" dxfId="17">
      <formula>#REF!=TRUE()</formula>
    </cfRule>
  </conditionalFormatting>
  <conditionalFormatting sqref="AO3:AO502 BJ3:BJ502">
    <cfRule type="expression" priority="20" aboveAverage="0" equalAverage="0" bottom="0" percent="0" rank="0" text="" dxfId="18">
      <formula>#REF!=TRUE()</formula>
    </cfRule>
  </conditionalFormatting>
  <printOptions headings="false" gridLines="false" gridLinesSet="true" horizontalCentered="false" verticalCentered="false"/>
  <pageMargins left="0.433333333333333" right="0.315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mbined EuroSCORE by Dr. Tony Goldstone, euroSCORE.or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18:13:51Z</dcterms:created>
  <dc:creator>Goldstone</dc:creator>
  <dc:description/>
  <dc:language>en-US</dc:language>
  <cp:lastModifiedBy>Goldstone</cp:lastModifiedBy>
  <cp:lastPrinted>2007-09-14T09:30:40Z</cp:lastPrinted>
  <dcterms:modified xsi:type="dcterms:W3CDTF">2007-09-14T09:30:43Z</dcterms:modified>
  <cp:revision>0</cp:revision>
  <dc:subject/>
  <dc:title/>
</cp:coreProperties>
</file>