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earch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61">
  <si>
    <t xml:space="preserve">Patient</t>
  </si>
  <si>
    <t xml:space="preserve">Written by </t>
  </si>
  <si>
    <t xml:space="preserve">Dr. Tony Goldstone</t>
  </si>
  <si>
    <t xml:space="preserve">Cardiac Factors</t>
  </si>
  <si>
    <t xml:space="preserve">Operation Factors</t>
  </si>
  <si>
    <t xml:space="preserve">Calculation</t>
  </si>
  <si>
    <t xml:space="preserve">Additive Calculation</t>
  </si>
  <si>
    <t xml:space="preserve">Logistic Calculation</t>
  </si>
  <si>
    <t xml:space="preserve">ID</t>
  </si>
  <si>
    <t xml:space="preserve">DOB</t>
  </si>
  <si>
    <t xml:space="preserve">Age</t>
  </si>
  <si>
    <t xml:space="preserve">Sex</t>
  </si>
  <si>
    <t xml:space="preserve">Pulm</t>
  </si>
  <si>
    <t xml:space="preserve">PVD</t>
  </si>
  <si>
    <t xml:space="preserve">Neuro</t>
  </si>
  <si>
    <t xml:space="preserve">Redo</t>
  </si>
  <si>
    <t xml:space="preserve">Renal</t>
  </si>
  <si>
    <t xml:space="preserve">Endo</t>
  </si>
  <si>
    <t xml:space="preserve">Crit</t>
  </si>
  <si>
    <t xml:space="preserve">Angina</t>
  </si>
  <si>
    <t xml:space="preserve">LVmod</t>
  </si>
  <si>
    <t xml:space="preserve">LVpoor</t>
  </si>
  <si>
    <t xml:space="preserve">MI</t>
  </si>
  <si>
    <t xml:space="preserve">PHT</t>
  </si>
  <si>
    <t xml:space="preserve">Emerg</t>
  </si>
  <si>
    <t xml:space="preserve">Other</t>
  </si>
  <si>
    <t xml:space="preserve">ThoAo</t>
  </si>
  <si>
    <t xml:space="preserve">VSD</t>
  </si>
  <si>
    <t xml:space="preserve">Additive</t>
  </si>
  <si>
    <t xml:space="preserve">Logistic</t>
  </si>
  <si>
    <t xml:space="preserve">Age Calc</t>
  </si>
  <si>
    <t xml:space="preserve">Chronic pulmonary disease</t>
  </si>
  <si>
    <t xml:space="preserve">Extracardiac arteriopathy</t>
  </si>
  <si>
    <t xml:space="preserve">Neurological dysfunction</t>
  </si>
  <si>
    <t xml:space="preserve">Previous cardiac surgery</t>
  </si>
  <si>
    <t xml:space="preserve">Serum creatinine &gt;200 µmol/ L</t>
  </si>
  <si>
    <t xml:space="preserve">Active endocarditis</t>
  </si>
  <si>
    <t xml:space="preserve">Critical preoperative state</t>
  </si>
  <si>
    <t xml:space="preserve">Unstable angina</t>
  </si>
  <si>
    <t xml:space="preserve">LV dysfunction moderate or LVEF 30-50%</t>
  </si>
  <si>
    <t xml:space="preserve">Lv dysfunction poor or LVEF&lt;30</t>
  </si>
  <si>
    <t xml:space="preserve">Recent myocardial infarct</t>
  </si>
  <si>
    <t xml:space="preserve">Pulmonary hypertension</t>
  </si>
  <si>
    <t xml:space="preserve">Emergency</t>
  </si>
  <si>
    <t xml:space="preserve">Other than isolated CABG</t>
  </si>
  <si>
    <t xml:space="preserve">Surgery on thoracic aorta</t>
  </si>
  <si>
    <t xml:space="preserve">Postinfarct septal rupture</t>
  </si>
  <si>
    <t xml:space="preserve">(Do not</t>
  </si>
  <si>
    <t xml:space="preserve">Delete!)</t>
  </si>
  <si>
    <t xml:space="preserve">In order to create extra calculations……</t>
  </si>
  <si>
    <r>
      <rPr>
        <sz val="8"/>
        <rFont val="Arial"/>
        <family val="2"/>
      </rPr>
      <t xml:space="preserve">Select one or more blank </t>
    </r>
    <r>
      <rPr>
        <b val="true"/>
        <sz val="8"/>
        <rFont val="Arial"/>
        <family val="2"/>
      </rPr>
      <t xml:space="preserve">ROWS</t>
    </r>
    <r>
      <rPr>
        <sz val="8"/>
        <rFont val="Arial"/>
        <family val="2"/>
      </rPr>
      <t xml:space="preserve">, right click and </t>
    </r>
    <r>
      <rPr>
        <b val="true"/>
        <sz val="8"/>
        <rFont val="Arial"/>
        <family val="2"/>
      </rPr>
      <t xml:space="preserve">COPY</t>
    </r>
    <r>
      <rPr>
        <sz val="8"/>
        <rFont val="Arial"/>
        <family val="2"/>
      </rPr>
      <t xml:space="preserve">, rich click again and </t>
    </r>
    <r>
      <rPr>
        <b val="true"/>
        <sz val="8"/>
        <rFont val="Arial"/>
        <family val="2"/>
      </rPr>
      <t xml:space="preserve">INSERT COPIED CELLS</t>
    </r>
  </si>
  <si>
    <r>
      <rPr>
        <b val="true"/>
        <i val="true"/>
        <sz val="8"/>
        <color rgb="FF000000"/>
        <rFont val="Arial"/>
        <family val="2"/>
      </rPr>
      <t xml:space="preserve">For AGE </t>
    </r>
    <r>
      <rPr>
        <i val="true"/>
        <sz val="8"/>
        <color rgb="FF000000"/>
        <rFont val="Arial"/>
        <family val="2"/>
      </rPr>
      <t xml:space="preserve">enter </t>
    </r>
    <r>
      <rPr>
        <b val="true"/>
        <i val="true"/>
        <sz val="8"/>
        <color rgb="FF000000"/>
        <rFont val="Arial"/>
        <family val="2"/>
      </rPr>
      <t xml:space="preserve">either </t>
    </r>
    <r>
      <rPr>
        <i val="true"/>
        <sz val="8"/>
        <color rgb="FF000000"/>
        <rFont val="Arial"/>
        <family val="2"/>
      </rPr>
      <t xml:space="preserve">DOB or age in years</t>
    </r>
  </si>
  <si>
    <t xml:space="preserve">For SEX </t>
  </si>
  <si>
    <t xml:space="preserve">If FEMALE enter </t>
  </si>
  <si>
    <t xml:space="preserve">or</t>
  </si>
  <si>
    <t xml:space="preserve">If MALE enter</t>
  </si>
  <si>
    <t xml:space="preserve">or </t>
  </si>
  <si>
    <t xml:space="preserve">For LV Function</t>
  </si>
  <si>
    <t xml:space="preserve">If poor</t>
  </si>
  <si>
    <t xml:space="preserve">If moderate</t>
  </si>
  <si>
    <t xml:space="preserve">If goo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[$-409]d\-mmm\-yy"/>
    <numFmt numFmtId="167" formatCode="General"/>
    <numFmt numFmtId="168" formatCode="0%"/>
    <numFmt numFmtId="169" formatCode="0.0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FFFFFF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b val="true"/>
      <sz val="8"/>
      <color rgb="FFFFFFFF"/>
      <name val="Arial"/>
      <family val="2"/>
    </font>
    <font>
      <b val="true"/>
      <i val="true"/>
      <sz val="8"/>
      <color rgb="FFFF0000"/>
      <name val="Arial"/>
      <family val="2"/>
    </font>
    <font>
      <sz val="8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33"/>
        <bgColor rgb="FF333300"/>
      </patternFill>
    </fill>
    <fill>
      <patternFill patternType="solid">
        <fgColor rgb="FF000000"/>
        <bgColor rgb="FF003300"/>
      </patternFill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5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9" fillId="3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9"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20</xdr:colOff>
      <xdr:row>0</xdr:row>
      <xdr:rowOff>314280</xdr:rowOff>
    </xdr:to>
    <xdr:pic>
      <xdr:nvPicPr>
        <xdr:cNvPr id="0" name="Picture 25" descr=""/>
        <xdr:cNvPicPr/>
      </xdr:nvPicPr>
      <xdr:blipFill>
        <a:blip r:embed="rId1"/>
        <a:stretch/>
      </xdr:blipFill>
      <xdr:spPr>
        <a:xfrm>
          <a:off x="0" y="0"/>
          <a:ext cx="34236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0.99"/>
    <col collapsed="false" customWidth="true" hidden="false" outlineLevel="0" max="3" min="3" style="3" width="4.14"/>
    <col collapsed="false" customWidth="true" hidden="false" outlineLevel="0" max="11" min="4" style="4" width="5.99"/>
    <col collapsed="false" customWidth="true" hidden="false" outlineLevel="0" max="16" min="12" style="5" width="5.99"/>
    <col collapsed="false" customWidth="true" hidden="false" outlineLevel="0" max="20" min="17" style="4" width="5.99"/>
    <col collapsed="false" customWidth="true" hidden="false" outlineLevel="0" max="21" min="21" style="6" width="7.99"/>
    <col collapsed="false" customWidth="true" hidden="false" outlineLevel="0" max="22" min="22" style="6" width="8.99"/>
    <col collapsed="false" customWidth="true" hidden="false" outlineLevel="0" max="23" min="23" style="7" width="2.28"/>
    <col collapsed="false" customWidth="true" hidden="false" outlineLevel="0" max="24" min="24" style="6" width="8.99"/>
    <col collapsed="false" customWidth="true" hidden="true" outlineLevel="0" max="25" min="25" style="1" width="9.06"/>
    <col collapsed="false" customWidth="true" hidden="true" outlineLevel="0" max="26" min="26" style="1" width="1.85"/>
    <col collapsed="false" customWidth="false" hidden="true" outlineLevel="0" max="67" min="27" style="1" width="8.85"/>
    <col collapsed="false" customWidth="false" hidden="false" outlineLevel="0" max="68" min="68" style="8" width="8.85"/>
    <col collapsed="false" customWidth="false" hidden="false" outlineLevel="0" max="257" min="69" style="1" width="8.85"/>
  </cols>
  <sheetData>
    <row r="1" customFormat="false" ht="24.75" hidden="false" customHeight="true" outlineLevel="0" collapsed="false">
      <c r="B1" s="9" t="s">
        <v>0</v>
      </c>
      <c r="C1" s="10"/>
      <c r="D1" s="11" t="s">
        <v>1</v>
      </c>
      <c r="E1" s="12"/>
      <c r="F1" s="11" t="s">
        <v>2</v>
      </c>
      <c r="G1" s="12"/>
      <c r="H1" s="13"/>
      <c r="I1" s="13"/>
      <c r="J1" s="13"/>
      <c r="K1" s="13"/>
      <c r="L1" s="14" t="s">
        <v>3</v>
      </c>
      <c r="M1" s="15"/>
      <c r="N1" s="15"/>
      <c r="O1" s="15"/>
      <c r="P1" s="15"/>
      <c r="Q1" s="9" t="s">
        <v>4</v>
      </c>
      <c r="X1" s="16" t="s">
        <v>5</v>
      </c>
      <c r="Y1" s="17"/>
      <c r="Z1" s="17"/>
      <c r="AA1" s="17" t="s">
        <v>6</v>
      </c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 t="s">
        <v>7</v>
      </c>
      <c r="AW1" s="17"/>
      <c r="AX1" s="17"/>
      <c r="AY1" s="17"/>
      <c r="AZ1" s="17"/>
      <c r="BA1" s="17"/>
      <c r="BB1" s="17"/>
      <c r="BC1" s="17"/>
      <c r="BD1" s="17"/>
      <c r="BE1" s="17"/>
      <c r="BF1" s="17"/>
      <c r="BG1" s="17"/>
      <c r="BH1" s="17"/>
      <c r="BI1" s="17"/>
      <c r="BJ1" s="17"/>
      <c r="BK1" s="17"/>
      <c r="BL1" s="17"/>
      <c r="BM1" s="17"/>
      <c r="BN1" s="17"/>
      <c r="BO1" s="17"/>
      <c r="BP1" s="16" t="s">
        <v>5</v>
      </c>
    </row>
    <row r="2" customFormat="false" ht="18" hidden="false" customHeight="true" outlineLevel="0" collapsed="false">
      <c r="A2" s="1" t="s">
        <v>8</v>
      </c>
      <c r="B2" s="9" t="s">
        <v>9</v>
      </c>
      <c r="C2" s="3" t="s">
        <v>10</v>
      </c>
      <c r="D2" s="4" t="s">
        <v>11</v>
      </c>
      <c r="E2" s="4" t="s">
        <v>12</v>
      </c>
      <c r="F2" s="4" t="s">
        <v>13</v>
      </c>
      <c r="G2" s="4" t="s">
        <v>14</v>
      </c>
      <c r="H2" s="4" t="s">
        <v>15</v>
      </c>
      <c r="I2" s="4" t="s">
        <v>16</v>
      </c>
      <c r="J2" s="4" t="s">
        <v>17</v>
      </c>
      <c r="K2" s="4" t="s">
        <v>18</v>
      </c>
      <c r="L2" s="5" t="s">
        <v>19</v>
      </c>
      <c r="M2" s="5" t="s">
        <v>20</v>
      </c>
      <c r="N2" s="5" t="s">
        <v>21</v>
      </c>
      <c r="O2" s="5" t="s">
        <v>22</v>
      </c>
      <c r="P2" s="5" t="s">
        <v>23</v>
      </c>
      <c r="Q2" s="4" t="s">
        <v>24</v>
      </c>
      <c r="R2" s="4" t="s">
        <v>25</v>
      </c>
      <c r="S2" s="4" t="s">
        <v>26</v>
      </c>
      <c r="T2" s="4" t="s">
        <v>27</v>
      </c>
      <c r="U2" s="18" t="s">
        <v>28</v>
      </c>
      <c r="V2" s="18" t="s">
        <v>29</v>
      </c>
      <c r="W2" s="19"/>
      <c r="X2" s="18"/>
      <c r="Y2" s="1" t="s">
        <v>30</v>
      </c>
      <c r="AA2" s="20" t="s">
        <v>10</v>
      </c>
      <c r="AB2" s="20" t="s">
        <v>11</v>
      </c>
      <c r="AC2" s="20" t="s">
        <v>31</v>
      </c>
      <c r="AD2" s="20" t="s">
        <v>32</v>
      </c>
      <c r="AE2" s="20" t="s">
        <v>33</v>
      </c>
      <c r="AF2" s="20" t="s">
        <v>34</v>
      </c>
      <c r="AG2" s="20" t="s">
        <v>35</v>
      </c>
      <c r="AH2" s="20" t="s">
        <v>36</v>
      </c>
      <c r="AI2" s="20" t="s">
        <v>37</v>
      </c>
      <c r="AJ2" s="21" t="s">
        <v>3</v>
      </c>
      <c r="AK2" s="20" t="s">
        <v>38</v>
      </c>
      <c r="AL2" s="20" t="s">
        <v>39</v>
      </c>
      <c r="AM2" s="20" t="s">
        <v>40</v>
      </c>
      <c r="AN2" s="20" t="s">
        <v>41</v>
      </c>
      <c r="AO2" s="20" t="s">
        <v>42</v>
      </c>
      <c r="AP2" s="21" t="s">
        <v>4</v>
      </c>
      <c r="AQ2" s="20" t="s">
        <v>43</v>
      </c>
      <c r="AR2" s="20" t="s">
        <v>44</v>
      </c>
      <c r="AS2" s="20" t="s">
        <v>45</v>
      </c>
      <c r="AT2" s="20" t="s">
        <v>46</v>
      </c>
      <c r="AV2" s="20" t="s">
        <v>10</v>
      </c>
      <c r="AW2" s="20" t="s">
        <v>11</v>
      </c>
      <c r="AX2" s="20" t="s">
        <v>31</v>
      </c>
      <c r="AY2" s="20" t="s">
        <v>32</v>
      </c>
      <c r="AZ2" s="20" t="s">
        <v>33</v>
      </c>
      <c r="BA2" s="20" t="s">
        <v>34</v>
      </c>
      <c r="BB2" s="20" t="s">
        <v>35</v>
      </c>
      <c r="BC2" s="20" t="s">
        <v>36</v>
      </c>
      <c r="BD2" s="20" t="s">
        <v>37</v>
      </c>
      <c r="BE2" s="21" t="s">
        <v>3</v>
      </c>
      <c r="BF2" s="20" t="s">
        <v>38</v>
      </c>
      <c r="BG2" s="20" t="s">
        <v>39</v>
      </c>
      <c r="BH2" s="20" t="s">
        <v>40</v>
      </c>
      <c r="BI2" s="20" t="s">
        <v>41</v>
      </c>
      <c r="BJ2" s="20" t="s">
        <v>42</v>
      </c>
      <c r="BK2" s="21" t="s">
        <v>4</v>
      </c>
      <c r="BL2" s="20" t="s">
        <v>43</v>
      </c>
      <c r="BM2" s="20" t="s">
        <v>44</v>
      </c>
      <c r="BN2" s="20" t="s">
        <v>45</v>
      </c>
      <c r="BO2" s="20" t="s">
        <v>46</v>
      </c>
      <c r="BP2" s="22"/>
    </row>
    <row r="3" customFormat="false" ht="14.25" hidden="false" customHeight="true" outlineLevel="0" collapsed="false">
      <c r="A3" s="23" t="n">
        <v>1</v>
      </c>
      <c r="B3" s="24" t="n">
        <v>7306</v>
      </c>
      <c r="C3" s="25" t="n">
        <f aca="true">(TODAY()-B3)/365</f>
        <v>106.646575342466</v>
      </c>
      <c r="D3" s="26" t="b">
        <f aca="false">FALSE()</f>
        <v>0</v>
      </c>
      <c r="E3" s="26" t="b">
        <f aca="false">FALSE()</f>
        <v>0</v>
      </c>
      <c r="F3" s="26" t="b">
        <f aca="false">FALSE()</f>
        <v>0</v>
      </c>
      <c r="G3" s="26" t="b">
        <f aca="false">FALSE()</f>
        <v>0</v>
      </c>
      <c r="H3" s="26" t="b">
        <f aca="false">FALSE()</f>
        <v>0</v>
      </c>
      <c r="I3" s="26" t="b">
        <f aca="false">FALSE()</f>
        <v>0</v>
      </c>
      <c r="J3" s="26" t="b">
        <f aca="false">FALSE()</f>
        <v>0</v>
      </c>
      <c r="K3" s="26" t="b">
        <f aca="false">FALSE()</f>
        <v>0</v>
      </c>
      <c r="L3" s="27" t="b">
        <f aca="false">FALSE()</f>
        <v>0</v>
      </c>
      <c r="M3" s="27" t="b">
        <f aca="false">FALSE()</f>
        <v>0</v>
      </c>
      <c r="N3" s="27" t="b">
        <f aca="false">FALSE()</f>
        <v>0</v>
      </c>
      <c r="O3" s="27" t="b">
        <f aca="false">FALSE()</f>
        <v>0</v>
      </c>
      <c r="P3" s="27" t="b">
        <f aca="false">FALSE()</f>
        <v>0</v>
      </c>
      <c r="Q3" s="26" t="b">
        <f aca="false">FALSE()</f>
        <v>0</v>
      </c>
      <c r="R3" s="26" t="b">
        <f aca="false">FALSE()</f>
        <v>0</v>
      </c>
      <c r="S3" s="26" t="b">
        <f aca="false">FALSE()</f>
        <v>0</v>
      </c>
      <c r="T3" s="26" t="b">
        <f aca="false">FALSE()</f>
        <v>0</v>
      </c>
      <c r="U3" s="28" t="n">
        <f aca="false">(SUM(AA3*1,AB3*D3,AC3*E3,AD3*F3,AE3*G3,AF3*H3,AG3*I3,AH3*J3,AI3*K3,AK3*L3,AL3*M3,AM3*N3,AN3*O3,AO3*P3,AQ3*Q3,AR3*R3,AS3*S3,AT3*T3))</f>
        <v>8</v>
      </c>
      <c r="V3" s="29" t="n">
        <f aca="false">EXP(SUM(-4.789594,AV3,AW3*D3,AX3*E3,AY3*F3,AZ3*G3,BA3*H3,BB3*I3,BC3*J3,BD3*K3,BF3*L3,BG3*M3,BH3*N3,BI3*O3,BJ3*P3,BL3*Q3,BM3*R3,BN3*S3,BO3*T3))/(1+EXP(SUM(-4.789594,AV3,AW3*D3,AX3*E3,AY3*F3,AZ3*G3,BA3*H3,BB3*I3,BC3*J3,BD3*K3,BF3*L3,BG3*M3,BH3*N3,BI3*O3,BJ3*P3,BL3*Q3,BM3*R3,BN3*S3,BO3*T3)))</f>
        <v>0.175373872801411</v>
      </c>
      <c r="W3" s="30"/>
      <c r="X3" s="18" t="s">
        <v>47</v>
      </c>
      <c r="Y3" s="31" t="n">
        <f aca="false">IF(C3&lt;59,1,(C3-58))</f>
        <v>48.6465753424658</v>
      </c>
      <c r="AA3" s="32" t="n">
        <f aca="false">IF(C3&gt;94.9,8,IF(C3&gt;89.9,7,IF(C3&gt;84.9,6,IF(C3&gt;79.9,5,IF(C3&gt;74.9,4,IF(C3&gt;69.9,3,IF(C3&gt;64.9,2,IF(C3&gt;59.9,1,0))))))))</f>
        <v>8</v>
      </c>
      <c r="AB3" s="33" t="n">
        <v>1</v>
      </c>
      <c r="AC3" s="33" t="n">
        <v>1</v>
      </c>
      <c r="AD3" s="33" t="n">
        <v>2</v>
      </c>
      <c r="AE3" s="33" t="n">
        <v>2</v>
      </c>
      <c r="AF3" s="33" t="n">
        <v>3</v>
      </c>
      <c r="AG3" s="33" t="n">
        <v>2</v>
      </c>
      <c r="AH3" s="33" t="n">
        <v>3</v>
      </c>
      <c r="AI3" s="33" t="n">
        <v>3</v>
      </c>
      <c r="AK3" s="33" t="n">
        <v>2</v>
      </c>
      <c r="AL3" s="33" t="n">
        <v>1</v>
      </c>
      <c r="AM3" s="33" t="n">
        <v>3</v>
      </c>
      <c r="AN3" s="33" t="n">
        <v>2</v>
      </c>
      <c r="AO3" s="33" t="n">
        <v>2</v>
      </c>
      <c r="AQ3" s="33" t="n">
        <v>2</v>
      </c>
      <c r="AR3" s="33" t="n">
        <v>2</v>
      </c>
      <c r="AS3" s="33" t="n">
        <v>3</v>
      </c>
      <c r="AT3" s="33" t="n">
        <v>4</v>
      </c>
      <c r="AU3" s="33" t="n">
        <v>4</v>
      </c>
      <c r="AV3" s="32" t="n">
        <f aca="false">0.0666354*Y3</f>
        <v>3.24158400657534</v>
      </c>
      <c r="AW3" s="33" t="n">
        <v>0.3304052</v>
      </c>
      <c r="AX3" s="33" t="n">
        <v>0.4931341</v>
      </c>
      <c r="AY3" s="33" t="n">
        <v>0.6558917</v>
      </c>
      <c r="AZ3" s="33" t="n">
        <v>0.841626</v>
      </c>
      <c r="BA3" s="33" t="n">
        <v>1.002625</v>
      </c>
      <c r="BB3" s="33" t="n">
        <v>0.6521653</v>
      </c>
      <c r="BC3" s="33" t="n">
        <v>1.101265</v>
      </c>
      <c r="BD3" s="33" t="n">
        <v>0.9058132</v>
      </c>
      <c r="BF3" s="33" t="n">
        <v>0.5677075</v>
      </c>
      <c r="BG3" s="33" t="n">
        <v>0.4191643</v>
      </c>
      <c r="BH3" s="33" t="n">
        <v>1.094443</v>
      </c>
      <c r="BI3" s="33" t="n">
        <v>0.5460218</v>
      </c>
      <c r="BJ3" s="33" t="n">
        <v>0.7676924</v>
      </c>
      <c r="BL3" s="33" t="n">
        <v>0.7127953</v>
      </c>
      <c r="BM3" s="33" t="n">
        <v>0.5420364</v>
      </c>
      <c r="BN3" s="33" t="n">
        <v>1.159787</v>
      </c>
      <c r="BO3" s="33" t="n">
        <v>1.462009</v>
      </c>
      <c r="BP3" s="22" t="s">
        <v>48</v>
      </c>
    </row>
    <row r="4" customFormat="false" ht="14.25" hidden="false" customHeight="true" outlineLevel="0" collapsed="false">
      <c r="A4" s="23" t="n">
        <v>2</v>
      </c>
      <c r="B4" s="24" t="n">
        <v>7306</v>
      </c>
      <c r="C4" s="25" t="n">
        <f aca="true">(TODAY()-B4)/365</f>
        <v>106.646575342466</v>
      </c>
      <c r="D4" s="26" t="b">
        <f aca="false">FALSE()</f>
        <v>0</v>
      </c>
      <c r="E4" s="26" t="b">
        <f aca="false">FALSE()</f>
        <v>0</v>
      </c>
      <c r="F4" s="26" t="b">
        <f aca="false">FALSE()</f>
        <v>0</v>
      </c>
      <c r="G4" s="26" t="b">
        <f aca="false">FALSE()</f>
        <v>0</v>
      </c>
      <c r="H4" s="26" t="b">
        <f aca="false">FALSE()</f>
        <v>0</v>
      </c>
      <c r="I4" s="26" t="b">
        <f aca="false">FALSE()</f>
        <v>0</v>
      </c>
      <c r="J4" s="26" t="b">
        <f aca="false">FALSE()</f>
        <v>0</v>
      </c>
      <c r="K4" s="26" t="b">
        <f aca="false">FALSE()</f>
        <v>0</v>
      </c>
      <c r="L4" s="27" t="b">
        <f aca="false">FALSE()</f>
        <v>0</v>
      </c>
      <c r="M4" s="27" t="b">
        <f aca="false">FALSE()</f>
        <v>0</v>
      </c>
      <c r="N4" s="27" t="b">
        <f aca="false">FALSE()</f>
        <v>0</v>
      </c>
      <c r="O4" s="27" t="b">
        <f aca="false">FALSE()</f>
        <v>0</v>
      </c>
      <c r="P4" s="27" t="b">
        <f aca="false">FALSE()</f>
        <v>0</v>
      </c>
      <c r="Q4" s="26" t="b">
        <f aca="false">FALSE()</f>
        <v>0</v>
      </c>
      <c r="R4" s="26" t="b">
        <f aca="false">FALSE()</f>
        <v>0</v>
      </c>
      <c r="S4" s="26" t="b">
        <f aca="false">FALSE()</f>
        <v>0</v>
      </c>
      <c r="T4" s="26" t="b">
        <f aca="false">FALSE()</f>
        <v>0</v>
      </c>
      <c r="U4" s="28" t="n">
        <f aca="false">(SUM(AA4*1,AB4*D4,AC4*E4,AD4*F4,AE4*G4,AF4*H4,AG4*I4,AH4*J4,AI4*K4,AK4*L4,AL4*M4,AM4*N4,AN4*O4,AO4*P4,AQ4*Q4,AR4*R4,AS4*S4,AT4*T4))</f>
        <v>8</v>
      </c>
      <c r="V4" s="29" t="n">
        <f aca="false">EXP(SUM(-4.789594,AV4,AW4*D4,AX4*E4,AY4*F4,AZ4*G4,BA4*H4,BB4*I4,BC4*J4,BD4*K4,BF4*L4,BG4*M4,BH4*N4,BI4*O4,BJ4*P4,BL4*Q4,BM4*R4,BN4*S4,BO4*T4))/(1+EXP(SUM(-4.789594,AV4,AW4*D4,AX4*E4,AY4*F4,AZ4*G4,BA4*H4,BB4*I4,BC4*J4,BD4*K4,BF4*L4,BG4*M4,BH4*N4,BI4*O4,BJ4*P4,BL4*Q4,BM4*R4,BN4*S4,BO4*T4)))</f>
        <v>0.175373872801411</v>
      </c>
      <c r="W4" s="30"/>
      <c r="X4" s="18" t="s">
        <v>47</v>
      </c>
      <c r="Y4" s="31" t="n">
        <f aca="false">IF(C4&lt;59,1,(C4-58))</f>
        <v>48.6465753424658</v>
      </c>
      <c r="AA4" s="32" t="n">
        <f aca="false">IF(C4&gt;94.9,8,IF(C4&gt;89.9,7,IF(C4&gt;84.9,6,IF(C4&gt;79.9,5,IF(C4&gt;74.9,4,IF(C4&gt;69.9,3,IF(C4&gt;64.9,2,IF(C4&gt;59.9,1,0))))))))</f>
        <v>8</v>
      </c>
      <c r="AB4" s="33" t="n">
        <v>1</v>
      </c>
      <c r="AC4" s="33" t="n">
        <v>1</v>
      </c>
      <c r="AD4" s="33" t="n">
        <v>2</v>
      </c>
      <c r="AE4" s="33" t="n">
        <v>2</v>
      </c>
      <c r="AF4" s="33" t="n">
        <v>3</v>
      </c>
      <c r="AG4" s="33" t="n">
        <v>2</v>
      </c>
      <c r="AH4" s="33" t="n">
        <v>3</v>
      </c>
      <c r="AI4" s="33" t="n">
        <v>3</v>
      </c>
      <c r="AK4" s="33" t="n">
        <v>2</v>
      </c>
      <c r="AL4" s="33" t="n">
        <v>1</v>
      </c>
      <c r="AM4" s="33" t="n">
        <v>3</v>
      </c>
      <c r="AN4" s="33" t="n">
        <v>2</v>
      </c>
      <c r="AO4" s="33" t="n">
        <v>2</v>
      </c>
      <c r="AQ4" s="33" t="n">
        <v>2</v>
      </c>
      <c r="AR4" s="33" t="n">
        <v>2</v>
      </c>
      <c r="AS4" s="33" t="n">
        <v>3</v>
      </c>
      <c r="AT4" s="33" t="n">
        <v>4</v>
      </c>
      <c r="AU4" s="33" t="n">
        <v>4</v>
      </c>
      <c r="AV4" s="32" t="n">
        <f aca="false">0.0666354*Y4</f>
        <v>3.24158400657534</v>
      </c>
      <c r="AW4" s="33" t="n">
        <v>0.3304052</v>
      </c>
      <c r="AX4" s="33" t="n">
        <v>0.4931341</v>
      </c>
      <c r="AY4" s="33" t="n">
        <v>0.6558917</v>
      </c>
      <c r="AZ4" s="33" t="n">
        <v>0.841626</v>
      </c>
      <c r="BA4" s="33" t="n">
        <v>1.002625</v>
      </c>
      <c r="BB4" s="33" t="n">
        <v>0.6521653</v>
      </c>
      <c r="BC4" s="33" t="n">
        <v>1.101265</v>
      </c>
      <c r="BD4" s="33" t="n">
        <v>0.9058132</v>
      </c>
      <c r="BF4" s="33" t="n">
        <v>0.5677075</v>
      </c>
      <c r="BG4" s="33" t="n">
        <v>0.4191643</v>
      </c>
      <c r="BH4" s="33" t="n">
        <v>1.094443</v>
      </c>
      <c r="BI4" s="33" t="n">
        <v>0.5460218</v>
      </c>
      <c r="BJ4" s="33" t="n">
        <v>0.7676924</v>
      </c>
      <c r="BL4" s="33" t="n">
        <v>0.7127953</v>
      </c>
      <c r="BM4" s="33" t="n">
        <v>0.5420364</v>
      </c>
      <c r="BN4" s="33" t="n">
        <v>1.159787</v>
      </c>
      <c r="BO4" s="33" t="n">
        <v>1.462009</v>
      </c>
      <c r="BP4" s="22" t="s">
        <v>48</v>
      </c>
    </row>
    <row r="5" customFormat="false" ht="14.25" hidden="false" customHeight="true" outlineLevel="0" collapsed="false">
      <c r="A5" s="23" t="n">
        <v>3</v>
      </c>
      <c r="B5" s="24" t="n">
        <v>7306</v>
      </c>
      <c r="C5" s="25" t="n">
        <f aca="true">(TODAY()-B5)/365</f>
        <v>106.646575342466</v>
      </c>
      <c r="D5" s="26" t="b">
        <f aca="false">FALSE()</f>
        <v>0</v>
      </c>
      <c r="E5" s="26" t="b">
        <f aca="false">FALSE()</f>
        <v>0</v>
      </c>
      <c r="F5" s="26" t="b">
        <f aca="false">FALSE()</f>
        <v>0</v>
      </c>
      <c r="G5" s="26" t="b">
        <f aca="false">FALSE()</f>
        <v>0</v>
      </c>
      <c r="H5" s="26" t="b">
        <f aca="false">FALSE()</f>
        <v>0</v>
      </c>
      <c r="I5" s="26" t="b">
        <f aca="false">FALSE()</f>
        <v>0</v>
      </c>
      <c r="J5" s="26" t="b">
        <f aca="false">FALSE()</f>
        <v>0</v>
      </c>
      <c r="K5" s="26" t="b">
        <f aca="false">FALSE()</f>
        <v>0</v>
      </c>
      <c r="L5" s="27" t="b">
        <f aca="false">FALSE()</f>
        <v>0</v>
      </c>
      <c r="M5" s="27" t="b">
        <f aca="false">FALSE()</f>
        <v>0</v>
      </c>
      <c r="N5" s="27" t="b">
        <f aca="false">FALSE()</f>
        <v>0</v>
      </c>
      <c r="O5" s="27" t="b">
        <f aca="false">FALSE()</f>
        <v>0</v>
      </c>
      <c r="P5" s="27" t="b">
        <f aca="false">FALSE()</f>
        <v>0</v>
      </c>
      <c r="Q5" s="26" t="b">
        <f aca="false">FALSE()</f>
        <v>0</v>
      </c>
      <c r="R5" s="26" t="b">
        <f aca="false">FALSE()</f>
        <v>0</v>
      </c>
      <c r="S5" s="26" t="b">
        <f aca="false">FALSE()</f>
        <v>0</v>
      </c>
      <c r="T5" s="26" t="b">
        <f aca="false">FALSE()</f>
        <v>0</v>
      </c>
      <c r="U5" s="28" t="n">
        <f aca="false">(SUM(AA5*1,AB5*D5,AC5*E5,AD5*F5,AE5*G5,AF5*H5,AG5*I5,AH5*J5,AI5*K5,AK5*L5,AL5*M5,AM5*N5,AN5*O5,AO5*P5,AQ5*Q5,AR5*R5,AS5*S5,AT5*T5))</f>
        <v>8</v>
      </c>
      <c r="V5" s="29" t="n">
        <f aca="false">EXP(SUM(-4.789594,AV5,AW5*D5,AX5*E5,AY5*F5,AZ5*G5,BA5*H5,BB5*I5,BC5*J5,BD5*K5,BF5*L5,BG5*M5,BH5*N5,BI5*O5,BJ5*P5,BL5*Q5,BM5*R5,BN5*S5,BO5*T5))/(1+EXP(SUM(-4.789594,AV5,AW5*D5,AX5*E5,AY5*F5,AZ5*G5,BA5*H5,BB5*I5,BC5*J5,BD5*K5,BF5*L5,BG5*M5,BH5*N5,BI5*O5,BJ5*P5,BL5*Q5,BM5*R5,BN5*S5,BO5*T5)))</f>
        <v>0.175373872801411</v>
      </c>
      <c r="W5" s="30"/>
      <c r="X5" s="18" t="s">
        <v>47</v>
      </c>
      <c r="Y5" s="31" t="n">
        <f aca="false">IF(C5&lt;59,1,(C5-58))</f>
        <v>48.6465753424658</v>
      </c>
      <c r="AA5" s="32" t="n">
        <f aca="false">IF(C5&gt;94.9,8,IF(C5&gt;89.9,7,IF(C5&gt;84.9,6,IF(C5&gt;79.9,5,IF(C5&gt;74.9,4,IF(C5&gt;69.9,3,IF(C5&gt;64.9,2,IF(C5&gt;59.9,1,0))))))))</f>
        <v>8</v>
      </c>
      <c r="AB5" s="33" t="n">
        <v>1</v>
      </c>
      <c r="AC5" s="33" t="n">
        <v>1</v>
      </c>
      <c r="AD5" s="33" t="n">
        <v>2</v>
      </c>
      <c r="AE5" s="33" t="n">
        <v>2</v>
      </c>
      <c r="AF5" s="33" t="n">
        <v>3</v>
      </c>
      <c r="AG5" s="33" t="n">
        <v>2</v>
      </c>
      <c r="AH5" s="33" t="n">
        <v>3</v>
      </c>
      <c r="AI5" s="33" t="n">
        <v>3</v>
      </c>
      <c r="AK5" s="33" t="n">
        <v>2</v>
      </c>
      <c r="AL5" s="33" t="n">
        <v>1</v>
      </c>
      <c r="AM5" s="33" t="n">
        <v>3</v>
      </c>
      <c r="AN5" s="33" t="n">
        <v>2</v>
      </c>
      <c r="AO5" s="33" t="n">
        <v>2</v>
      </c>
      <c r="AQ5" s="33" t="n">
        <v>2</v>
      </c>
      <c r="AR5" s="33" t="n">
        <v>2</v>
      </c>
      <c r="AS5" s="33" t="n">
        <v>3</v>
      </c>
      <c r="AT5" s="33" t="n">
        <v>4</v>
      </c>
      <c r="AU5" s="33" t="n">
        <v>4</v>
      </c>
      <c r="AV5" s="32" t="n">
        <f aca="false">0.0666354*Y5</f>
        <v>3.24158400657534</v>
      </c>
      <c r="AW5" s="33" t="n">
        <v>0.3304052</v>
      </c>
      <c r="AX5" s="33" t="n">
        <v>0.4931341</v>
      </c>
      <c r="AY5" s="33" t="n">
        <v>0.6558917</v>
      </c>
      <c r="AZ5" s="33" t="n">
        <v>0.841626</v>
      </c>
      <c r="BA5" s="33" t="n">
        <v>1.002625</v>
      </c>
      <c r="BB5" s="33" t="n">
        <v>0.6521653</v>
      </c>
      <c r="BC5" s="33" t="n">
        <v>1.101265</v>
      </c>
      <c r="BD5" s="33" t="n">
        <v>0.9058132</v>
      </c>
      <c r="BF5" s="33" t="n">
        <v>0.5677075</v>
      </c>
      <c r="BG5" s="33" t="n">
        <v>0.4191643</v>
      </c>
      <c r="BH5" s="33" t="n">
        <v>1.094443</v>
      </c>
      <c r="BI5" s="33" t="n">
        <v>0.5460218</v>
      </c>
      <c r="BJ5" s="33" t="n">
        <v>0.7676924</v>
      </c>
      <c r="BL5" s="33" t="n">
        <v>0.7127953</v>
      </c>
      <c r="BM5" s="33" t="n">
        <v>0.5420364</v>
      </c>
      <c r="BN5" s="33" t="n">
        <v>1.159787</v>
      </c>
      <c r="BO5" s="33" t="n">
        <v>1.462009</v>
      </c>
      <c r="BP5" s="22" t="s">
        <v>48</v>
      </c>
    </row>
    <row r="6" customFormat="false" ht="14.25" hidden="false" customHeight="true" outlineLevel="0" collapsed="false">
      <c r="A6" s="23" t="n">
        <v>4</v>
      </c>
      <c r="B6" s="24" t="n">
        <v>7306</v>
      </c>
      <c r="C6" s="25" t="n">
        <f aca="true">(TODAY()-B6)/365</f>
        <v>106.646575342466</v>
      </c>
      <c r="D6" s="26" t="b">
        <f aca="false">FALSE()</f>
        <v>0</v>
      </c>
      <c r="E6" s="26" t="b">
        <f aca="false">FALSE()</f>
        <v>0</v>
      </c>
      <c r="F6" s="26" t="b">
        <f aca="false">FALSE()</f>
        <v>0</v>
      </c>
      <c r="G6" s="26" t="b">
        <f aca="false">FALSE()</f>
        <v>0</v>
      </c>
      <c r="H6" s="26" t="b">
        <f aca="false">FALSE()</f>
        <v>0</v>
      </c>
      <c r="I6" s="26" t="b">
        <f aca="false">FALSE()</f>
        <v>0</v>
      </c>
      <c r="J6" s="26" t="b">
        <f aca="false">FALSE()</f>
        <v>0</v>
      </c>
      <c r="K6" s="26" t="b">
        <f aca="false">FALSE()</f>
        <v>0</v>
      </c>
      <c r="L6" s="27" t="b">
        <f aca="false">FALSE()</f>
        <v>0</v>
      </c>
      <c r="M6" s="27" t="b">
        <f aca="false">FALSE()</f>
        <v>0</v>
      </c>
      <c r="N6" s="27" t="b">
        <f aca="false">FALSE()</f>
        <v>0</v>
      </c>
      <c r="O6" s="27" t="b">
        <f aca="false">FALSE()</f>
        <v>0</v>
      </c>
      <c r="P6" s="27" t="b">
        <f aca="false">FALSE()</f>
        <v>0</v>
      </c>
      <c r="Q6" s="26" t="b">
        <f aca="false">FALSE()</f>
        <v>0</v>
      </c>
      <c r="R6" s="26" t="b">
        <f aca="false">FALSE()</f>
        <v>0</v>
      </c>
      <c r="S6" s="26" t="b">
        <f aca="false">FALSE()</f>
        <v>0</v>
      </c>
      <c r="T6" s="26" t="b">
        <f aca="false">FALSE()</f>
        <v>0</v>
      </c>
      <c r="U6" s="28" t="n">
        <f aca="false">(SUM(AA6*1,AB6*D6,AC6*E6,AD6*F6,AE6*G6,AF6*H6,AG6*I6,AH6*J6,AI6*K6,AK6*L6,AL6*M6,AM6*N6,AN6*O6,AO6*P6,AQ6*Q6,AR6*R6,AS6*S6,AT6*T6))</f>
        <v>8</v>
      </c>
      <c r="V6" s="29" t="n">
        <f aca="false">EXP(SUM(-4.789594,AV6,AW6*D6,AX6*E6,AY6*F6,AZ6*G6,BA6*H6,BB6*I6,BC6*J6,BD6*K6,BF6*L6,BG6*M6,BH6*N6,BI6*O6,BJ6*P6,BL6*Q6,BM6*R6,BN6*S6,BO6*T6))/(1+EXP(SUM(-4.789594,AV6,AW6*D6,AX6*E6,AY6*F6,AZ6*G6,BA6*H6,BB6*I6,BC6*J6,BD6*K6,BF6*L6,BG6*M6,BH6*N6,BI6*O6,BJ6*P6,BL6*Q6,BM6*R6,BN6*S6,BO6*T6)))</f>
        <v>0.175373872801411</v>
      </c>
      <c r="W6" s="30"/>
      <c r="X6" s="18" t="s">
        <v>47</v>
      </c>
      <c r="Y6" s="31" t="n">
        <f aca="false">IF(C6&lt;59,1,(C6-58))</f>
        <v>48.6465753424658</v>
      </c>
      <c r="AA6" s="32" t="n">
        <f aca="false">IF(C6&gt;94.9,8,IF(C6&gt;89.9,7,IF(C6&gt;84.9,6,IF(C6&gt;79.9,5,IF(C6&gt;74.9,4,IF(C6&gt;69.9,3,IF(C6&gt;64.9,2,IF(C6&gt;59.9,1,0))))))))</f>
        <v>8</v>
      </c>
      <c r="AB6" s="33" t="n">
        <v>1</v>
      </c>
      <c r="AC6" s="33" t="n">
        <v>1</v>
      </c>
      <c r="AD6" s="33" t="n">
        <v>2</v>
      </c>
      <c r="AE6" s="33" t="n">
        <v>2</v>
      </c>
      <c r="AF6" s="33" t="n">
        <v>3</v>
      </c>
      <c r="AG6" s="33" t="n">
        <v>2</v>
      </c>
      <c r="AH6" s="33" t="n">
        <v>3</v>
      </c>
      <c r="AI6" s="33" t="n">
        <v>3</v>
      </c>
      <c r="AK6" s="33" t="n">
        <v>2</v>
      </c>
      <c r="AL6" s="33" t="n">
        <v>1</v>
      </c>
      <c r="AM6" s="33" t="n">
        <v>3</v>
      </c>
      <c r="AN6" s="33" t="n">
        <v>2</v>
      </c>
      <c r="AO6" s="33" t="n">
        <v>2</v>
      </c>
      <c r="AQ6" s="33" t="n">
        <v>2</v>
      </c>
      <c r="AR6" s="33" t="n">
        <v>2</v>
      </c>
      <c r="AS6" s="33" t="n">
        <v>3</v>
      </c>
      <c r="AT6" s="33" t="n">
        <v>4</v>
      </c>
      <c r="AU6" s="33" t="n">
        <v>4</v>
      </c>
      <c r="AV6" s="32" t="n">
        <f aca="false">0.0666354*Y6</f>
        <v>3.24158400657534</v>
      </c>
      <c r="AW6" s="33" t="n">
        <v>0.3304052</v>
      </c>
      <c r="AX6" s="33" t="n">
        <v>0.4931341</v>
      </c>
      <c r="AY6" s="33" t="n">
        <v>0.6558917</v>
      </c>
      <c r="AZ6" s="33" t="n">
        <v>0.841626</v>
      </c>
      <c r="BA6" s="33" t="n">
        <v>1.002625</v>
      </c>
      <c r="BB6" s="33" t="n">
        <v>0.6521653</v>
      </c>
      <c r="BC6" s="33" t="n">
        <v>1.101265</v>
      </c>
      <c r="BD6" s="33" t="n">
        <v>0.9058132</v>
      </c>
      <c r="BF6" s="33" t="n">
        <v>0.5677075</v>
      </c>
      <c r="BG6" s="33" t="n">
        <v>0.4191643</v>
      </c>
      <c r="BH6" s="33" t="n">
        <v>1.094443</v>
      </c>
      <c r="BI6" s="33" t="n">
        <v>0.5460218</v>
      </c>
      <c r="BJ6" s="33" t="n">
        <v>0.7676924</v>
      </c>
      <c r="BL6" s="33" t="n">
        <v>0.7127953</v>
      </c>
      <c r="BM6" s="33" t="n">
        <v>0.5420364</v>
      </c>
      <c r="BN6" s="33" t="n">
        <v>1.159787</v>
      </c>
      <c r="BO6" s="33" t="n">
        <v>1.462009</v>
      </c>
      <c r="BP6" s="22" t="s">
        <v>48</v>
      </c>
    </row>
    <row r="7" customFormat="false" ht="11.25" hidden="false" customHeight="false" outlineLevel="0" collapsed="false">
      <c r="A7" s="23" t="n">
        <v>5</v>
      </c>
      <c r="B7" s="24" t="n">
        <v>7306</v>
      </c>
      <c r="C7" s="25" t="n">
        <f aca="true">(TODAY()-B7)/365</f>
        <v>106.646575342466</v>
      </c>
      <c r="D7" s="26" t="b">
        <f aca="false">FALSE()</f>
        <v>0</v>
      </c>
      <c r="E7" s="26" t="b">
        <f aca="false">FALSE()</f>
        <v>0</v>
      </c>
      <c r="F7" s="26" t="b">
        <f aca="false">FALSE()</f>
        <v>0</v>
      </c>
      <c r="G7" s="26" t="b">
        <f aca="false">FALSE()</f>
        <v>0</v>
      </c>
      <c r="H7" s="26" t="b">
        <f aca="false">FALSE()</f>
        <v>0</v>
      </c>
      <c r="I7" s="26" t="b">
        <f aca="false">FALSE()</f>
        <v>0</v>
      </c>
      <c r="J7" s="26" t="b">
        <f aca="false">FALSE()</f>
        <v>0</v>
      </c>
      <c r="K7" s="26" t="b">
        <f aca="false">FALSE()</f>
        <v>0</v>
      </c>
      <c r="L7" s="27" t="b">
        <f aca="false">FALSE()</f>
        <v>0</v>
      </c>
      <c r="M7" s="27" t="b">
        <f aca="false">FALSE()</f>
        <v>0</v>
      </c>
      <c r="N7" s="27" t="b">
        <f aca="false">FALSE()</f>
        <v>0</v>
      </c>
      <c r="O7" s="27" t="b">
        <f aca="false">FALSE()</f>
        <v>0</v>
      </c>
      <c r="P7" s="27" t="b">
        <f aca="false">FALSE()</f>
        <v>0</v>
      </c>
      <c r="Q7" s="26" t="b">
        <f aca="false">FALSE()</f>
        <v>0</v>
      </c>
      <c r="R7" s="26" t="b">
        <f aca="false">FALSE()</f>
        <v>0</v>
      </c>
      <c r="S7" s="26" t="b">
        <f aca="false">FALSE()</f>
        <v>0</v>
      </c>
      <c r="T7" s="26" t="b">
        <f aca="false">FALSE()</f>
        <v>0</v>
      </c>
      <c r="U7" s="28" t="n">
        <f aca="false">(SUM(AA7*1,AB7*D7,AC7*E7,AD7*F7,AE7*G7,AF7*H7,AG7*I7,AH7*J7,AI7*K7,AK7*L7,AL7*M7,AM7*N7,AN7*O7,AO7*P7,AQ7*Q7,AR7*R7,AS7*S7,AT7*T7))</f>
        <v>8</v>
      </c>
      <c r="V7" s="29" t="n">
        <f aca="false">EXP(SUM(-4.789594,AV7,AW7*D7,AX7*E7,AY7*F7,AZ7*G7,BA7*H7,BB7*I7,BC7*J7,BD7*K7,BF7*L7,BG7*M7,BH7*N7,BI7*O7,BJ7*P7,BL7*Q7,BM7*R7,BN7*S7,BO7*T7))/(1+EXP(SUM(-4.789594,AV7,AW7*D7,AX7*E7,AY7*F7,AZ7*G7,BA7*H7,BB7*I7,BC7*J7,BD7*K7,BF7*L7,BG7*M7,BH7*N7,BI7*O7,BJ7*P7,BL7*Q7,BM7*R7,BN7*S7,BO7*T7)))</f>
        <v>0.175373872801411</v>
      </c>
      <c r="W7" s="30"/>
      <c r="X7" s="18" t="s">
        <v>47</v>
      </c>
      <c r="Y7" s="31" t="n">
        <f aca="false">IF(C7&lt;59,1,(C7-58))</f>
        <v>48.6465753424658</v>
      </c>
      <c r="AA7" s="32" t="n">
        <f aca="false">IF(C7&gt;94.9,8,IF(C7&gt;89.9,7,IF(C7&gt;84.9,6,IF(C7&gt;79.9,5,IF(C7&gt;74.9,4,IF(C7&gt;69.9,3,IF(C7&gt;64.9,2,IF(C7&gt;59.9,1,0))))))))</f>
        <v>8</v>
      </c>
      <c r="AB7" s="33" t="n">
        <v>1</v>
      </c>
      <c r="AC7" s="33" t="n">
        <v>1</v>
      </c>
      <c r="AD7" s="33" t="n">
        <v>2</v>
      </c>
      <c r="AE7" s="33" t="n">
        <v>2</v>
      </c>
      <c r="AF7" s="33" t="n">
        <v>3</v>
      </c>
      <c r="AG7" s="33" t="n">
        <v>2</v>
      </c>
      <c r="AH7" s="33" t="n">
        <v>3</v>
      </c>
      <c r="AI7" s="33" t="n">
        <v>3</v>
      </c>
      <c r="AK7" s="33" t="n">
        <v>2</v>
      </c>
      <c r="AL7" s="33" t="n">
        <v>1</v>
      </c>
      <c r="AM7" s="33" t="n">
        <v>3</v>
      </c>
      <c r="AN7" s="33" t="n">
        <v>2</v>
      </c>
      <c r="AO7" s="33" t="n">
        <v>2</v>
      </c>
      <c r="AQ7" s="33" t="n">
        <v>2</v>
      </c>
      <c r="AR7" s="33" t="n">
        <v>2</v>
      </c>
      <c r="AS7" s="33" t="n">
        <v>3</v>
      </c>
      <c r="AT7" s="33" t="n">
        <v>4</v>
      </c>
      <c r="AU7" s="33" t="n">
        <v>4</v>
      </c>
      <c r="AV7" s="32" t="n">
        <f aca="false">0.0666354*Y7</f>
        <v>3.24158400657534</v>
      </c>
      <c r="AW7" s="33" t="n">
        <v>0.3304052</v>
      </c>
      <c r="AX7" s="33" t="n">
        <v>0.4931341</v>
      </c>
      <c r="AY7" s="33" t="n">
        <v>0.6558917</v>
      </c>
      <c r="AZ7" s="33" t="n">
        <v>0.841626</v>
      </c>
      <c r="BA7" s="33" t="n">
        <v>1.002625</v>
      </c>
      <c r="BB7" s="33" t="n">
        <v>0.6521653</v>
      </c>
      <c r="BC7" s="33" t="n">
        <v>1.101265</v>
      </c>
      <c r="BD7" s="33" t="n">
        <v>0.9058132</v>
      </c>
      <c r="BF7" s="33" t="n">
        <v>0.5677075</v>
      </c>
      <c r="BG7" s="33" t="n">
        <v>0.4191643</v>
      </c>
      <c r="BH7" s="33" t="n">
        <v>1.094443</v>
      </c>
      <c r="BI7" s="33" t="n">
        <v>0.5460218</v>
      </c>
      <c r="BJ7" s="33" t="n">
        <v>0.7676924</v>
      </c>
      <c r="BL7" s="33" t="n">
        <v>0.7127953</v>
      </c>
      <c r="BM7" s="33" t="n">
        <v>0.5420364</v>
      </c>
      <c r="BN7" s="33" t="n">
        <v>1.159787</v>
      </c>
      <c r="BO7" s="33" t="n">
        <v>1.462009</v>
      </c>
      <c r="BP7" s="22" t="s">
        <v>48</v>
      </c>
    </row>
    <row r="8" customFormat="false" ht="11.25" hidden="false" customHeight="false" outlineLevel="0" collapsed="false">
      <c r="A8" s="23" t="n">
        <v>6</v>
      </c>
      <c r="B8" s="24" t="n">
        <v>7306</v>
      </c>
      <c r="C8" s="25" t="n">
        <f aca="true">(TODAY()-B8)/365</f>
        <v>106.646575342466</v>
      </c>
      <c r="D8" s="26" t="b">
        <f aca="false">FALSE()</f>
        <v>0</v>
      </c>
      <c r="E8" s="26" t="b">
        <f aca="false">FALSE()</f>
        <v>0</v>
      </c>
      <c r="F8" s="26" t="b">
        <f aca="false">FALSE()</f>
        <v>0</v>
      </c>
      <c r="G8" s="26" t="b">
        <f aca="false">FALSE()</f>
        <v>0</v>
      </c>
      <c r="H8" s="26" t="b">
        <f aca="false">FALSE()</f>
        <v>0</v>
      </c>
      <c r="I8" s="26" t="b">
        <f aca="false">FALSE()</f>
        <v>0</v>
      </c>
      <c r="J8" s="26" t="b">
        <f aca="false">FALSE()</f>
        <v>0</v>
      </c>
      <c r="K8" s="26" t="b">
        <f aca="false">FALSE()</f>
        <v>0</v>
      </c>
      <c r="L8" s="27" t="b">
        <f aca="false">FALSE()</f>
        <v>0</v>
      </c>
      <c r="M8" s="27" t="b">
        <f aca="false">FALSE()</f>
        <v>0</v>
      </c>
      <c r="N8" s="27" t="b">
        <f aca="false">FALSE()</f>
        <v>0</v>
      </c>
      <c r="O8" s="27" t="b">
        <f aca="false">FALSE()</f>
        <v>0</v>
      </c>
      <c r="P8" s="27" t="b">
        <f aca="false">FALSE()</f>
        <v>0</v>
      </c>
      <c r="Q8" s="26" t="b">
        <f aca="false">FALSE()</f>
        <v>0</v>
      </c>
      <c r="R8" s="26" t="b">
        <f aca="false">FALSE()</f>
        <v>0</v>
      </c>
      <c r="S8" s="26" t="b">
        <f aca="false">FALSE()</f>
        <v>0</v>
      </c>
      <c r="T8" s="26" t="b">
        <f aca="false">FALSE()</f>
        <v>0</v>
      </c>
      <c r="U8" s="28" t="n">
        <f aca="false">(SUM(AA8*1,AB8*D8,AC8*E8,AD8*F8,AE8*G8,AF8*H8,AG8*I8,AH8*J8,AI8*K8,AK8*L8,AL8*M8,AM8*N8,AN8*O8,AO8*P8,AQ8*Q8,AR8*R8,AS8*S8,AT8*T8))</f>
        <v>8</v>
      </c>
      <c r="V8" s="29" t="n">
        <f aca="false">EXP(SUM(-4.789594,AV8,AW8*D8,AX8*E8,AY8*F8,AZ8*G8,BA8*H8,BB8*I8,BC8*J8,BD8*K8,BF8*L8,BG8*M8,BH8*N8,BI8*O8,BJ8*P8,BL8*Q8,BM8*R8,BN8*S8,BO8*T8))/(1+EXP(SUM(-4.789594,AV8,AW8*D8,AX8*E8,AY8*F8,AZ8*G8,BA8*H8,BB8*I8,BC8*J8,BD8*K8,BF8*L8,BG8*M8,BH8*N8,BI8*O8,BJ8*P8,BL8*Q8,BM8*R8,BN8*S8,BO8*T8)))</f>
        <v>0.175373872801411</v>
      </c>
      <c r="W8" s="30"/>
      <c r="X8" s="18" t="s">
        <v>47</v>
      </c>
      <c r="Y8" s="31" t="n">
        <f aca="false">IF(C8&lt;59,1,(C8-58))</f>
        <v>48.6465753424658</v>
      </c>
      <c r="AA8" s="32" t="n">
        <f aca="false">IF(C8&gt;94.9,8,IF(C8&gt;89.9,7,IF(C8&gt;84.9,6,IF(C8&gt;79.9,5,IF(C8&gt;74.9,4,IF(C8&gt;69.9,3,IF(C8&gt;64.9,2,IF(C8&gt;59.9,1,0))))))))</f>
        <v>8</v>
      </c>
      <c r="AB8" s="33" t="n">
        <v>1</v>
      </c>
      <c r="AC8" s="33" t="n">
        <v>1</v>
      </c>
      <c r="AD8" s="33" t="n">
        <v>2</v>
      </c>
      <c r="AE8" s="33" t="n">
        <v>2</v>
      </c>
      <c r="AF8" s="33" t="n">
        <v>3</v>
      </c>
      <c r="AG8" s="33" t="n">
        <v>2</v>
      </c>
      <c r="AH8" s="33" t="n">
        <v>3</v>
      </c>
      <c r="AI8" s="33" t="n">
        <v>3</v>
      </c>
      <c r="AK8" s="33" t="n">
        <v>2</v>
      </c>
      <c r="AL8" s="33" t="n">
        <v>1</v>
      </c>
      <c r="AM8" s="33" t="n">
        <v>3</v>
      </c>
      <c r="AN8" s="33" t="n">
        <v>2</v>
      </c>
      <c r="AO8" s="33" t="n">
        <v>2</v>
      </c>
      <c r="AQ8" s="33" t="n">
        <v>2</v>
      </c>
      <c r="AR8" s="33" t="n">
        <v>2</v>
      </c>
      <c r="AS8" s="33" t="n">
        <v>3</v>
      </c>
      <c r="AT8" s="33" t="n">
        <v>4</v>
      </c>
      <c r="AU8" s="33" t="n">
        <v>4</v>
      </c>
      <c r="AV8" s="32" t="n">
        <f aca="false">0.0666354*Y8</f>
        <v>3.24158400657534</v>
      </c>
      <c r="AW8" s="33" t="n">
        <v>0.3304052</v>
      </c>
      <c r="AX8" s="33" t="n">
        <v>0.4931341</v>
      </c>
      <c r="AY8" s="33" t="n">
        <v>0.6558917</v>
      </c>
      <c r="AZ8" s="33" t="n">
        <v>0.841626</v>
      </c>
      <c r="BA8" s="33" t="n">
        <v>1.002625</v>
      </c>
      <c r="BB8" s="33" t="n">
        <v>0.6521653</v>
      </c>
      <c r="BC8" s="33" t="n">
        <v>1.101265</v>
      </c>
      <c r="BD8" s="33" t="n">
        <v>0.9058132</v>
      </c>
      <c r="BF8" s="33" t="n">
        <v>0.5677075</v>
      </c>
      <c r="BG8" s="33" t="n">
        <v>0.4191643</v>
      </c>
      <c r="BH8" s="33" t="n">
        <v>1.094443</v>
      </c>
      <c r="BI8" s="33" t="n">
        <v>0.5460218</v>
      </c>
      <c r="BJ8" s="33" t="n">
        <v>0.7676924</v>
      </c>
      <c r="BL8" s="33" t="n">
        <v>0.7127953</v>
      </c>
      <c r="BM8" s="33" t="n">
        <v>0.5420364</v>
      </c>
      <c r="BN8" s="33" t="n">
        <v>1.159787</v>
      </c>
      <c r="BO8" s="33" t="n">
        <v>1.462009</v>
      </c>
      <c r="BP8" s="22" t="s">
        <v>48</v>
      </c>
    </row>
    <row r="9" customFormat="false" ht="11.25" hidden="false" customHeight="false" outlineLevel="0" collapsed="false">
      <c r="A9" s="23" t="n">
        <v>7</v>
      </c>
      <c r="B9" s="24" t="n">
        <v>7306</v>
      </c>
      <c r="C9" s="25" t="n">
        <f aca="true">(TODAY()-B9)/365</f>
        <v>106.646575342466</v>
      </c>
      <c r="D9" s="26" t="b">
        <f aca="false">FALSE()</f>
        <v>0</v>
      </c>
      <c r="E9" s="26" t="b">
        <f aca="false">FALSE()</f>
        <v>0</v>
      </c>
      <c r="F9" s="26" t="b">
        <f aca="false">FALSE()</f>
        <v>0</v>
      </c>
      <c r="G9" s="26" t="b">
        <f aca="false">FALSE()</f>
        <v>0</v>
      </c>
      <c r="H9" s="26" t="b">
        <f aca="false">FALSE()</f>
        <v>0</v>
      </c>
      <c r="I9" s="26" t="b">
        <f aca="false">FALSE()</f>
        <v>0</v>
      </c>
      <c r="J9" s="26" t="b">
        <f aca="false">FALSE()</f>
        <v>0</v>
      </c>
      <c r="K9" s="26" t="b">
        <f aca="false">FALSE()</f>
        <v>0</v>
      </c>
      <c r="L9" s="27" t="b">
        <f aca="false">FALSE()</f>
        <v>0</v>
      </c>
      <c r="M9" s="27" t="b">
        <f aca="false">FALSE()</f>
        <v>0</v>
      </c>
      <c r="N9" s="27" t="b">
        <f aca="false">FALSE()</f>
        <v>0</v>
      </c>
      <c r="O9" s="27" t="b">
        <f aca="false">FALSE()</f>
        <v>0</v>
      </c>
      <c r="P9" s="27" t="b">
        <f aca="false">FALSE()</f>
        <v>0</v>
      </c>
      <c r="Q9" s="26" t="b">
        <f aca="false">FALSE()</f>
        <v>0</v>
      </c>
      <c r="R9" s="26" t="b">
        <f aca="false">FALSE()</f>
        <v>0</v>
      </c>
      <c r="S9" s="26" t="b">
        <f aca="false">FALSE()</f>
        <v>0</v>
      </c>
      <c r="T9" s="26" t="b">
        <f aca="false">FALSE()</f>
        <v>0</v>
      </c>
      <c r="U9" s="28" t="n">
        <f aca="false">(SUM(AA9*1,AB9*D9,AC9*E9,AD9*F9,AE9*G9,AF9*H9,AG9*I9,AH9*J9,AI9*K9,AK9*L9,AL9*M9,AM9*N9,AN9*O9,AO9*P9,AQ9*Q9,AR9*R9,AS9*S9,AT9*T9))</f>
        <v>8</v>
      </c>
      <c r="V9" s="29" t="n">
        <f aca="false">EXP(SUM(-4.789594,AV9,AW9*D9,AX9*E9,AY9*F9,AZ9*G9,BA9*H9,BB9*I9,BC9*J9,BD9*K9,BF9*L9,BG9*M9,BH9*N9,BI9*O9,BJ9*P9,BL9*Q9,BM9*R9,BN9*S9,BO9*T9))/(1+EXP(SUM(-4.789594,AV9,AW9*D9,AX9*E9,AY9*F9,AZ9*G9,BA9*H9,BB9*I9,BC9*J9,BD9*K9,BF9*L9,BG9*M9,BH9*N9,BI9*O9,BJ9*P9,BL9*Q9,BM9*R9,BN9*S9,BO9*T9)))</f>
        <v>0.175373872801411</v>
      </c>
      <c r="W9" s="30"/>
      <c r="X9" s="18" t="s">
        <v>47</v>
      </c>
      <c r="Y9" s="31" t="n">
        <f aca="false">IF(C9&lt;59,1,(C9-58))</f>
        <v>48.6465753424658</v>
      </c>
      <c r="AA9" s="32" t="n">
        <f aca="false">IF(C9&gt;94.9,8,IF(C9&gt;89.9,7,IF(C9&gt;84.9,6,IF(C9&gt;79.9,5,IF(C9&gt;74.9,4,IF(C9&gt;69.9,3,IF(C9&gt;64.9,2,IF(C9&gt;59.9,1,0))))))))</f>
        <v>8</v>
      </c>
      <c r="AB9" s="33" t="n">
        <v>1</v>
      </c>
      <c r="AC9" s="33" t="n">
        <v>1</v>
      </c>
      <c r="AD9" s="33" t="n">
        <v>2</v>
      </c>
      <c r="AE9" s="33" t="n">
        <v>2</v>
      </c>
      <c r="AF9" s="33" t="n">
        <v>3</v>
      </c>
      <c r="AG9" s="33" t="n">
        <v>2</v>
      </c>
      <c r="AH9" s="33" t="n">
        <v>3</v>
      </c>
      <c r="AI9" s="33" t="n">
        <v>3</v>
      </c>
      <c r="AK9" s="33" t="n">
        <v>2</v>
      </c>
      <c r="AL9" s="33" t="n">
        <v>1</v>
      </c>
      <c r="AM9" s="33" t="n">
        <v>3</v>
      </c>
      <c r="AN9" s="33" t="n">
        <v>2</v>
      </c>
      <c r="AO9" s="33" t="n">
        <v>2</v>
      </c>
      <c r="AQ9" s="33" t="n">
        <v>2</v>
      </c>
      <c r="AR9" s="33" t="n">
        <v>2</v>
      </c>
      <c r="AS9" s="33" t="n">
        <v>3</v>
      </c>
      <c r="AT9" s="33" t="n">
        <v>4</v>
      </c>
      <c r="AU9" s="33" t="n">
        <v>4</v>
      </c>
      <c r="AV9" s="32" t="n">
        <f aca="false">0.0666354*Y9</f>
        <v>3.24158400657534</v>
      </c>
      <c r="AW9" s="33" t="n">
        <v>0.3304052</v>
      </c>
      <c r="AX9" s="33" t="n">
        <v>0.4931341</v>
      </c>
      <c r="AY9" s="33" t="n">
        <v>0.6558917</v>
      </c>
      <c r="AZ9" s="33" t="n">
        <v>0.841626</v>
      </c>
      <c r="BA9" s="33" t="n">
        <v>1.002625</v>
      </c>
      <c r="BB9" s="33" t="n">
        <v>0.6521653</v>
      </c>
      <c r="BC9" s="33" t="n">
        <v>1.101265</v>
      </c>
      <c r="BD9" s="33" t="n">
        <v>0.9058132</v>
      </c>
      <c r="BF9" s="33" t="n">
        <v>0.5677075</v>
      </c>
      <c r="BG9" s="33" t="n">
        <v>0.4191643</v>
      </c>
      <c r="BH9" s="33" t="n">
        <v>1.094443</v>
      </c>
      <c r="BI9" s="33" t="n">
        <v>0.5460218</v>
      </c>
      <c r="BJ9" s="33" t="n">
        <v>0.7676924</v>
      </c>
      <c r="BL9" s="33" t="n">
        <v>0.7127953</v>
      </c>
      <c r="BM9" s="33" t="n">
        <v>0.5420364</v>
      </c>
      <c r="BN9" s="33" t="n">
        <v>1.159787</v>
      </c>
      <c r="BO9" s="33" t="n">
        <v>1.462009</v>
      </c>
      <c r="BP9" s="22" t="s">
        <v>48</v>
      </c>
    </row>
    <row r="10" customFormat="false" ht="11.25" hidden="false" customHeight="false" outlineLevel="0" collapsed="false">
      <c r="A10" s="23" t="n">
        <v>8</v>
      </c>
      <c r="B10" s="24" t="n">
        <v>7306</v>
      </c>
      <c r="C10" s="25" t="n">
        <f aca="true">(TODAY()-B10)/365</f>
        <v>106.646575342466</v>
      </c>
      <c r="D10" s="26" t="b">
        <f aca="false">FALSE()</f>
        <v>0</v>
      </c>
      <c r="E10" s="26" t="b">
        <f aca="false">FALSE()</f>
        <v>0</v>
      </c>
      <c r="F10" s="26" t="b">
        <f aca="false">FALSE()</f>
        <v>0</v>
      </c>
      <c r="G10" s="26" t="b">
        <f aca="false">FALSE()</f>
        <v>0</v>
      </c>
      <c r="H10" s="26" t="b">
        <f aca="false">FALSE()</f>
        <v>0</v>
      </c>
      <c r="I10" s="26" t="b">
        <f aca="false">FALSE()</f>
        <v>0</v>
      </c>
      <c r="J10" s="26" t="b">
        <f aca="false">FALSE()</f>
        <v>0</v>
      </c>
      <c r="K10" s="26" t="b">
        <f aca="false">FALSE()</f>
        <v>0</v>
      </c>
      <c r="L10" s="27" t="b">
        <f aca="false">FALSE()</f>
        <v>0</v>
      </c>
      <c r="M10" s="27" t="b">
        <f aca="false">FALSE()</f>
        <v>0</v>
      </c>
      <c r="N10" s="27" t="b">
        <f aca="false">FALSE()</f>
        <v>0</v>
      </c>
      <c r="O10" s="27" t="b">
        <f aca="false">FALSE()</f>
        <v>0</v>
      </c>
      <c r="P10" s="27" t="b">
        <f aca="false">FALSE()</f>
        <v>0</v>
      </c>
      <c r="Q10" s="26" t="b">
        <f aca="false">FALSE()</f>
        <v>0</v>
      </c>
      <c r="R10" s="26" t="b">
        <f aca="false">FALSE()</f>
        <v>0</v>
      </c>
      <c r="S10" s="26" t="b">
        <f aca="false">FALSE()</f>
        <v>0</v>
      </c>
      <c r="T10" s="26" t="b">
        <f aca="false">FALSE()</f>
        <v>0</v>
      </c>
      <c r="U10" s="28" t="n">
        <f aca="false">(SUM(AA10*1,AB10*D10,AC10*E10,AD10*F10,AE10*G10,AF10*H10,AG10*I10,AH10*J10,AI10*K10,AK10*L10,AL10*M10,AM10*N10,AN10*O10,AO10*P10,AQ10*Q10,AR10*R10,AS10*S10,AT10*T10))</f>
        <v>8</v>
      </c>
      <c r="V10" s="29" t="n">
        <f aca="false">EXP(SUM(-4.789594,AV10,AW10*D10,AX10*E10,AY10*F10,AZ10*G10,BA10*H10,BB10*I10,BC10*J10,BD10*K10,BF10*L10,BG10*M10,BH10*N10,BI10*O10,BJ10*P10,BL10*Q10,BM10*R10,BN10*S10,BO10*T10))/(1+EXP(SUM(-4.789594,AV10,AW10*D10,AX10*E10,AY10*F10,AZ10*G10,BA10*H10,BB10*I10,BC10*J10,BD10*K10,BF10*L10,BG10*M10,BH10*N10,BI10*O10,BJ10*P10,BL10*Q10,BM10*R10,BN10*S10,BO10*T10)))</f>
        <v>0.175373872801411</v>
      </c>
      <c r="W10" s="30"/>
      <c r="X10" s="18" t="s">
        <v>47</v>
      </c>
      <c r="Y10" s="31" t="n">
        <f aca="false">IF(C10&lt;59,1,(C10-58))</f>
        <v>48.6465753424658</v>
      </c>
      <c r="AA10" s="32" t="n">
        <f aca="false">IF(C10&gt;94.9,8,IF(C10&gt;89.9,7,IF(C10&gt;84.9,6,IF(C10&gt;79.9,5,IF(C10&gt;74.9,4,IF(C10&gt;69.9,3,IF(C10&gt;64.9,2,IF(C10&gt;59.9,1,0))))))))</f>
        <v>8</v>
      </c>
      <c r="AB10" s="33" t="n">
        <v>1</v>
      </c>
      <c r="AC10" s="33" t="n">
        <v>1</v>
      </c>
      <c r="AD10" s="33" t="n">
        <v>2</v>
      </c>
      <c r="AE10" s="33" t="n">
        <v>2</v>
      </c>
      <c r="AF10" s="33" t="n">
        <v>3</v>
      </c>
      <c r="AG10" s="33" t="n">
        <v>2</v>
      </c>
      <c r="AH10" s="33" t="n">
        <v>3</v>
      </c>
      <c r="AI10" s="33" t="n">
        <v>3</v>
      </c>
      <c r="AK10" s="33" t="n">
        <v>2</v>
      </c>
      <c r="AL10" s="33" t="n">
        <v>1</v>
      </c>
      <c r="AM10" s="33" t="n">
        <v>3</v>
      </c>
      <c r="AN10" s="33" t="n">
        <v>2</v>
      </c>
      <c r="AO10" s="33" t="n">
        <v>2</v>
      </c>
      <c r="AQ10" s="33" t="n">
        <v>2</v>
      </c>
      <c r="AR10" s="33" t="n">
        <v>2</v>
      </c>
      <c r="AS10" s="33" t="n">
        <v>3</v>
      </c>
      <c r="AT10" s="33" t="n">
        <v>4</v>
      </c>
      <c r="AU10" s="33" t="n">
        <v>4</v>
      </c>
      <c r="AV10" s="32" t="n">
        <f aca="false">0.0666354*Y10</f>
        <v>3.24158400657534</v>
      </c>
      <c r="AW10" s="33" t="n">
        <v>0.3304052</v>
      </c>
      <c r="AX10" s="33" t="n">
        <v>0.4931341</v>
      </c>
      <c r="AY10" s="33" t="n">
        <v>0.6558917</v>
      </c>
      <c r="AZ10" s="33" t="n">
        <v>0.841626</v>
      </c>
      <c r="BA10" s="33" t="n">
        <v>1.002625</v>
      </c>
      <c r="BB10" s="33" t="n">
        <v>0.6521653</v>
      </c>
      <c r="BC10" s="33" t="n">
        <v>1.101265</v>
      </c>
      <c r="BD10" s="33" t="n">
        <v>0.9058132</v>
      </c>
      <c r="BF10" s="33" t="n">
        <v>0.5677075</v>
      </c>
      <c r="BG10" s="33" t="n">
        <v>0.4191643</v>
      </c>
      <c r="BH10" s="33" t="n">
        <v>1.094443</v>
      </c>
      <c r="BI10" s="33" t="n">
        <v>0.5460218</v>
      </c>
      <c r="BJ10" s="33" t="n">
        <v>0.7676924</v>
      </c>
      <c r="BL10" s="33" t="n">
        <v>0.7127953</v>
      </c>
      <c r="BM10" s="33" t="n">
        <v>0.5420364</v>
      </c>
      <c r="BN10" s="33" t="n">
        <v>1.159787</v>
      </c>
      <c r="BO10" s="33" t="n">
        <v>1.462009</v>
      </c>
      <c r="BP10" s="22" t="s">
        <v>48</v>
      </c>
    </row>
    <row r="11" customFormat="false" ht="11.25" hidden="false" customHeight="false" outlineLevel="0" collapsed="false">
      <c r="A11" s="23" t="n">
        <v>9</v>
      </c>
      <c r="B11" s="24" t="n">
        <v>7306</v>
      </c>
      <c r="C11" s="25" t="n">
        <f aca="true">(TODAY()-B11)/365</f>
        <v>106.646575342466</v>
      </c>
      <c r="D11" s="26" t="b">
        <f aca="false">FALSE()</f>
        <v>0</v>
      </c>
      <c r="E11" s="26" t="b">
        <f aca="false">FALSE()</f>
        <v>0</v>
      </c>
      <c r="F11" s="26" t="b">
        <f aca="false">FALSE()</f>
        <v>0</v>
      </c>
      <c r="G11" s="26" t="b">
        <f aca="false">FALSE()</f>
        <v>0</v>
      </c>
      <c r="H11" s="26" t="b">
        <f aca="false">FALSE()</f>
        <v>0</v>
      </c>
      <c r="I11" s="26" t="b">
        <f aca="false">FALSE()</f>
        <v>0</v>
      </c>
      <c r="J11" s="26" t="b">
        <f aca="false">FALSE()</f>
        <v>0</v>
      </c>
      <c r="K11" s="26" t="b">
        <f aca="false">FALSE()</f>
        <v>0</v>
      </c>
      <c r="L11" s="27" t="b">
        <f aca="false">FALSE()</f>
        <v>0</v>
      </c>
      <c r="M11" s="27" t="b">
        <f aca="false">FALSE()</f>
        <v>0</v>
      </c>
      <c r="N11" s="27" t="b">
        <f aca="false">FALSE()</f>
        <v>0</v>
      </c>
      <c r="O11" s="27" t="b">
        <f aca="false">FALSE()</f>
        <v>0</v>
      </c>
      <c r="P11" s="27" t="b">
        <f aca="false">FALSE()</f>
        <v>0</v>
      </c>
      <c r="Q11" s="26" t="b">
        <f aca="false">FALSE()</f>
        <v>0</v>
      </c>
      <c r="R11" s="26" t="b">
        <f aca="false">FALSE()</f>
        <v>0</v>
      </c>
      <c r="S11" s="26" t="b">
        <f aca="false">FALSE()</f>
        <v>0</v>
      </c>
      <c r="T11" s="26" t="b">
        <f aca="false">FALSE()</f>
        <v>0</v>
      </c>
      <c r="U11" s="28" t="n">
        <f aca="false">(SUM(AA11*1,AB11*D11,AC11*E11,AD11*F11,AE11*G11,AF11*H11,AG11*I11,AH11*J11,AI11*K11,AK11*L11,AL11*M11,AM11*N11,AN11*O11,AO11*P11,AQ11*Q11,AR11*R11,AS11*S11,AT11*T11))</f>
        <v>8</v>
      </c>
      <c r="V11" s="29" t="n">
        <f aca="false">EXP(SUM(-4.789594,AV11,AW11*D11,AX11*E11,AY11*F11,AZ11*G11,BA11*H11,BB11*I11,BC11*J11,BD11*K11,BF11*L11,BG11*M11,BH11*N11,BI11*O11,BJ11*P11,BL11*Q11,BM11*R11,BN11*S11,BO11*T11))/(1+EXP(SUM(-4.789594,AV11,AW11*D11,AX11*E11,AY11*F11,AZ11*G11,BA11*H11,BB11*I11,BC11*J11,BD11*K11,BF11*L11,BG11*M11,BH11*N11,BI11*O11,BJ11*P11,BL11*Q11,BM11*R11,BN11*S11,BO11*T11)))</f>
        <v>0.175373872801411</v>
      </c>
      <c r="W11" s="30"/>
      <c r="X11" s="18" t="s">
        <v>47</v>
      </c>
      <c r="Y11" s="31" t="n">
        <f aca="false">IF(C11&lt;59,1,(C11-58))</f>
        <v>48.6465753424658</v>
      </c>
      <c r="AA11" s="32" t="n">
        <f aca="false">IF(C11&gt;94.9,8,IF(C11&gt;89.9,7,IF(C11&gt;84.9,6,IF(C11&gt;79.9,5,IF(C11&gt;74.9,4,IF(C11&gt;69.9,3,IF(C11&gt;64.9,2,IF(C11&gt;59.9,1,0))))))))</f>
        <v>8</v>
      </c>
      <c r="AB11" s="33" t="n">
        <v>1</v>
      </c>
      <c r="AC11" s="33" t="n">
        <v>1</v>
      </c>
      <c r="AD11" s="33" t="n">
        <v>2</v>
      </c>
      <c r="AE11" s="33" t="n">
        <v>2</v>
      </c>
      <c r="AF11" s="33" t="n">
        <v>3</v>
      </c>
      <c r="AG11" s="33" t="n">
        <v>2</v>
      </c>
      <c r="AH11" s="33" t="n">
        <v>3</v>
      </c>
      <c r="AI11" s="33" t="n">
        <v>3</v>
      </c>
      <c r="AK11" s="33" t="n">
        <v>2</v>
      </c>
      <c r="AL11" s="33" t="n">
        <v>1</v>
      </c>
      <c r="AM11" s="33" t="n">
        <v>3</v>
      </c>
      <c r="AN11" s="33" t="n">
        <v>2</v>
      </c>
      <c r="AO11" s="33" t="n">
        <v>2</v>
      </c>
      <c r="AQ11" s="33" t="n">
        <v>2</v>
      </c>
      <c r="AR11" s="33" t="n">
        <v>2</v>
      </c>
      <c r="AS11" s="33" t="n">
        <v>3</v>
      </c>
      <c r="AT11" s="33" t="n">
        <v>4</v>
      </c>
      <c r="AU11" s="33" t="n">
        <v>4</v>
      </c>
      <c r="AV11" s="32" t="n">
        <f aca="false">0.0666354*Y11</f>
        <v>3.24158400657534</v>
      </c>
      <c r="AW11" s="33" t="n">
        <v>0.3304052</v>
      </c>
      <c r="AX11" s="33" t="n">
        <v>0.4931341</v>
      </c>
      <c r="AY11" s="33" t="n">
        <v>0.6558917</v>
      </c>
      <c r="AZ11" s="33" t="n">
        <v>0.841626</v>
      </c>
      <c r="BA11" s="33" t="n">
        <v>1.002625</v>
      </c>
      <c r="BB11" s="33" t="n">
        <v>0.6521653</v>
      </c>
      <c r="BC11" s="33" t="n">
        <v>1.101265</v>
      </c>
      <c r="BD11" s="33" t="n">
        <v>0.9058132</v>
      </c>
      <c r="BF11" s="33" t="n">
        <v>0.5677075</v>
      </c>
      <c r="BG11" s="33" t="n">
        <v>0.4191643</v>
      </c>
      <c r="BH11" s="33" t="n">
        <v>1.094443</v>
      </c>
      <c r="BI11" s="33" t="n">
        <v>0.5460218</v>
      </c>
      <c r="BJ11" s="33" t="n">
        <v>0.7676924</v>
      </c>
      <c r="BL11" s="33" t="n">
        <v>0.7127953</v>
      </c>
      <c r="BM11" s="33" t="n">
        <v>0.5420364</v>
      </c>
      <c r="BN11" s="33" t="n">
        <v>1.159787</v>
      </c>
      <c r="BO11" s="33" t="n">
        <v>1.462009</v>
      </c>
      <c r="BP11" s="22" t="s">
        <v>48</v>
      </c>
    </row>
    <row r="12" customFormat="false" ht="11.25" hidden="false" customHeight="false" outlineLevel="0" collapsed="false">
      <c r="A12" s="23" t="n">
        <v>10</v>
      </c>
      <c r="B12" s="24" t="n">
        <v>7306</v>
      </c>
      <c r="C12" s="25" t="n">
        <f aca="true">(TODAY()-B12)/365</f>
        <v>106.646575342466</v>
      </c>
      <c r="D12" s="26" t="b">
        <f aca="false">FALSE()</f>
        <v>0</v>
      </c>
      <c r="E12" s="26" t="b">
        <f aca="false">FALSE()</f>
        <v>0</v>
      </c>
      <c r="F12" s="26" t="b">
        <f aca="false">FALSE()</f>
        <v>0</v>
      </c>
      <c r="G12" s="26" t="b">
        <f aca="false">FALSE()</f>
        <v>0</v>
      </c>
      <c r="H12" s="26" t="b">
        <f aca="false">FALSE()</f>
        <v>0</v>
      </c>
      <c r="I12" s="26" t="b">
        <f aca="false">FALSE()</f>
        <v>0</v>
      </c>
      <c r="J12" s="26" t="b">
        <f aca="false">FALSE()</f>
        <v>0</v>
      </c>
      <c r="K12" s="26" t="b">
        <f aca="false">FALSE()</f>
        <v>0</v>
      </c>
      <c r="L12" s="27" t="b">
        <f aca="false">FALSE()</f>
        <v>0</v>
      </c>
      <c r="M12" s="27" t="b">
        <f aca="false">FALSE()</f>
        <v>0</v>
      </c>
      <c r="N12" s="27" t="b">
        <f aca="false">FALSE()</f>
        <v>0</v>
      </c>
      <c r="O12" s="27" t="b">
        <f aca="false">FALSE()</f>
        <v>0</v>
      </c>
      <c r="P12" s="27" t="b">
        <f aca="false">FALSE()</f>
        <v>0</v>
      </c>
      <c r="Q12" s="26" t="b">
        <f aca="false">FALSE()</f>
        <v>0</v>
      </c>
      <c r="R12" s="26" t="b">
        <f aca="false">FALSE()</f>
        <v>0</v>
      </c>
      <c r="S12" s="26" t="b">
        <f aca="false">FALSE()</f>
        <v>0</v>
      </c>
      <c r="T12" s="26" t="b">
        <f aca="false">FALSE()</f>
        <v>0</v>
      </c>
      <c r="U12" s="28" t="n">
        <f aca="false">(SUM(AA12*1,AB12*D12,AC12*E12,AD12*F12,AE12*G12,AF12*H12,AG12*I12,AH12*J12,AI12*K12,AK12*L12,AL12*M12,AM12*N12,AN12*O12,AO12*P12,AQ12*Q12,AR12*R12,AS12*S12,AT12*T12))</f>
        <v>8</v>
      </c>
      <c r="V12" s="29" t="n">
        <f aca="false">EXP(SUM(-4.789594,AV12,AW12*D12,AX12*E12,AY12*F12,AZ12*G12,BA12*H12,BB12*I12,BC12*J12,BD12*K12,BF12*L12,BG12*M12,BH12*N12,BI12*O12,BJ12*P12,BL12*Q12,BM12*R12,BN12*S12,BO12*T12))/(1+EXP(SUM(-4.789594,AV12,AW12*D12,AX12*E12,AY12*F12,AZ12*G12,BA12*H12,BB12*I12,BC12*J12,BD12*K12,BF12*L12,BG12*M12,BH12*N12,BI12*O12,BJ12*P12,BL12*Q12,BM12*R12,BN12*S12,BO12*T12)))</f>
        <v>0.175373872801411</v>
      </c>
      <c r="W12" s="30"/>
      <c r="X12" s="18" t="s">
        <v>47</v>
      </c>
      <c r="Y12" s="31" t="n">
        <f aca="false">IF(C12&lt;59,1,(C12-58))</f>
        <v>48.6465753424658</v>
      </c>
      <c r="AA12" s="32" t="n">
        <f aca="false">IF(C12&gt;94.9,8,IF(C12&gt;89.9,7,IF(C12&gt;84.9,6,IF(C12&gt;79.9,5,IF(C12&gt;74.9,4,IF(C12&gt;69.9,3,IF(C12&gt;64.9,2,IF(C12&gt;59.9,1,0))))))))</f>
        <v>8</v>
      </c>
      <c r="AB12" s="33" t="n">
        <v>1</v>
      </c>
      <c r="AC12" s="33" t="n">
        <v>1</v>
      </c>
      <c r="AD12" s="33" t="n">
        <v>2</v>
      </c>
      <c r="AE12" s="33" t="n">
        <v>2</v>
      </c>
      <c r="AF12" s="33" t="n">
        <v>3</v>
      </c>
      <c r="AG12" s="33" t="n">
        <v>2</v>
      </c>
      <c r="AH12" s="33" t="n">
        <v>3</v>
      </c>
      <c r="AI12" s="33" t="n">
        <v>3</v>
      </c>
      <c r="AK12" s="33" t="n">
        <v>2</v>
      </c>
      <c r="AL12" s="33" t="n">
        <v>1</v>
      </c>
      <c r="AM12" s="33" t="n">
        <v>3</v>
      </c>
      <c r="AN12" s="33" t="n">
        <v>2</v>
      </c>
      <c r="AO12" s="33" t="n">
        <v>2</v>
      </c>
      <c r="AQ12" s="33" t="n">
        <v>2</v>
      </c>
      <c r="AR12" s="33" t="n">
        <v>2</v>
      </c>
      <c r="AS12" s="33" t="n">
        <v>3</v>
      </c>
      <c r="AT12" s="33" t="n">
        <v>4</v>
      </c>
      <c r="AU12" s="33" t="n">
        <v>4</v>
      </c>
      <c r="AV12" s="32" t="n">
        <f aca="false">0.0666354*Y12</f>
        <v>3.24158400657534</v>
      </c>
      <c r="AW12" s="33" t="n">
        <v>0.3304052</v>
      </c>
      <c r="AX12" s="33" t="n">
        <v>0.4931341</v>
      </c>
      <c r="AY12" s="33" t="n">
        <v>0.6558917</v>
      </c>
      <c r="AZ12" s="33" t="n">
        <v>0.841626</v>
      </c>
      <c r="BA12" s="33" t="n">
        <v>1.002625</v>
      </c>
      <c r="BB12" s="33" t="n">
        <v>0.6521653</v>
      </c>
      <c r="BC12" s="33" t="n">
        <v>1.101265</v>
      </c>
      <c r="BD12" s="33" t="n">
        <v>0.9058132</v>
      </c>
      <c r="BF12" s="33" t="n">
        <v>0.5677075</v>
      </c>
      <c r="BG12" s="33" t="n">
        <v>0.4191643</v>
      </c>
      <c r="BH12" s="33" t="n">
        <v>1.094443</v>
      </c>
      <c r="BI12" s="33" t="n">
        <v>0.5460218</v>
      </c>
      <c r="BJ12" s="33" t="n">
        <v>0.7676924</v>
      </c>
      <c r="BL12" s="33" t="n">
        <v>0.7127953</v>
      </c>
      <c r="BM12" s="33" t="n">
        <v>0.5420364</v>
      </c>
      <c r="BN12" s="33" t="n">
        <v>1.159787</v>
      </c>
      <c r="BO12" s="33" t="n">
        <v>1.462009</v>
      </c>
      <c r="BP12" s="22" t="s">
        <v>48</v>
      </c>
    </row>
    <row r="13" customFormat="false" ht="11.25" hidden="false" customHeight="false" outlineLevel="0" collapsed="false">
      <c r="A13" s="23" t="n">
        <v>11</v>
      </c>
      <c r="B13" s="24" t="n">
        <v>7306</v>
      </c>
      <c r="C13" s="25" t="n">
        <f aca="true">(TODAY()-B13)/365</f>
        <v>106.646575342466</v>
      </c>
      <c r="D13" s="26" t="b">
        <f aca="false">FALSE()</f>
        <v>0</v>
      </c>
      <c r="E13" s="26" t="b">
        <f aca="false">FALSE()</f>
        <v>0</v>
      </c>
      <c r="F13" s="26" t="b">
        <f aca="false">FALSE()</f>
        <v>0</v>
      </c>
      <c r="G13" s="26" t="b">
        <f aca="false">FALSE()</f>
        <v>0</v>
      </c>
      <c r="H13" s="26" t="b">
        <f aca="false">FALSE()</f>
        <v>0</v>
      </c>
      <c r="I13" s="26" t="b">
        <f aca="false">FALSE()</f>
        <v>0</v>
      </c>
      <c r="J13" s="26" t="b">
        <f aca="false">FALSE()</f>
        <v>0</v>
      </c>
      <c r="K13" s="26" t="b">
        <f aca="false">FALSE()</f>
        <v>0</v>
      </c>
      <c r="L13" s="27" t="b">
        <f aca="false">FALSE()</f>
        <v>0</v>
      </c>
      <c r="M13" s="27" t="b">
        <f aca="false">FALSE()</f>
        <v>0</v>
      </c>
      <c r="N13" s="27" t="b">
        <f aca="false">FALSE()</f>
        <v>0</v>
      </c>
      <c r="O13" s="27" t="b">
        <f aca="false">FALSE()</f>
        <v>0</v>
      </c>
      <c r="P13" s="27" t="b">
        <f aca="false">FALSE()</f>
        <v>0</v>
      </c>
      <c r="Q13" s="26" t="b">
        <f aca="false">FALSE()</f>
        <v>0</v>
      </c>
      <c r="R13" s="26" t="b">
        <f aca="false">FALSE()</f>
        <v>0</v>
      </c>
      <c r="S13" s="26" t="b">
        <f aca="false">FALSE()</f>
        <v>0</v>
      </c>
      <c r="T13" s="26" t="b">
        <f aca="false">FALSE()</f>
        <v>0</v>
      </c>
      <c r="U13" s="28" t="n">
        <f aca="false">(SUM(AA13*1,AB13*D13,AC13*E13,AD13*F13,AE13*G13,AF13*H13,AG13*I13,AH13*J13,AI13*K13,AK13*L13,AL13*M13,AM13*N13,AN13*O13,AO13*P13,AQ13*Q13,AR13*R13,AS13*S13,AT13*T13))</f>
        <v>8</v>
      </c>
      <c r="V13" s="29" t="n">
        <f aca="false">EXP(SUM(-4.789594,AV13,AW13*D13,AX13*E13,AY13*F13,AZ13*G13,BA13*H13,BB13*I13,BC13*J13,BD13*K13,BF13*L13,BG13*M13,BH13*N13,BI13*O13,BJ13*P13,BL13*Q13,BM13*R13,BN13*S13,BO13*T13))/(1+EXP(SUM(-4.789594,AV13,AW13*D13,AX13*E13,AY13*F13,AZ13*G13,BA13*H13,BB13*I13,BC13*J13,BD13*K13,BF13*L13,BG13*M13,BH13*N13,BI13*O13,BJ13*P13,BL13*Q13,BM13*R13,BN13*S13,BO13*T13)))</f>
        <v>0.175373872801411</v>
      </c>
      <c r="W13" s="30"/>
      <c r="X13" s="18" t="s">
        <v>47</v>
      </c>
      <c r="Y13" s="31" t="n">
        <f aca="false">IF(C13&lt;59,1,(C13-58))</f>
        <v>48.6465753424658</v>
      </c>
      <c r="AA13" s="32" t="n">
        <f aca="false">IF(C13&gt;94.9,8,IF(C13&gt;89.9,7,IF(C13&gt;84.9,6,IF(C13&gt;79.9,5,IF(C13&gt;74.9,4,IF(C13&gt;69.9,3,IF(C13&gt;64.9,2,IF(C13&gt;59.9,1,0))))))))</f>
        <v>8</v>
      </c>
      <c r="AB13" s="33" t="n">
        <v>1</v>
      </c>
      <c r="AC13" s="33" t="n">
        <v>1</v>
      </c>
      <c r="AD13" s="33" t="n">
        <v>2</v>
      </c>
      <c r="AE13" s="33" t="n">
        <v>2</v>
      </c>
      <c r="AF13" s="33" t="n">
        <v>3</v>
      </c>
      <c r="AG13" s="33" t="n">
        <v>2</v>
      </c>
      <c r="AH13" s="33" t="n">
        <v>3</v>
      </c>
      <c r="AI13" s="33" t="n">
        <v>3</v>
      </c>
      <c r="AK13" s="33" t="n">
        <v>2</v>
      </c>
      <c r="AL13" s="33" t="n">
        <v>1</v>
      </c>
      <c r="AM13" s="33" t="n">
        <v>3</v>
      </c>
      <c r="AN13" s="33" t="n">
        <v>2</v>
      </c>
      <c r="AO13" s="33" t="n">
        <v>2</v>
      </c>
      <c r="AQ13" s="33" t="n">
        <v>2</v>
      </c>
      <c r="AR13" s="33" t="n">
        <v>2</v>
      </c>
      <c r="AS13" s="33" t="n">
        <v>3</v>
      </c>
      <c r="AT13" s="33" t="n">
        <v>4</v>
      </c>
      <c r="AU13" s="33" t="n">
        <v>4</v>
      </c>
      <c r="AV13" s="32" t="n">
        <f aca="false">0.0666354*Y13</f>
        <v>3.24158400657534</v>
      </c>
      <c r="AW13" s="33" t="n">
        <v>0.3304052</v>
      </c>
      <c r="AX13" s="33" t="n">
        <v>0.4931341</v>
      </c>
      <c r="AY13" s="33" t="n">
        <v>0.6558917</v>
      </c>
      <c r="AZ13" s="33" t="n">
        <v>0.841626</v>
      </c>
      <c r="BA13" s="33" t="n">
        <v>1.002625</v>
      </c>
      <c r="BB13" s="33" t="n">
        <v>0.6521653</v>
      </c>
      <c r="BC13" s="33" t="n">
        <v>1.101265</v>
      </c>
      <c r="BD13" s="33" t="n">
        <v>0.9058132</v>
      </c>
      <c r="BF13" s="33" t="n">
        <v>0.5677075</v>
      </c>
      <c r="BG13" s="33" t="n">
        <v>0.4191643</v>
      </c>
      <c r="BH13" s="33" t="n">
        <v>1.094443</v>
      </c>
      <c r="BI13" s="33" t="n">
        <v>0.5460218</v>
      </c>
      <c r="BJ13" s="33" t="n">
        <v>0.7676924</v>
      </c>
      <c r="BL13" s="33" t="n">
        <v>0.7127953</v>
      </c>
      <c r="BM13" s="33" t="n">
        <v>0.5420364</v>
      </c>
      <c r="BN13" s="33" t="n">
        <v>1.159787</v>
      </c>
      <c r="BO13" s="33" t="n">
        <v>1.462009</v>
      </c>
      <c r="BP13" s="22" t="s">
        <v>48</v>
      </c>
    </row>
    <row r="14" customFormat="false" ht="11.25" hidden="false" customHeight="false" outlineLevel="0" collapsed="false">
      <c r="A14" s="23" t="n">
        <v>12</v>
      </c>
      <c r="B14" s="24" t="n">
        <v>7306</v>
      </c>
      <c r="C14" s="25" t="n">
        <f aca="true">(TODAY()-B14)/365</f>
        <v>106.646575342466</v>
      </c>
      <c r="D14" s="26" t="b">
        <f aca="false">FALSE()</f>
        <v>0</v>
      </c>
      <c r="E14" s="26" t="b">
        <f aca="false">FALSE()</f>
        <v>0</v>
      </c>
      <c r="F14" s="26" t="b">
        <f aca="false">FALSE()</f>
        <v>0</v>
      </c>
      <c r="G14" s="26" t="b">
        <f aca="false">FALSE()</f>
        <v>0</v>
      </c>
      <c r="H14" s="26" t="b">
        <f aca="false">FALSE()</f>
        <v>0</v>
      </c>
      <c r="I14" s="26" t="b">
        <f aca="false">FALSE()</f>
        <v>0</v>
      </c>
      <c r="J14" s="26" t="b">
        <f aca="false">FALSE()</f>
        <v>0</v>
      </c>
      <c r="K14" s="26" t="b">
        <f aca="false">FALSE()</f>
        <v>0</v>
      </c>
      <c r="L14" s="27" t="b">
        <f aca="false">FALSE()</f>
        <v>0</v>
      </c>
      <c r="M14" s="27" t="b">
        <f aca="false">FALSE()</f>
        <v>0</v>
      </c>
      <c r="N14" s="27" t="b">
        <f aca="false">FALSE()</f>
        <v>0</v>
      </c>
      <c r="O14" s="27" t="b">
        <f aca="false">FALSE()</f>
        <v>0</v>
      </c>
      <c r="P14" s="27" t="b">
        <f aca="false">FALSE()</f>
        <v>0</v>
      </c>
      <c r="Q14" s="26" t="b">
        <f aca="false">FALSE()</f>
        <v>0</v>
      </c>
      <c r="R14" s="26" t="b">
        <f aca="false">FALSE()</f>
        <v>0</v>
      </c>
      <c r="S14" s="26" t="b">
        <f aca="false">FALSE()</f>
        <v>0</v>
      </c>
      <c r="T14" s="26" t="b">
        <f aca="false">FALSE()</f>
        <v>0</v>
      </c>
      <c r="U14" s="28" t="n">
        <f aca="false">(SUM(AA14*1,AB14*D14,AC14*E14,AD14*F14,AE14*G14,AF14*H14,AG14*I14,AH14*J14,AI14*K14,AK14*L14,AL14*M14,AM14*N14,AN14*O14,AO14*P14,AQ14*Q14,AR14*R14,AS14*S14,AT14*T14))</f>
        <v>8</v>
      </c>
      <c r="V14" s="29" t="n">
        <f aca="false">EXP(SUM(-4.789594,AV14,AW14*D14,AX14*E14,AY14*F14,AZ14*G14,BA14*H14,BB14*I14,BC14*J14,BD14*K14,BF14*L14,BG14*M14,BH14*N14,BI14*O14,BJ14*P14,BL14*Q14,BM14*R14,BN14*S14,BO14*T14))/(1+EXP(SUM(-4.789594,AV14,AW14*D14,AX14*E14,AY14*F14,AZ14*G14,BA14*H14,BB14*I14,BC14*J14,BD14*K14,BF14*L14,BG14*M14,BH14*N14,BI14*O14,BJ14*P14,BL14*Q14,BM14*R14,BN14*S14,BO14*T14)))</f>
        <v>0.175373872801411</v>
      </c>
      <c r="W14" s="30"/>
      <c r="X14" s="18" t="s">
        <v>47</v>
      </c>
      <c r="Y14" s="31" t="n">
        <f aca="false">IF(C14&lt;59,1,(C14-58))</f>
        <v>48.6465753424658</v>
      </c>
      <c r="AA14" s="32" t="n">
        <f aca="false">IF(C14&gt;94.9,8,IF(C14&gt;89.9,7,IF(C14&gt;84.9,6,IF(C14&gt;79.9,5,IF(C14&gt;74.9,4,IF(C14&gt;69.9,3,IF(C14&gt;64.9,2,IF(C14&gt;59.9,1,0))))))))</f>
        <v>8</v>
      </c>
      <c r="AB14" s="33" t="n">
        <v>1</v>
      </c>
      <c r="AC14" s="33" t="n">
        <v>1</v>
      </c>
      <c r="AD14" s="33" t="n">
        <v>2</v>
      </c>
      <c r="AE14" s="33" t="n">
        <v>2</v>
      </c>
      <c r="AF14" s="33" t="n">
        <v>3</v>
      </c>
      <c r="AG14" s="33" t="n">
        <v>2</v>
      </c>
      <c r="AH14" s="33" t="n">
        <v>3</v>
      </c>
      <c r="AI14" s="33" t="n">
        <v>3</v>
      </c>
      <c r="AK14" s="33" t="n">
        <v>2</v>
      </c>
      <c r="AL14" s="33" t="n">
        <v>1</v>
      </c>
      <c r="AM14" s="33" t="n">
        <v>3</v>
      </c>
      <c r="AN14" s="33" t="n">
        <v>2</v>
      </c>
      <c r="AO14" s="33" t="n">
        <v>2</v>
      </c>
      <c r="AQ14" s="33" t="n">
        <v>2</v>
      </c>
      <c r="AR14" s="33" t="n">
        <v>2</v>
      </c>
      <c r="AS14" s="33" t="n">
        <v>3</v>
      </c>
      <c r="AT14" s="33" t="n">
        <v>4</v>
      </c>
      <c r="AU14" s="33" t="n">
        <v>4</v>
      </c>
      <c r="AV14" s="32" t="n">
        <f aca="false">0.0666354*Y14</f>
        <v>3.24158400657534</v>
      </c>
      <c r="AW14" s="33" t="n">
        <v>0.3304052</v>
      </c>
      <c r="AX14" s="33" t="n">
        <v>0.4931341</v>
      </c>
      <c r="AY14" s="33" t="n">
        <v>0.6558917</v>
      </c>
      <c r="AZ14" s="33" t="n">
        <v>0.841626</v>
      </c>
      <c r="BA14" s="33" t="n">
        <v>1.002625</v>
      </c>
      <c r="BB14" s="33" t="n">
        <v>0.6521653</v>
      </c>
      <c r="BC14" s="33" t="n">
        <v>1.101265</v>
      </c>
      <c r="BD14" s="33" t="n">
        <v>0.9058132</v>
      </c>
      <c r="BF14" s="33" t="n">
        <v>0.5677075</v>
      </c>
      <c r="BG14" s="33" t="n">
        <v>0.4191643</v>
      </c>
      <c r="BH14" s="33" t="n">
        <v>1.094443</v>
      </c>
      <c r="BI14" s="33" t="n">
        <v>0.5460218</v>
      </c>
      <c r="BJ14" s="33" t="n">
        <v>0.7676924</v>
      </c>
      <c r="BL14" s="33" t="n">
        <v>0.7127953</v>
      </c>
      <c r="BM14" s="33" t="n">
        <v>0.5420364</v>
      </c>
      <c r="BN14" s="33" t="n">
        <v>1.159787</v>
      </c>
      <c r="BO14" s="33" t="n">
        <v>1.462009</v>
      </c>
      <c r="BP14" s="22" t="s">
        <v>48</v>
      </c>
    </row>
    <row r="15" customFormat="false" ht="11.25" hidden="false" customHeight="false" outlineLevel="0" collapsed="false">
      <c r="A15" s="23" t="n">
        <v>13</v>
      </c>
      <c r="B15" s="24" t="n">
        <v>7306</v>
      </c>
      <c r="C15" s="25" t="n">
        <f aca="true">(TODAY()-B15)/365</f>
        <v>106.646575342466</v>
      </c>
      <c r="D15" s="26" t="b">
        <f aca="false">FALSE()</f>
        <v>0</v>
      </c>
      <c r="E15" s="26" t="b">
        <f aca="false">FALSE()</f>
        <v>0</v>
      </c>
      <c r="F15" s="26" t="b">
        <f aca="false">FALSE()</f>
        <v>0</v>
      </c>
      <c r="G15" s="26" t="b">
        <f aca="false">FALSE()</f>
        <v>0</v>
      </c>
      <c r="H15" s="26" t="b">
        <f aca="false">FALSE()</f>
        <v>0</v>
      </c>
      <c r="I15" s="26" t="b">
        <f aca="false">FALSE()</f>
        <v>0</v>
      </c>
      <c r="J15" s="26" t="b">
        <f aca="false">FALSE()</f>
        <v>0</v>
      </c>
      <c r="K15" s="26" t="b">
        <f aca="false">FALSE()</f>
        <v>0</v>
      </c>
      <c r="L15" s="27" t="b">
        <f aca="false">FALSE()</f>
        <v>0</v>
      </c>
      <c r="M15" s="27" t="b">
        <f aca="false">FALSE()</f>
        <v>0</v>
      </c>
      <c r="N15" s="27" t="b">
        <f aca="false">FALSE()</f>
        <v>0</v>
      </c>
      <c r="O15" s="27" t="b">
        <f aca="false">FALSE()</f>
        <v>0</v>
      </c>
      <c r="P15" s="27" t="b">
        <f aca="false">FALSE()</f>
        <v>0</v>
      </c>
      <c r="Q15" s="26" t="b">
        <f aca="false">FALSE()</f>
        <v>0</v>
      </c>
      <c r="R15" s="26" t="b">
        <f aca="false">FALSE()</f>
        <v>0</v>
      </c>
      <c r="S15" s="26" t="b">
        <f aca="false">FALSE()</f>
        <v>0</v>
      </c>
      <c r="T15" s="26" t="b">
        <f aca="false">FALSE()</f>
        <v>0</v>
      </c>
      <c r="U15" s="28" t="n">
        <f aca="false">(SUM(AA15*1,AB15*D15,AC15*E15,AD15*F15,AE15*G15,AF15*H15,AG15*I15,AH15*J15,AI15*K15,AK15*L15,AL15*M15,AM15*N15,AN15*O15,AO15*P15,AQ15*Q15,AR15*R15,AS15*S15,AT15*T15))</f>
        <v>8</v>
      </c>
      <c r="V15" s="29" t="n">
        <f aca="false">EXP(SUM(-4.789594,AV15,AW15*D15,AX15*E15,AY15*F15,AZ15*G15,BA15*H15,BB15*I15,BC15*J15,BD15*K15,BF15*L15,BG15*M15,BH15*N15,BI15*O15,BJ15*P15,BL15*Q15,BM15*R15,BN15*S15,BO15*T15))/(1+EXP(SUM(-4.789594,AV15,AW15*D15,AX15*E15,AY15*F15,AZ15*G15,BA15*H15,BB15*I15,BC15*J15,BD15*K15,BF15*L15,BG15*M15,BH15*N15,BI15*O15,BJ15*P15,BL15*Q15,BM15*R15,BN15*S15,BO15*T15)))</f>
        <v>0.175373872801411</v>
      </c>
      <c r="W15" s="30"/>
      <c r="X15" s="18" t="s">
        <v>47</v>
      </c>
      <c r="Y15" s="31" t="n">
        <f aca="false">IF(C15&lt;59,1,(C15-58))</f>
        <v>48.6465753424658</v>
      </c>
      <c r="AA15" s="32" t="n">
        <f aca="false">IF(C15&gt;94.9,8,IF(C15&gt;89.9,7,IF(C15&gt;84.9,6,IF(C15&gt;79.9,5,IF(C15&gt;74.9,4,IF(C15&gt;69.9,3,IF(C15&gt;64.9,2,IF(C15&gt;59.9,1,0))))))))</f>
        <v>8</v>
      </c>
      <c r="AB15" s="33" t="n">
        <v>1</v>
      </c>
      <c r="AC15" s="33" t="n">
        <v>1</v>
      </c>
      <c r="AD15" s="33" t="n">
        <v>2</v>
      </c>
      <c r="AE15" s="33" t="n">
        <v>2</v>
      </c>
      <c r="AF15" s="33" t="n">
        <v>3</v>
      </c>
      <c r="AG15" s="33" t="n">
        <v>2</v>
      </c>
      <c r="AH15" s="33" t="n">
        <v>3</v>
      </c>
      <c r="AI15" s="33" t="n">
        <v>3</v>
      </c>
      <c r="AK15" s="33" t="n">
        <v>2</v>
      </c>
      <c r="AL15" s="33" t="n">
        <v>1</v>
      </c>
      <c r="AM15" s="33" t="n">
        <v>3</v>
      </c>
      <c r="AN15" s="33" t="n">
        <v>2</v>
      </c>
      <c r="AO15" s="33" t="n">
        <v>2</v>
      </c>
      <c r="AQ15" s="33" t="n">
        <v>2</v>
      </c>
      <c r="AR15" s="33" t="n">
        <v>2</v>
      </c>
      <c r="AS15" s="33" t="n">
        <v>3</v>
      </c>
      <c r="AT15" s="33" t="n">
        <v>4</v>
      </c>
      <c r="AU15" s="33" t="n">
        <v>4</v>
      </c>
      <c r="AV15" s="32" t="n">
        <f aca="false">0.0666354*Y15</f>
        <v>3.24158400657534</v>
      </c>
      <c r="AW15" s="33" t="n">
        <v>0.3304052</v>
      </c>
      <c r="AX15" s="33" t="n">
        <v>0.4931341</v>
      </c>
      <c r="AY15" s="33" t="n">
        <v>0.6558917</v>
      </c>
      <c r="AZ15" s="33" t="n">
        <v>0.841626</v>
      </c>
      <c r="BA15" s="33" t="n">
        <v>1.002625</v>
      </c>
      <c r="BB15" s="33" t="n">
        <v>0.6521653</v>
      </c>
      <c r="BC15" s="33" t="n">
        <v>1.101265</v>
      </c>
      <c r="BD15" s="33" t="n">
        <v>0.9058132</v>
      </c>
      <c r="BF15" s="33" t="n">
        <v>0.5677075</v>
      </c>
      <c r="BG15" s="33" t="n">
        <v>0.4191643</v>
      </c>
      <c r="BH15" s="33" t="n">
        <v>1.094443</v>
      </c>
      <c r="BI15" s="33" t="n">
        <v>0.5460218</v>
      </c>
      <c r="BJ15" s="33" t="n">
        <v>0.7676924</v>
      </c>
      <c r="BL15" s="33" t="n">
        <v>0.7127953</v>
      </c>
      <c r="BM15" s="33" t="n">
        <v>0.5420364</v>
      </c>
      <c r="BN15" s="33" t="n">
        <v>1.159787</v>
      </c>
      <c r="BO15" s="33" t="n">
        <v>1.462009</v>
      </c>
      <c r="BP15" s="22" t="s">
        <v>48</v>
      </c>
    </row>
    <row r="16" customFormat="false" ht="11.25" hidden="false" customHeight="false" outlineLevel="0" collapsed="false">
      <c r="A16" s="23" t="n">
        <v>14</v>
      </c>
      <c r="B16" s="24" t="n">
        <v>7306</v>
      </c>
      <c r="C16" s="25" t="n">
        <f aca="true">(TODAY()-B16)/365</f>
        <v>106.646575342466</v>
      </c>
      <c r="D16" s="26" t="b">
        <f aca="false">FALSE()</f>
        <v>0</v>
      </c>
      <c r="E16" s="26" t="b">
        <f aca="false">FALSE()</f>
        <v>0</v>
      </c>
      <c r="F16" s="26" t="b">
        <f aca="false">FALSE()</f>
        <v>0</v>
      </c>
      <c r="G16" s="26" t="b">
        <f aca="false">FALSE()</f>
        <v>0</v>
      </c>
      <c r="H16" s="26" t="b">
        <f aca="false">FALSE()</f>
        <v>0</v>
      </c>
      <c r="I16" s="26" t="b">
        <f aca="false">FALSE()</f>
        <v>0</v>
      </c>
      <c r="J16" s="26" t="b">
        <f aca="false">FALSE()</f>
        <v>0</v>
      </c>
      <c r="K16" s="26" t="b">
        <f aca="false">FALSE()</f>
        <v>0</v>
      </c>
      <c r="L16" s="27" t="b">
        <f aca="false">FALSE()</f>
        <v>0</v>
      </c>
      <c r="M16" s="27" t="b">
        <f aca="false">FALSE()</f>
        <v>0</v>
      </c>
      <c r="N16" s="27" t="b">
        <f aca="false">FALSE()</f>
        <v>0</v>
      </c>
      <c r="O16" s="27" t="b">
        <f aca="false">FALSE()</f>
        <v>0</v>
      </c>
      <c r="P16" s="27" t="b">
        <f aca="false">FALSE()</f>
        <v>0</v>
      </c>
      <c r="Q16" s="26" t="b">
        <f aca="false">FALSE()</f>
        <v>0</v>
      </c>
      <c r="R16" s="26" t="b">
        <f aca="false">FALSE()</f>
        <v>0</v>
      </c>
      <c r="S16" s="26" t="b">
        <f aca="false">FALSE()</f>
        <v>0</v>
      </c>
      <c r="T16" s="26" t="b">
        <f aca="false">FALSE()</f>
        <v>0</v>
      </c>
      <c r="U16" s="28" t="n">
        <f aca="false">(SUM(AA16*1,AB16*D16,AC16*E16,AD16*F16,AE16*G16,AF16*H16,AG16*I16,AH16*J16,AI16*K16,AK16*L16,AL16*M16,AM16*N16,AN16*O16,AO16*P16,AQ16*Q16,AR16*R16,AS16*S16,AT16*T16))</f>
        <v>8</v>
      </c>
      <c r="V16" s="29" t="n">
        <f aca="false">EXP(SUM(-4.789594,AV16,AW16*D16,AX16*E16,AY16*F16,AZ16*G16,BA16*H16,BB16*I16,BC16*J16,BD16*K16,BF16*L16,BG16*M16,BH16*N16,BI16*O16,BJ16*P16,BL16*Q16,BM16*R16,BN16*S16,BO16*T16))/(1+EXP(SUM(-4.789594,AV16,AW16*D16,AX16*E16,AY16*F16,AZ16*G16,BA16*H16,BB16*I16,BC16*J16,BD16*K16,BF16*L16,BG16*M16,BH16*N16,BI16*O16,BJ16*P16,BL16*Q16,BM16*R16,BN16*S16,BO16*T16)))</f>
        <v>0.175373872801411</v>
      </c>
      <c r="W16" s="30"/>
      <c r="X16" s="18" t="s">
        <v>47</v>
      </c>
      <c r="Y16" s="31" t="n">
        <f aca="false">IF(C16&lt;59,1,(C16-58))</f>
        <v>48.6465753424658</v>
      </c>
      <c r="AA16" s="32" t="n">
        <f aca="false">IF(C16&gt;94.9,8,IF(C16&gt;89.9,7,IF(C16&gt;84.9,6,IF(C16&gt;79.9,5,IF(C16&gt;74.9,4,IF(C16&gt;69.9,3,IF(C16&gt;64.9,2,IF(C16&gt;59.9,1,0))))))))</f>
        <v>8</v>
      </c>
      <c r="AB16" s="33" t="n">
        <v>1</v>
      </c>
      <c r="AC16" s="33" t="n">
        <v>1</v>
      </c>
      <c r="AD16" s="33" t="n">
        <v>2</v>
      </c>
      <c r="AE16" s="33" t="n">
        <v>2</v>
      </c>
      <c r="AF16" s="33" t="n">
        <v>3</v>
      </c>
      <c r="AG16" s="33" t="n">
        <v>2</v>
      </c>
      <c r="AH16" s="33" t="n">
        <v>3</v>
      </c>
      <c r="AI16" s="33" t="n">
        <v>3</v>
      </c>
      <c r="AK16" s="33" t="n">
        <v>2</v>
      </c>
      <c r="AL16" s="33" t="n">
        <v>1</v>
      </c>
      <c r="AM16" s="33" t="n">
        <v>3</v>
      </c>
      <c r="AN16" s="33" t="n">
        <v>2</v>
      </c>
      <c r="AO16" s="33" t="n">
        <v>2</v>
      </c>
      <c r="AQ16" s="33" t="n">
        <v>2</v>
      </c>
      <c r="AR16" s="33" t="n">
        <v>2</v>
      </c>
      <c r="AS16" s="33" t="n">
        <v>3</v>
      </c>
      <c r="AT16" s="33" t="n">
        <v>4</v>
      </c>
      <c r="AU16" s="33" t="n">
        <v>4</v>
      </c>
      <c r="AV16" s="32" t="n">
        <f aca="false">0.0666354*Y16</f>
        <v>3.24158400657534</v>
      </c>
      <c r="AW16" s="33" t="n">
        <v>0.3304052</v>
      </c>
      <c r="AX16" s="33" t="n">
        <v>0.4931341</v>
      </c>
      <c r="AY16" s="33" t="n">
        <v>0.6558917</v>
      </c>
      <c r="AZ16" s="33" t="n">
        <v>0.841626</v>
      </c>
      <c r="BA16" s="33" t="n">
        <v>1.002625</v>
      </c>
      <c r="BB16" s="33" t="n">
        <v>0.6521653</v>
      </c>
      <c r="BC16" s="33" t="n">
        <v>1.101265</v>
      </c>
      <c r="BD16" s="33" t="n">
        <v>0.9058132</v>
      </c>
      <c r="BF16" s="33" t="n">
        <v>0.5677075</v>
      </c>
      <c r="BG16" s="33" t="n">
        <v>0.4191643</v>
      </c>
      <c r="BH16" s="33" t="n">
        <v>1.094443</v>
      </c>
      <c r="BI16" s="33" t="n">
        <v>0.5460218</v>
      </c>
      <c r="BJ16" s="33" t="n">
        <v>0.7676924</v>
      </c>
      <c r="BL16" s="33" t="n">
        <v>0.7127953</v>
      </c>
      <c r="BM16" s="33" t="n">
        <v>0.5420364</v>
      </c>
      <c r="BN16" s="33" t="n">
        <v>1.159787</v>
      </c>
      <c r="BO16" s="33" t="n">
        <v>1.462009</v>
      </c>
      <c r="BP16" s="22" t="s">
        <v>48</v>
      </c>
    </row>
    <row r="17" customFormat="false" ht="11.25" hidden="false" customHeight="false" outlineLevel="0" collapsed="false">
      <c r="A17" s="23" t="n">
        <v>15</v>
      </c>
      <c r="B17" s="24" t="n">
        <v>7306</v>
      </c>
      <c r="C17" s="25" t="n">
        <f aca="true">(TODAY()-B17)/365</f>
        <v>106.646575342466</v>
      </c>
      <c r="D17" s="26" t="b">
        <f aca="false">FALSE()</f>
        <v>0</v>
      </c>
      <c r="E17" s="26" t="b">
        <f aca="false">FALSE()</f>
        <v>0</v>
      </c>
      <c r="F17" s="26" t="b">
        <f aca="false">FALSE()</f>
        <v>0</v>
      </c>
      <c r="G17" s="26" t="b">
        <f aca="false">FALSE()</f>
        <v>0</v>
      </c>
      <c r="H17" s="26" t="b">
        <f aca="false">FALSE()</f>
        <v>0</v>
      </c>
      <c r="I17" s="26" t="b">
        <f aca="false">FALSE()</f>
        <v>0</v>
      </c>
      <c r="J17" s="26" t="b">
        <f aca="false">FALSE()</f>
        <v>0</v>
      </c>
      <c r="K17" s="26" t="b">
        <f aca="false">FALSE()</f>
        <v>0</v>
      </c>
      <c r="L17" s="27" t="b">
        <f aca="false">FALSE()</f>
        <v>0</v>
      </c>
      <c r="M17" s="27" t="b">
        <f aca="false">FALSE()</f>
        <v>0</v>
      </c>
      <c r="N17" s="27" t="b">
        <f aca="false">FALSE()</f>
        <v>0</v>
      </c>
      <c r="O17" s="27" t="b">
        <f aca="false">FALSE()</f>
        <v>0</v>
      </c>
      <c r="P17" s="27" t="b">
        <f aca="false">FALSE()</f>
        <v>0</v>
      </c>
      <c r="Q17" s="26" t="b">
        <f aca="false">FALSE()</f>
        <v>0</v>
      </c>
      <c r="R17" s="26" t="b">
        <f aca="false">FALSE()</f>
        <v>0</v>
      </c>
      <c r="S17" s="26" t="b">
        <f aca="false">FALSE()</f>
        <v>0</v>
      </c>
      <c r="T17" s="26" t="b">
        <f aca="false">FALSE()</f>
        <v>0</v>
      </c>
      <c r="U17" s="28" t="n">
        <f aca="false">(SUM(AA17*1,AB17*D17,AC17*E17,AD17*F17,AE17*G17,AF17*H17,AG17*I17,AH17*J17,AI17*K17,AK17*L17,AL17*M17,AM17*N17,AN17*O17,AO17*P17,AQ17*Q17,AR17*R17,AS17*S17,AT17*T17))</f>
        <v>8</v>
      </c>
      <c r="V17" s="29" t="n">
        <f aca="false">EXP(SUM(-4.789594,AV17,AW17*D17,AX17*E17,AY17*F17,AZ17*G17,BA17*H17,BB17*I17,BC17*J17,BD17*K17,BF17*L17,BG17*M17,BH17*N17,BI17*O17,BJ17*P17,BL17*Q17,BM17*R17,BN17*S17,BO17*T17))/(1+EXP(SUM(-4.789594,AV17,AW17*D17,AX17*E17,AY17*F17,AZ17*G17,BA17*H17,BB17*I17,BC17*J17,BD17*K17,BF17*L17,BG17*M17,BH17*N17,BI17*O17,BJ17*P17,BL17*Q17,BM17*R17,BN17*S17,BO17*T17)))</f>
        <v>0.175373872801411</v>
      </c>
      <c r="W17" s="30"/>
      <c r="X17" s="18" t="s">
        <v>47</v>
      </c>
      <c r="Y17" s="31" t="n">
        <f aca="false">IF(C17&lt;59,1,(C17-58))</f>
        <v>48.6465753424658</v>
      </c>
      <c r="AA17" s="32" t="n">
        <f aca="false">IF(C17&gt;94.9,8,IF(C17&gt;89.9,7,IF(C17&gt;84.9,6,IF(C17&gt;79.9,5,IF(C17&gt;74.9,4,IF(C17&gt;69.9,3,IF(C17&gt;64.9,2,IF(C17&gt;59.9,1,0))))))))</f>
        <v>8</v>
      </c>
      <c r="AB17" s="33" t="n">
        <v>1</v>
      </c>
      <c r="AC17" s="33" t="n">
        <v>1</v>
      </c>
      <c r="AD17" s="33" t="n">
        <v>2</v>
      </c>
      <c r="AE17" s="33" t="n">
        <v>2</v>
      </c>
      <c r="AF17" s="33" t="n">
        <v>3</v>
      </c>
      <c r="AG17" s="33" t="n">
        <v>2</v>
      </c>
      <c r="AH17" s="33" t="n">
        <v>3</v>
      </c>
      <c r="AI17" s="33" t="n">
        <v>3</v>
      </c>
      <c r="AK17" s="33" t="n">
        <v>2</v>
      </c>
      <c r="AL17" s="33" t="n">
        <v>1</v>
      </c>
      <c r="AM17" s="33" t="n">
        <v>3</v>
      </c>
      <c r="AN17" s="33" t="n">
        <v>2</v>
      </c>
      <c r="AO17" s="33" t="n">
        <v>2</v>
      </c>
      <c r="AQ17" s="33" t="n">
        <v>2</v>
      </c>
      <c r="AR17" s="33" t="n">
        <v>2</v>
      </c>
      <c r="AS17" s="33" t="n">
        <v>3</v>
      </c>
      <c r="AT17" s="33" t="n">
        <v>4</v>
      </c>
      <c r="AU17" s="33" t="n">
        <v>4</v>
      </c>
      <c r="AV17" s="32" t="n">
        <f aca="false">0.0666354*Y17</f>
        <v>3.24158400657534</v>
      </c>
      <c r="AW17" s="33" t="n">
        <v>0.3304052</v>
      </c>
      <c r="AX17" s="33" t="n">
        <v>0.4931341</v>
      </c>
      <c r="AY17" s="33" t="n">
        <v>0.6558917</v>
      </c>
      <c r="AZ17" s="33" t="n">
        <v>0.841626</v>
      </c>
      <c r="BA17" s="33" t="n">
        <v>1.002625</v>
      </c>
      <c r="BB17" s="33" t="n">
        <v>0.6521653</v>
      </c>
      <c r="BC17" s="33" t="n">
        <v>1.101265</v>
      </c>
      <c r="BD17" s="33" t="n">
        <v>0.9058132</v>
      </c>
      <c r="BF17" s="33" t="n">
        <v>0.5677075</v>
      </c>
      <c r="BG17" s="33" t="n">
        <v>0.4191643</v>
      </c>
      <c r="BH17" s="33" t="n">
        <v>1.094443</v>
      </c>
      <c r="BI17" s="33" t="n">
        <v>0.5460218</v>
      </c>
      <c r="BJ17" s="33" t="n">
        <v>0.7676924</v>
      </c>
      <c r="BL17" s="33" t="n">
        <v>0.7127953</v>
      </c>
      <c r="BM17" s="33" t="n">
        <v>0.5420364</v>
      </c>
      <c r="BN17" s="33" t="n">
        <v>1.159787</v>
      </c>
      <c r="BO17" s="33" t="n">
        <v>1.462009</v>
      </c>
      <c r="BP17" s="22" t="s">
        <v>48</v>
      </c>
    </row>
    <row r="18" customFormat="false" ht="11.25" hidden="false" customHeight="false" outlineLevel="0" collapsed="false">
      <c r="A18" s="23" t="n">
        <v>16</v>
      </c>
      <c r="B18" s="24" t="n">
        <v>7306</v>
      </c>
      <c r="C18" s="25" t="n">
        <f aca="true">(TODAY()-B18)/365</f>
        <v>106.646575342466</v>
      </c>
      <c r="D18" s="26" t="b">
        <f aca="false">FALSE()</f>
        <v>0</v>
      </c>
      <c r="E18" s="26" t="b">
        <f aca="false">FALSE()</f>
        <v>0</v>
      </c>
      <c r="F18" s="26" t="b">
        <f aca="false">FALSE()</f>
        <v>0</v>
      </c>
      <c r="G18" s="26" t="b">
        <f aca="false">FALSE()</f>
        <v>0</v>
      </c>
      <c r="H18" s="26" t="b">
        <f aca="false">FALSE()</f>
        <v>0</v>
      </c>
      <c r="I18" s="26" t="b">
        <f aca="false">FALSE()</f>
        <v>0</v>
      </c>
      <c r="J18" s="26" t="b">
        <f aca="false">FALSE()</f>
        <v>0</v>
      </c>
      <c r="K18" s="26" t="b">
        <f aca="false">FALSE()</f>
        <v>0</v>
      </c>
      <c r="L18" s="27" t="b">
        <f aca="false">FALSE()</f>
        <v>0</v>
      </c>
      <c r="M18" s="27" t="b">
        <f aca="false">FALSE()</f>
        <v>0</v>
      </c>
      <c r="N18" s="27" t="b">
        <f aca="false">FALSE()</f>
        <v>0</v>
      </c>
      <c r="O18" s="27" t="b">
        <f aca="false">FALSE()</f>
        <v>0</v>
      </c>
      <c r="P18" s="27" t="b">
        <f aca="false">FALSE()</f>
        <v>0</v>
      </c>
      <c r="Q18" s="26" t="b">
        <f aca="false">FALSE()</f>
        <v>0</v>
      </c>
      <c r="R18" s="26" t="b">
        <f aca="false">FALSE()</f>
        <v>0</v>
      </c>
      <c r="S18" s="26" t="b">
        <f aca="false">FALSE()</f>
        <v>0</v>
      </c>
      <c r="T18" s="26" t="b">
        <f aca="false">FALSE()</f>
        <v>0</v>
      </c>
      <c r="U18" s="28" t="n">
        <f aca="false">(SUM(AA18*1,AB18*D18,AC18*E18,AD18*F18,AE18*G18,AF18*H18,AG18*I18,AH18*J18,AI18*K18,AK18*L18,AL18*M18,AM18*N18,AN18*O18,AO18*P18,AQ18*Q18,AR18*R18,AS18*S18,AT18*T18))</f>
        <v>8</v>
      </c>
      <c r="V18" s="29" t="n">
        <f aca="false">EXP(SUM(-4.789594,AV18,AW18*D18,AX18*E18,AY18*F18,AZ18*G18,BA18*H18,BB18*I18,BC18*J18,BD18*K18,BF18*L18,BG18*M18,BH18*N18,BI18*O18,BJ18*P18,BL18*Q18,BM18*R18,BN18*S18,BO18*T18))/(1+EXP(SUM(-4.789594,AV18,AW18*D18,AX18*E18,AY18*F18,AZ18*G18,BA18*H18,BB18*I18,BC18*J18,BD18*K18,BF18*L18,BG18*M18,BH18*N18,BI18*O18,BJ18*P18,BL18*Q18,BM18*R18,BN18*S18,BO18*T18)))</f>
        <v>0.175373872801411</v>
      </c>
      <c r="W18" s="30"/>
      <c r="X18" s="18" t="s">
        <v>47</v>
      </c>
      <c r="Y18" s="31" t="n">
        <f aca="false">IF(C18&lt;59,1,(C18-58))</f>
        <v>48.6465753424658</v>
      </c>
      <c r="AA18" s="32" t="n">
        <f aca="false">IF(C18&gt;94.9,8,IF(C18&gt;89.9,7,IF(C18&gt;84.9,6,IF(C18&gt;79.9,5,IF(C18&gt;74.9,4,IF(C18&gt;69.9,3,IF(C18&gt;64.9,2,IF(C18&gt;59.9,1,0))))))))</f>
        <v>8</v>
      </c>
      <c r="AB18" s="33" t="n">
        <v>1</v>
      </c>
      <c r="AC18" s="33" t="n">
        <v>1</v>
      </c>
      <c r="AD18" s="33" t="n">
        <v>2</v>
      </c>
      <c r="AE18" s="33" t="n">
        <v>2</v>
      </c>
      <c r="AF18" s="33" t="n">
        <v>3</v>
      </c>
      <c r="AG18" s="33" t="n">
        <v>2</v>
      </c>
      <c r="AH18" s="33" t="n">
        <v>3</v>
      </c>
      <c r="AI18" s="33" t="n">
        <v>3</v>
      </c>
      <c r="AK18" s="33" t="n">
        <v>2</v>
      </c>
      <c r="AL18" s="33" t="n">
        <v>1</v>
      </c>
      <c r="AM18" s="33" t="n">
        <v>3</v>
      </c>
      <c r="AN18" s="33" t="n">
        <v>2</v>
      </c>
      <c r="AO18" s="33" t="n">
        <v>2</v>
      </c>
      <c r="AQ18" s="33" t="n">
        <v>2</v>
      </c>
      <c r="AR18" s="33" t="n">
        <v>2</v>
      </c>
      <c r="AS18" s="33" t="n">
        <v>3</v>
      </c>
      <c r="AT18" s="33" t="n">
        <v>4</v>
      </c>
      <c r="AU18" s="33" t="n">
        <v>4</v>
      </c>
      <c r="AV18" s="32" t="n">
        <f aca="false">0.0666354*Y18</f>
        <v>3.24158400657534</v>
      </c>
      <c r="AW18" s="33" t="n">
        <v>0.3304052</v>
      </c>
      <c r="AX18" s="33" t="n">
        <v>0.4931341</v>
      </c>
      <c r="AY18" s="33" t="n">
        <v>0.6558917</v>
      </c>
      <c r="AZ18" s="33" t="n">
        <v>0.841626</v>
      </c>
      <c r="BA18" s="33" t="n">
        <v>1.002625</v>
      </c>
      <c r="BB18" s="33" t="n">
        <v>0.6521653</v>
      </c>
      <c r="BC18" s="33" t="n">
        <v>1.101265</v>
      </c>
      <c r="BD18" s="33" t="n">
        <v>0.9058132</v>
      </c>
      <c r="BF18" s="33" t="n">
        <v>0.5677075</v>
      </c>
      <c r="BG18" s="33" t="n">
        <v>0.4191643</v>
      </c>
      <c r="BH18" s="33" t="n">
        <v>1.094443</v>
      </c>
      <c r="BI18" s="33" t="n">
        <v>0.5460218</v>
      </c>
      <c r="BJ18" s="33" t="n">
        <v>0.7676924</v>
      </c>
      <c r="BL18" s="33" t="n">
        <v>0.7127953</v>
      </c>
      <c r="BM18" s="33" t="n">
        <v>0.5420364</v>
      </c>
      <c r="BN18" s="33" t="n">
        <v>1.159787</v>
      </c>
      <c r="BO18" s="33" t="n">
        <v>1.462009</v>
      </c>
      <c r="BP18" s="22" t="s">
        <v>48</v>
      </c>
    </row>
    <row r="19" customFormat="false" ht="11.25" hidden="false" customHeight="false" outlineLevel="0" collapsed="false">
      <c r="A19" s="23" t="n">
        <v>17</v>
      </c>
      <c r="B19" s="24" t="n">
        <v>7306</v>
      </c>
      <c r="C19" s="25" t="n">
        <f aca="true">(TODAY()-B19)/365</f>
        <v>106.646575342466</v>
      </c>
      <c r="D19" s="26" t="b">
        <f aca="false">FALSE()</f>
        <v>0</v>
      </c>
      <c r="E19" s="26" t="b">
        <f aca="false">FALSE()</f>
        <v>0</v>
      </c>
      <c r="F19" s="26" t="b">
        <f aca="false">FALSE()</f>
        <v>0</v>
      </c>
      <c r="G19" s="26" t="b">
        <f aca="false">FALSE()</f>
        <v>0</v>
      </c>
      <c r="H19" s="26" t="b">
        <f aca="false">FALSE()</f>
        <v>0</v>
      </c>
      <c r="I19" s="26" t="b">
        <f aca="false">FALSE()</f>
        <v>0</v>
      </c>
      <c r="J19" s="26" t="b">
        <f aca="false">FALSE()</f>
        <v>0</v>
      </c>
      <c r="K19" s="26" t="b">
        <f aca="false">FALSE()</f>
        <v>0</v>
      </c>
      <c r="L19" s="27" t="b">
        <f aca="false">FALSE()</f>
        <v>0</v>
      </c>
      <c r="M19" s="27" t="b">
        <f aca="false">FALSE()</f>
        <v>0</v>
      </c>
      <c r="N19" s="27" t="b">
        <f aca="false">FALSE()</f>
        <v>0</v>
      </c>
      <c r="O19" s="27" t="b">
        <f aca="false">FALSE()</f>
        <v>0</v>
      </c>
      <c r="P19" s="27" t="b">
        <f aca="false">FALSE()</f>
        <v>0</v>
      </c>
      <c r="Q19" s="26" t="b">
        <f aca="false">FALSE()</f>
        <v>0</v>
      </c>
      <c r="R19" s="26" t="b">
        <f aca="false">FALSE()</f>
        <v>0</v>
      </c>
      <c r="S19" s="26" t="b">
        <f aca="false">FALSE()</f>
        <v>0</v>
      </c>
      <c r="T19" s="26" t="b">
        <f aca="false">FALSE()</f>
        <v>0</v>
      </c>
      <c r="U19" s="28" t="n">
        <f aca="false">(SUM(AA19*1,AB19*D19,AC19*E19,AD19*F19,AE19*G19,AF19*H19,AG19*I19,AH19*J19,AI19*K19,AK19*L19,AL19*M19,AM19*N19,AN19*O19,AO19*P19,AQ19*Q19,AR19*R19,AS19*S19,AT19*T19))</f>
        <v>8</v>
      </c>
      <c r="V19" s="29" t="n">
        <f aca="false">EXP(SUM(-4.789594,AV19,AW19*D19,AX19*E19,AY19*F19,AZ19*G19,BA19*H19,BB19*I19,BC19*J19,BD19*K19,BF19*L19,BG19*M19,BH19*N19,BI19*O19,BJ19*P19,BL19*Q19,BM19*R19,BN19*S19,BO19*T19))/(1+EXP(SUM(-4.789594,AV19,AW19*D19,AX19*E19,AY19*F19,AZ19*G19,BA19*H19,BB19*I19,BC19*J19,BD19*K19,BF19*L19,BG19*M19,BH19*N19,BI19*O19,BJ19*P19,BL19*Q19,BM19*R19,BN19*S19,BO19*T19)))</f>
        <v>0.175373872801411</v>
      </c>
      <c r="W19" s="30"/>
      <c r="X19" s="18" t="s">
        <v>47</v>
      </c>
      <c r="Y19" s="31" t="n">
        <f aca="false">IF(C19&lt;59,1,(C19-58))</f>
        <v>48.6465753424658</v>
      </c>
      <c r="AA19" s="32" t="n">
        <f aca="false">IF(C19&gt;94.9,8,IF(C19&gt;89.9,7,IF(C19&gt;84.9,6,IF(C19&gt;79.9,5,IF(C19&gt;74.9,4,IF(C19&gt;69.9,3,IF(C19&gt;64.9,2,IF(C19&gt;59.9,1,0))))))))</f>
        <v>8</v>
      </c>
      <c r="AB19" s="33" t="n">
        <v>1</v>
      </c>
      <c r="AC19" s="33" t="n">
        <v>1</v>
      </c>
      <c r="AD19" s="33" t="n">
        <v>2</v>
      </c>
      <c r="AE19" s="33" t="n">
        <v>2</v>
      </c>
      <c r="AF19" s="33" t="n">
        <v>3</v>
      </c>
      <c r="AG19" s="33" t="n">
        <v>2</v>
      </c>
      <c r="AH19" s="33" t="n">
        <v>3</v>
      </c>
      <c r="AI19" s="33" t="n">
        <v>3</v>
      </c>
      <c r="AK19" s="33" t="n">
        <v>2</v>
      </c>
      <c r="AL19" s="33" t="n">
        <v>1</v>
      </c>
      <c r="AM19" s="33" t="n">
        <v>3</v>
      </c>
      <c r="AN19" s="33" t="n">
        <v>2</v>
      </c>
      <c r="AO19" s="33" t="n">
        <v>2</v>
      </c>
      <c r="AQ19" s="33" t="n">
        <v>2</v>
      </c>
      <c r="AR19" s="33" t="n">
        <v>2</v>
      </c>
      <c r="AS19" s="33" t="n">
        <v>3</v>
      </c>
      <c r="AT19" s="33" t="n">
        <v>4</v>
      </c>
      <c r="AU19" s="33" t="n">
        <v>4</v>
      </c>
      <c r="AV19" s="32" t="n">
        <f aca="false">0.0666354*Y19</f>
        <v>3.24158400657534</v>
      </c>
      <c r="AW19" s="33" t="n">
        <v>0.3304052</v>
      </c>
      <c r="AX19" s="33" t="n">
        <v>0.4931341</v>
      </c>
      <c r="AY19" s="33" t="n">
        <v>0.6558917</v>
      </c>
      <c r="AZ19" s="33" t="n">
        <v>0.841626</v>
      </c>
      <c r="BA19" s="33" t="n">
        <v>1.002625</v>
      </c>
      <c r="BB19" s="33" t="n">
        <v>0.6521653</v>
      </c>
      <c r="BC19" s="33" t="n">
        <v>1.101265</v>
      </c>
      <c r="BD19" s="33" t="n">
        <v>0.9058132</v>
      </c>
      <c r="BF19" s="33" t="n">
        <v>0.5677075</v>
      </c>
      <c r="BG19" s="33" t="n">
        <v>0.4191643</v>
      </c>
      <c r="BH19" s="33" t="n">
        <v>1.094443</v>
      </c>
      <c r="BI19" s="33" t="n">
        <v>0.5460218</v>
      </c>
      <c r="BJ19" s="33" t="n">
        <v>0.7676924</v>
      </c>
      <c r="BL19" s="33" t="n">
        <v>0.7127953</v>
      </c>
      <c r="BM19" s="33" t="n">
        <v>0.5420364</v>
      </c>
      <c r="BN19" s="33" t="n">
        <v>1.159787</v>
      </c>
      <c r="BO19" s="33" t="n">
        <v>1.462009</v>
      </c>
      <c r="BP19" s="22" t="s">
        <v>48</v>
      </c>
    </row>
    <row r="20" customFormat="false" ht="11.25" hidden="false" customHeight="false" outlineLevel="0" collapsed="false">
      <c r="A20" s="23" t="n">
        <v>18</v>
      </c>
      <c r="B20" s="24" t="n">
        <v>7306</v>
      </c>
      <c r="C20" s="25" t="n">
        <f aca="true">(TODAY()-B20)/365</f>
        <v>106.646575342466</v>
      </c>
      <c r="D20" s="26" t="b">
        <f aca="false">FALSE()</f>
        <v>0</v>
      </c>
      <c r="E20" s="26" t="b">
        <f aca="false">FALSE()</f>
        <v>0</v>
      </c>
      <c r="F20" s="26" t="b">
        <f aca="false">FALSE()</f>
        <v>0</v>
      </c>
      <c r="G20" s="26" t="b">
        <f aca="false">FALSE()</f>
        <v>0</v>
      </c>
      <c r="H20" s="26" t="b">
        <f aca="false">FALSE()</f>
        <v>0</v>
      </c>
      <c r="I20" s="26" t="b">
        <f aca="false">FALSE()</f>
        <v>0</v>
      </c>
      <c r="J20" s="26" t="b">
        <f aca="false">FALSE()</f>
        <v>0</v>
      </c>
      <c r="K20" s="26" t="b">
        <f aca="false">FALSE()</f>
        <v>0</v>
      </c>
      <c r="L20" s="27" t="b">
        <f aca="false">FALSE()</f>
        <v>0</v>
      </c>
      <c r="M20" s="27" t="b">
        <f aca="false">FALSE()</f>
        <v>0</v>
      </c>
      <c r="N20" s="27" t="b">
        <f aca="false">FALSE()</f>
        <v>0</v>
      </c>
      <c r="O20" s="27" t="b">
        <f aca="false">FALSE()</f>
        <v>0</v>
      </c>
      <c r="P20" s="27" t="b">
        <f aca="false">FALSE()</f>
        <v>0</v>
      </c>
      <c r="Q20" s="26" t="b">
        <f aca="false">FALSE()</f>
        <v>0</v>
      </c>
      <c r="R20" s="26" t="b">
        <f aca="false">FALSE()</f>
        <v>0</v>
      </c>
      <c r="S20" s="26" t="b">
        <f aca="false">FALSE()</f>
        <v>0</v>
      </c>
      <c r="T20" s="26" t="b">
        <f aca="false">FALSE()</f>
        <v>0</v>
      </c>
      <c r="U20" s="28" t="n">
        <f aca="false">(SUM(AA20*1,AB20*D20,AC20*E20,AD20*F20,AE20*G20,AF20*H20,AG20*I20,AH20*J20,AI20*K20,AK20*L20,AL20*M20,AM20*N20,AN20*O20,AO20*P20,AQ20*Q20,AR20*R20,AS20*S20,AT20*T20))</f>
        <v>8</v>
      </c>
      <c r="V20" s="29" t="n">
        <f aca="false">EXP(SUM(-4.789594,AV20,AW20*D20,AX20*E20,AY20*F20,AZ20*G20,BA20*H20,BB20*I20,BC20*J20,BD20*K20,BF20*L20,BG20*M20,BH20*N20,BI20*O20,BJ20*P20,BL20*Q20,BM20*R20,BN20*S20,BO20*T20))/(1+EXP(SUM(-4.789594,AV20,AW20*D20,AX20*E20,AY20*F20,AZ20*G20,BA20*H20,BB20*I20,BC20*J20,BD20*K20,BF20*L20,BG20*M20,BH20*N20,BI20*O20,BJ20*P20,BL20*Q20,BM20*R20,BN20*S20,BO20*T20)))</f>
        <v>0.175373872801411</v>
      </c>
      <c r="W20" s="30"/>
      <c r="X20" s="18" t="s">
        <v>47</v>
      </c>
      <c r="Y20" s="31" t="n">
        <f aca="false">IF(C20&lt;59,1,(C20-58))</f>
        <v>48.6465753424658</v>
      </c>
      <c r="AA20" s="32" t="n">
        <f aca="false">IF(C20&gt;94.9,8,IF(C20&gt;89.9,7,IF(C20&gt;84.9,6,IF(C20&gt;79.9,5,IF(C20&gt;74.9,4,IF(C20&gt;69.9,3,IF(C20&gt;64.9,2,IF(C20&gt;59.9,1,0))))))))</f>
        <v>8</v>
      </c>
      <c r="AB20" s="33" t="n">
        <v>1</v>
      </c>
      <c r="AC20" s="33" t="n">
        <v>1</v>
      </c>
      <c r="AD20" s="33" t="n">
        <v>2</v>
      </c>
      <c r="AE20" s="33" t="n">
        <v>2</v>
      </c>
      <c r="AF20" s="33" t="n">
        <v>3</v>
      </c>
      <c r="AG20" s="33" t="n">
        <v>2</v>
      </c>
      <c r="AH20" s="33" t="n">
        <v>3</v>
      </c>
      <c r="AI20" s="33" t="n">
        <v>3</v>
      </c>
      <c r="AK20" s="33" t="n">
        <v>2</v>
      </c>
      <c r="AL20" s="33" t="n">
        <v>1</v>
      </c>
      <c r="AM20" s="33" t="n">
        <v>3</v>
      </c>
      <c r="AN20" s="33" t="n">
        <v>2</v>
      </c>
      <c r="AO20" s="33" t="n">
        <v>2</v>
      </c>
      <c r="AQ20" s="33" t="n">
        <v>2</v>
      </c>
      <c r="AR20" s="33" t="n">
        <v>2</v>
      </c>
      <c r="AS20" s="33" t="n">
        <v>3</v>
      </c>
      <c r="AT20" s="33" t="n">
        <v>4</v>
      </c>
      <c r="AU20" s="33" t="n">
        <v>4</v>
      </c>
      <c r="AV20" s="32" t="n">
        <f aca="false">0.0666354*Y20</f>
        <v>3.24158400657534</v>
      </c>
      <c r="AW20" s="33" t="n">
        <v>0.3304052</v>
      </c>
      <c r="AX20" s="33" t="n">
        <v>0.4931341</v>
      </c>
      <c r="AY20" s="33" t="n">
        <v>0.6558917</v>
      </c>
      <c r="AZ20" s="33" t="n">
        <v>0.841626</v>
      </c>
      <c r="BA20" s="33" t="n">
        <v>1.002625</v>
      </c>
      <c r="BB20" s="33" t="n">
        <v>0.6521653</v>
      </c>
      <c r="BC20" s="33" t="n">
        <v>1.101265</v>
      </c>
      <c r="BD20" s="33" t="n">
        <v>0.9058132</v>
      </c>
      <c r="BF20" s="33" t="n">
        <v>0.5677075</v>
      </c>
      <c r="BG20" s="33" t="n">
        <v>0.4191643</v>
      </c>
      <c r="BH20" s="33" t="n">
        <v>1.094443</v>
      </c>
      <c r="BI20" s="33" t="n">
        <v>0.5460218</v>
      </c>
      <c r="BJ20" s="33" t="n">
        <v>0.7676924</v>
      </c>
      <c r="BL20" s="33" t="n">
        <v>0.7127953</v>
      </c>
      <c r="BM20" s="33" t="n">
        <v>0.5420364</v>
      </c>
      <c r="BN20" s="33" t="n">
        <v>1.159787</v>
      </c>
      <c r="BO20" s="33" t="n">
        <v>1.462009</v>
      </c>
      <c r="BP20" s="22" t="s">
        <v>48</v>
      </c>
    </row>
    <row r="21" customFormat="false" ht="11.25" hidden="false" customHeight="false" outlineLevel="0" collapsed="false">
      <c r="A21" s="23" t="n">
        <v>19</v>
      </c>
      <c r="B21" s="24" t="n">
        <v>7306</v>
      </c>
      <c r="C21" s="25" t="n">
        <f aca="true">(TODAY()-B21)/365</f>
        <v>106.646575342466</v>
      </c>
      <c r="D21" s="26" t="b">
        <f aca="false">FALSE()</f>
        <v>0</v>
      </c>
      <c r="E21" s="26" t="b">
        <f aca="false">FALSE()</f>
        <v>0</v>
      </c>
      <c r="F21" s="26" t="b">
        <f aca="false">FALSE()</f>
        <v>0</v>
      </c>
      <c r="G21" s="26" t="b">
        <f aca="false">FALSE()</f>
        <v>0</v>
      </c>
      <c r="H21" s="26" t="b">
        <f aca="false">FALSE()</f>
        <v>0</v>
      </c>
      <c r="I21" s="26" t="b">
        <f aca="false">FALSE()</f>
        <v>0</v>
      </c>
      <c r="J21" s="26" t="b">
        <f aca="false">FALSE()</f>
        <v>0</v>
      </c>
      <c r="K21" s="26" t="b">
        <f aca="false">FALSE()</f>
        <v>0</v>
      </c>
      <c r="L21" s="27" t="b">
        <f aca="false">FALSE()</f>
        <v>0</v>
      </c>
      <c r="M21" s="27" t="b">
        <f aca="false">FALSE()</f>
        <v>0</v>
      </c>
      <c r="N21" s="27" t="b">
        <f aca="false">FALSE()</f>
        <v>0</v>
      </c>
      <c r="O21" s="27" t="b">
        <f aca="false">FALSE()</f>
        <v>0</v>
      </c>
      <c r="P21" s="27" t="b">
        <f aca="false">FALSE()</f>
        <v>0</v>
      </c>
      <c r="Q21" s="26" t="b">
        <f aca="false">FALSE()</f>
        <v>0</v>
      </c>
      <c r="R21" s="26" t="b">
        <f aca="false">FALSE()</f>
        <v>0</v>
      </c>
      <c r="S21" s="26" t="b">
        <f aca="false">FALSE()</f>
        <v>0</v>
      </c>
      <c r="T21" s="26" t="b">
        <f aca="false">FALSE()</f>
        <v>0</v>
      </c>
      <c r="U21" s="28" t="n">
        <f aca="false">(SUM(AA21*1,AB21*D21,AC21*E21,AD21*F21,AE21*G21,AF21*H21,AG21*I21,AH21*J21,AI21*K21,AK21*L21,AL21*M21,AM21*N21,AN21*O21,AO21*P21,AQ21*Q21,AR21*R21,AS21*S21,AT21*T21))</f>
        <v>8</v>
      </c>
      <c r="V21" s="29" t="n">
        <f aca="false">EXP(SUM(-4.789594,AV21,AW21*D21,AX21*E21,AY21*F21,AZ21*G21,BA21*H21,BB21*I21,BC21*J21,BD21*K21,BF21*L21,BG21*M21,BH21*N21,BI21*O21,BJ21*P21,BL21*Q21,BM21*R21,BN21*S21,BO21*T21))/(1+EXP(SUM(-4.789594,AV21,AW21*D21,AX21*E21,AY21*F21,AZ21*G21,BA21*H21,BB21*I21,BC21*J21,BD21*K21,BF21*L21,BG21*M21,BH21*N21,BI21*O21,BJ21*P21,BL21*Q21,BM21*R21,BN21*S21,BO21*T21)))</f>
        <v>0.175373872801411</v>
      </c>
      <c r="W21" s="30"/>
      <c r="X21" s="18" t="s">
        <v>47</v>
      </c>
      <c r="Y21" s="31" t="n">
        <f aca="false">IF(C21&lt;59,1,(C21-58))</f>
        <v>48.6465753424658</v>
      </c>
      <c r="AA21" s="32" t="n">
        <f aca="false">IF(C21&gt;94.9,8,IF(C21&gt;89.9,7,IF(C21&gt;84.9,6,IF(C21&gt;79.9,5,IF(C21&gt;74.9,4,IF(C21&gt;69.9,3,IF(C21&gt;64.9,2,IF(C21&gt;59.9,1,0))))))))</f>
        <v>8</v>
      </c>
      <c r="AB21" s="33" t="n">
        <v>1</v>
      </c>
      <c r="AC21" s="33" t="n">
        <v>1</v>
      </c>
      <c r="AD21" s="33" t="n">
        <v>2</v>
      </c>
      <c r="AE21" s="33" t="n">
        <v>2</v>
      </c>
      <c r="AF21" s="33" t="n">
        <v>3</v>
      </c>
      <c r="AG21" s="33" t="n">
        <v>2</v>
      </c>
      <c r="AH21" s="33" t="n">
        <v>3</v>
      </c>
      <c r="AI21" s="33" t="n">
        <v>3</v>
      </c>
      <c r="AK21" s="33" t="n">
        <v>2</v>
      </c>
      <c r="AL21" s="33" t="n">
        <v>1</v>
      </c>
      <c r="AM21" s="33" t="n">
        <v>3</v>
      </c>
      <c r="AN21" s="33" t="n">
        <v>2</v>
      </c>
      <c r="AO21" s="33" t="n">
        <v>2</v>
      </c>
      <c r="AQ21" s="33" t="n">
        <v>2</v>
      </c>
      <c r="AR21" s="33" t="n">
        <v>2</v>
      </c>
      <c r="AS21" s="33" t="n">
        <v>3</v>
      </c>
      <c r="AT21" s="33" t="n">
        <v>4</v>
      </c>
      <c r="AU21" s="33" t="n">
        <v>4</v>
      </c>
      <c r="AV21" s="32" t="n">
        <f aca="false">0.0666354*Y21</f>
        <v>3.24158400657534</v>
      </c>
      <c r="AW21" s="33" t="n">
        <v>0.3304052</v>
      </c>
      <c r="AX21" s="33" t="n">
        <v>0.4931341</v>
      </c>
      <c r="AY21" s="33" t="n">
        <v>0.6558917</v>
      </c>
      <c r="AZ21" s="33" t="n">
        <v>0.841626</v>
      </c>
      <c r="BA21" s="33" t="n">
        <v>1.002625</v>
      </c>
      <c r="BB21" s="33" t="n">
        <v>0.6521653</v>
      </c>
      <c r="BC21" s="33" t="n">
        <v>1.101265</v>
      </c>
      <c r="BD21" s="33" t="n">
        <v>0.9058132</v>
      </c>
      <c r="BF21" s="33" t="n">
        <v>0.5677075</v>
      </c>
      <c r="BG21" s="33" t="n">
        <v>0.4191643</v>
      </c>
      <c r="BH21" s="33" t="n">
        <v>1.094443</v>
      </c>
      <c r="BI21" s="33" t="n">
        <v>0.5460218</v>
      </c>
      <c r="BJ21" s="33" t="n">
        <v>0.7676924</v>
      </c>
      <c r="BL21" s="33" t="n">
        <v>0.7127953</v>
      </c>
      <c r="BM21" s="33" t="n">
        <v>0.5420364</v>
      </c>
      <c r="BN21" s="33" t="n">
        <v>1.159787</v>
      </c>
      <c r="BO21" s="33" t="n">
        <v>1.462009</v>
      </c>
      <c r="BP21" s="22" t="s">
        <v>48</v>
      </c>
    </row>
    <row r="22" customFormat="false" ht="11.25" hidden="false" customHeight="false" outlineLevel="0" collapsed="false">
      <c r="A22" s="23" t="n">
        <v>20</v>
      </c>
      <c r="B22" s="24" t="n">
        <v>7306</v>
      </c>
      <c r="C22" s="25" t="n">
        <f aca="true">(TODAY()-B22)/365</f>
        <v>106.646575342466</v>
      </c>
      <c r="D22" s="26" t="b">
        <f aca="false">FALSE()</f>
        <v>0</v>
      </c>
      <c r="E22" s="26" t="b">
        <f aca="false">FALSE()</f>
        <v>0</v>
      </c>
      <c r="F22" s="26" t="b">
        <f aca="false">FALSE()</f>
        <v>0</v>
      </c>
      <c r="G22" s="26" t="b">
        <f aca="false">FALSE()</f>
        <v>0</v>
      </c>
      <c r="H22" s="26" t="b">
        <f aca="false">FALSE()</f>
        <v>0</v>
      </c>
      <c r="I22" s="26" t="b">
        <f aca="false">FALSE()</f>
        <v>0</v>
      </c>
      <c r="J22" s="26" t="b">
        <f aca="false">FALSE()</f>
        <v>0</v>
      </c>
      <c r="K22" s="26" t="b">
        <f aca="false">FALSE()</f>
        <v>0</v>
      </c>
      <c r="L22" s="27" t="b">
        <f aca="false">FALSE()</f>
        <v>0</v>
      </c>
      <c r="M22" s="27" t="b">
        <f aca="false">FALSE()</f>
        <v>0</v>
      </c>
      <c r="N22" s="27" t="b">
        <f aca="false">FALSE()</f>
        <v>0</v>
      </c>
      <c r="O22" s="27" t="b">
        <f aca="false">FALSE()</f>
        <v>0</v>
      </c>
      <c r="P22" s="27" t="b">
        <f aca="false">FALSE()</f>
        <v>0</v>
      </c>
      <c r="Q22" s="26" t="b">
        <f aca="false">FALSE()</f>
        <v>0</v>
      </c>
      <c r="R22" s="26" t="b">
        <f aca="false">FALSE()</f>
        <v>0</v>
      </c>
      <c r="S22" s="26" t="b">
        <f aca="false">FALSE()</f>
        <v>0</v>
      </c>
      <c r="T22" s="26" t="b">
        <f aca="false">FALSE()</f>
        <v>0</v>
      </c>
      <c r="U22" s="28" t="n">
        <f aca="false">(SUM(AA22*1,AB22*D22,AC22*E22,AD22*F22,AE22*G22,AF22*H22,AG22*I22,AH22*J22,AI22*K22,AK22*L22,AL22*M22,AM22*N22,AN22*O22,AO22*P22,AQ22*Q22,AR22*R22,AS22*S22,AT22*T22))</f>
        <v>8</v>
      </c>
      <c r="V22" s="29" t="n">
        <f aca="false">EXP(SUM(-4.789594,AV22,AW22*D22,AX22*E22,AY22*F22,AZ22*G22,BA22*H22,BB22*I22,BC22*J22,BD22*K22,BF22*L22,BG22*M22,BH22*N22,BI22*O22,BJ22*P22,BL22*Q22,BM22*R22,BN22*S22,BO22*T22))/(1+EXP(SUM(-4.789594,AV22,AW22*D22,AX22*E22,AY22*F22,AZ22*G22,BA22*H22,BB22*I22,BC22*J22,BD22*K22,BF22*L22,BG22*M22,BH22*N22,BI22*O22,BJ22*P22,BL22*Q22,BM22*R22,BN22*S22,BO22*T22)))</f>
        <v>0.175373872801411</v>
      </c>
      <c r="W22" s="30"/>
      <c r="X22" s="18" t="s">
        <v>47</v>
      </c>
      <c r="Y22" s="31" t="n">
        <f aca="false">IF(C22&lt;59,1,(C22-58))</f>
        <v>48.6465753424658</v>
      </c>
      <c r="AA22" s="32" t="n">
        <f aca="false">IF(C22&gt;94.9,8,IF(C22&gt;89.9,7,IF(C22&gt;84.9,6,IF(C22&gt;79.9,5,IF(C22&gt;74.9,4,IF(C22&gt;69.9,3,IF(C22&gt;64.9,2,IF(C22&gt;59.9,1,0))))))))</f>
        <v>8</v>
      </c>
      <c r="AB22" s="33" t="n">
        <v>1</v>
      </c>
      <c r="AC22" s="33" t="n">
        <v>1</v>
      </c>
      <c r="AD22" s="33" t="n">
        <v>2</v>
      </c>
      <c r="AE22" s="33" t="n">
        <v>2</v>
      </c>
      <c r="AF22" s="33" t="n">
        <v>3</v>
      </c>
      <c r="AG22" s="33" t="n">
        <v>2</v>
      </c>
      <c r="AH22" s="33" t="n">
        <v>3</v>
      </c>
      <c r="AI22" s="33" t="n">
        <v>3</v>
      </c>
      <c r="AK22" s="33" t="n">
        <v>2</v>
      </c>
      <c r="AL22" s="33" t="n">
        <v>1</v>
      </c>
      <c r="AM22" s="33" t="n">
        <v>3</v>
      </c>
      <c r="AN22" s="33" t="n">
        <v>2</v>
      </c>
      <c r="AO22" s="33" t="n">
        <v>2</v>
      </c>
      <c r="AQ22" s="33" t="n">
        <v>2</v>
      </c>
      <c r="AR22" s="33" t="n">
        <v>2</v>
      </c>
      <c r="AS22" s="33" t="n">
        <v>3</v>
      </c>
      <c r="AT22" s="33" t="n">
        <v>4</v>
      </c>
      <c r="AU22" s="33" t="n">
        <v>4</v>
      </c>
      <c r="AV22" s="32" t="n">
        <f aca="false">0.0666354*Y22</f>
        <v>3.24158400657534</v>
      </c>
      <c r="AW22" s="33" t="n">
        <v>0.3304052</v>
      </c>
      <c r="AX22" s="33" t="n">
        <v>0.4931341</v>
      </c>
      <c r="AY22" s="33" t="n">
        <v>0.6558917</v>
      </c>
      <c r="AZ22" s="33" t="n">
        <v>0.841626</v>
      </c>
      <c r="BA22" s="33" t="n">
        <v>1.002625</v>
      </c>
      <c r="BB22" s="33" t="n">
        <v>0.6521653</v>
      </c>
      <c r="BC22" s="33" t="n">
        <v>1.101265</v>
      </c>
      <c r="BD22" s="33" t="n">
        <v>0.9058132</v>
      </c>
      <c r="BF22" s="33" t="n">
        <v>0.5677075</v>
      </c>
      <c r="BG22" s="33" t="n">
        <v>0.4191643</v>
      </c>
      <c r="BH22" s="33" t="n">
        <v>1.094443</v>
      </c>
      <c r="BI22" s="33" t="n">
        <v>0.5460218</v>
      </c>
      <c r="BJ22" s="33" t="n">
        <v>0.7676924</v>
      </c>
      <c r="BL22" s="33" t="n">
        <v>0.7127953</v>
      </c>
      <c r="BM22" s="33" t="n">
        <v>0.5420364</v>
      </c>
      <c r="BN22" s="33" t="n">
        <v>1.159787</v>
      </c>
      <c r="BO22" s="33" t="n">
        <v>1.462009</v>
      </c>
      <c r="BP22" s="22" t="s">
        <v>48</v>
      </c>
    </row>
    <row r="23" customFormat="false" ht="11.25" hidden="false" customHeight="false" outlineLevel="0" collapsed="false">
      <c r="A23" s="23" t="n">
        <v>21</v>
      </c>
      <c r="B23" s="24" t="n">
        <v>7306</v>
      </c>
      <c r="C23" s="25" t="n">
        <f aca="true">(TODAY()-B23)/365</f>
        <v>106.646575342466</v>
      </c>
      <c r="D23" s="26" t="b">
        <f aca="false">FALSE()</f>
        <v>0</v>
      </c>
      <c r="E23" s="26" t="b">
        <f aca="false">FALSE()</f>
        <v>0</v>
      </c>
      <c r="F23" s="26" t="b">
        <f aca="false">FALSE()</f>
        <v>0</v>
      </c>
      <c r="G23" s="26" t="b">
        <f aca="false">FALSE()</f>
        <v>0</v>
      </c>
      <c r="H23" s="26" t="b">
        <f aca="false">FALSE()</f>
        <v>0</v>
      </c>
      <c r="I23" s="26" t="b">
        <f aca="false">FALSE()</f>
        <v>0</v>
      </c>
      <c r="J23" s="26" t="b">
        <f aca="false">FALSE()</f>
        <v>0</v>
      </c>
      <c r="K23" s="26" t="b">
        <f aca="false">FALSE()</f>
        <v>0</v>
      </c>
      <c r="L23" s="27" t="b">
        <f aca="false">FALSE()</f>
        <v>0</v>
      </c>
      <c r="M23" s="27" t="b">
        <f aca="false">FALSE()</f>
        <v>0</v>
      </c>
      <c r="N23" s="27" t="b">
        <f aca="false">FALSE()</f>
        <v>0</v>
      </c>
      <c r="O23" s="27" t="b">
        <f aca="false">FALSE()</f>
        <v>0</v>
      </c>
      <c r="P23" s="27" t="b">
        <f aca="false">FALSE()</f>
        <v>0</v>
      </c>
      <c r="Q23" s="26" t="b">
        <f aca="false">FALSE()</f>
        <v>0</v>
      </c>
      <c r="R23" s="26" t="b">
        <f aca="false">FALSE()</f>
        <v>0</v>
      </c>
      <c r="S23" s="26" t="b">
        <f aca="false">FALSE()</f>
        <v>0</v>
      </c>
      <c r="T23" s="26" t="b">
        <f aca="false">FALSE()</f>
        <v>0</v>
      </c>
      <c r="U23" s="28" t="n">
        <f aca="false">(SUM(AA23*1,AB23*D23,AC23*E23,AD23*F23,AE23*G23,AF23*H23,AG23*I23,AH23*J23,AI23*K23,AK23*L23,AL23*M23,AM23*N23,AN23*O23,AO23*P23,AQ23*Q23,AR23*R23,AS23*S23,AT23*T23))</f>
        <v>8</v>
      </c>
      <c r="V23" s="29" t="n">
        <f aca="false">EXP(SUM(-4.789594,AV23,AW23*D23,AX23*E23,AY23*F23,AZ23*G23,BA23*H23,BB23*I23,BC23*J23,BD23*K23,BF23*L23,BG23*M23,BH23*N23,BI23*O23,BJ23*P23,BL23*Q23,BM23*R23,BN23*S23,BO23*T23))/(1+EXP(SUM(-4.789594,AV23,AW23*D23,AX23*E23,AY23*F23,AZ23*G23,BA23*H23,BB23*I23,BC23*J23,BD23*K23,BF23*L23,BG23*M23,BH23*N23,BI23*O23,BJ23*P23,BL23*Q23,BM23*R23,BN23*S23,BO23*T23)))</f>
        <v>0.175373872801411</v>
      </c>
      <c r="W23" s="30"/>
      <c r="X23" s="18" t="s">
        <v>47</v>
      </c>
      <c r="Y23" s="31" t="n">
        <f aca="false">IF(C23&lt;59,1,(C23-58))</f>
        <v>48.6465753424658</v>
      </c>
      <c r="AA23" s="32" t="n">
        <f aca="false">IF(C23&gt;94.9,8,IF(C23&gt;89.9,7,IF(C23&gt;84.9,6,IF(C23&gt;79.9,5,IF(C23&gt;74.9,4,IF(C23&gt;69.9,3,IF(C23&gt;64.9,2,IF(C23&gt;59.9,1,0))))))))</f>
        <v>8</v>
      </c>
      <c r="AB23" s="33" t="n">
        <v>1</v>
      </c>
      <c r="AC23" s="33" t="n">
        <v>1</v>
      </c>
      <c r="AD23" s="33" t="n">
        <v>2</v>
      </c>
      <c r="AE23" s="33" t="n">
        <v>2</v>
      </c>
      <c r="AF23" s="33" t="n">
        <v>3</v>
      </c>
      <c r="AG23" s="33" t="n">
        <v>2</v>
      </c>
      <c r="AH23" s="33" t="n">
        <v>3</v>
      </c>
      <c r="AI23" s="33" t="n">
        <v>3</v>
      </c>
      <c r="AK23" s="33" t="n">
        <v>2</v>
      </c>
      <c r="AL23" s="33" t="n">
        <v>1</v>
      </c>
      <c r="AM23" s="33" t="n">
        <v>3</v>
      </c>
      <c r="AN23" s="33" t="n">
        <v>2</v>
      </c>
      <c r="AO23" s="33" t="n">
        <v>2</v>
      </c>
      <c r="AQ23" s="33" t="n">
        <v>2</v>
      </c>
      <c r="AR23" s="33" t="n">
        <v>2</v>
      </c>
      <c r="AS23" s="33" t="n">
        <v>3</v>
      </c>
      <c r="AT23" s="33" t="n">
        <v>4</v>
      </c>
      <c r="AU23" s="33" t="n">
        <v>4</v>
      </c>
      <c r="AV23" s="32" t="n">
        <f aca="false">0.0666354*Y23</f>
        <v>3.24158400657534</v>
      </c>
      <c r="AW23" s="33" t="n">
        <v>0.3304052</v>
      </c>
      <c r="AX23" s="33" t="n">
        <v>0.4931341</v>
      </c>
      <c r="AY23" s="33" t="n">
        <v>0.6558917</v>
      </c>
      <c r="AZ23" s="33" t="n">
        <v>0.841626</v>
      </c>
      <c r="BA23" s="33" t="n">
        <v>1.002625</v>
      </c>
      <c r="BB23" s="33" t="n">
        <v>0.6521653</v>
      </c>
      <c r="BC23" s="33" t="n">
        <v>1.101265</v>
      </c>
      <c r="BD23" s="33" t="n">
        <v>0.9058132</v>
      </c>
      <c r="BF23" s="33" t="n">
        <v>0.5677075</v>
      </c>
      <c r="BG23" s="33" t="n">
        <v>0.4191643</v>
      </c>
      <c r="BH23" s="33" t="n">
        <v>1.094443</v>
      </c>
      <c r="BI23" s="33" t="n">
        <v>0.5460218</v>
      </c>
      <c r="BJ23" s="33" t="n">
        <v>0.7676924</v>
      </c>
      <c r="BL23" s="33" t="n">
        <v>0.7127953</v>
      </c>
      <c r="BM23" s="33" t="n">
        <v>0.5420364</v>
      </c>
      <c r="BN23" s="33" t="n">
        <v>1.159787</v>
      </c>
      <c r="BO23" s="33" t="n">
        <v>1.462009</v>
      </c>
      <c r="BP23" s="22" t="s">
        <v>48</v>
      </c>
    </row>
    <row r="24" customFormat="false" ht="11.25" hidden="false" customHeight="false" outlineLevel="0" collapsed="false">
      <c r="A24" s="23" t="n">
        <v>22</v>
      </c>
      <c r="B24" s="24" t="n">
        <v>7306</v>
      </c>
      <c r="C24" s="25" t="n">
        <f aca="true">(TODAY()-B24)/365</f>
        <v>106.646575342466</v>
      </c>
      <c r="D24" s="26" t="b">
        <f aca="false">FALSE()</f>
        <v>0</v>
      </c>
      <c r="E24" s="26" t="b">
        <f aca="false">FALSE()</f>
        <v>0</v>
      </c>
      <c r="F24" s="26" t="b">
        <f aca="false">FALSE()</f>
        <v>0</v>
      </c>
      <c r="G24" s="26" t="b">
        <f aca="false">FALSE()</f>
        <v>0</v>
      </c>
      <c r="H24" s="26" t="b">
        <f aca="false">FALSE()</f>
        <v>0</v>
      </c>
      <c r="I24" s="26" t="b">
        <f aca="false">FALSE()</f>
        <v>0</v>
      </c>
      <c r="J24" s="26" t="b">
        <f aca="false">FALSE()</f>
        <v>0</v>
      </c>
      <c r="K24" s="26" t="b">
        <f aca="false">FALSE()</f>
        <v>0</v>
      </c>
      <c r="L24" s="27" t="b">
        <f aca="false">FALSE()</f>
        <v>0</v>
      </c>
      <c r="M24" s="27" t="b">
        <f aca="false">FALSE()</f>
        <v>0</v>
      </c>
      <c r="N24" s="27" t="b">
        <f aca="false">FALSE()</f>
        <v>0</v>
      </c>
      <c r="O24" s="27" t="b">
        <f aca="false">FALSE()</f>
        <v>0</v>
      </c>
      <c r="P24" s="27" t="b">
        <f aca="false">FALSE()</f>
        <v>0</v>
      </c>
      <c r="Q24" s="26" t="b">
        <f aca="false">FALSE()</f>
        <v>0</v>
      </c>
      <c r="R24" s="26" t="b">
        <f aca="false">FALSE()</f>
        <v>0</v>
      </c>
      <c r="S24" s="26" t="b">
        <f aca="false">FALSE()</f>
        <v>0</v>
      </c>
      <c r="T24" s="26" t="b">
        <f aca="false">FALSE()</f>
        <v>0</v>
      </c>
      <c r="U24" s="28" t="n">
        <f aca="false">(SUM(AA24*1,AB24*D24,AC24*E24,AD24*F24,AE24*G24,AF24*H24,AG24*I24,AH24*J24,AI24*K24,AK24*L24,AL24*M24,AM24*N24,AN24*O24,AO24*P24,AQ24*Q24,AR24*R24,AS24*S24,AT24*T24))</f>
        <v>8</v>
      </c>
      <c r="V24" s="29" t="n">
        <f aca="false">EXP(SUM(-4.789594,AV24,AW24*D24,AX24*E24,AY24*F24,AZ24*G24,BA24*H24,BB24*I24,BC24*J24,BD24*K24,BF24*L24,BG24*M24,BH24*N24,BI24*O24,BJ24*P24,BL24*Q24,BM24*R24,BN24*S24,BO24*T24))/(1+EXP(SUM(-4.789594,AV24,AW24*D24,AX24*E24,AY24*F24,AZ24*G24,BA24*H24,BB24*I24,BC24*J24,BD24*K24,BF24*L24,BG24*M24,BH24*N24,BI24*O24,BJ24*P24,BL24*Q24,BM24*R24,BN24*S24,BO24*T24)))</f>
        <v>0.175373872801411</v>
      </c>
      <c r="W24" s="30"/>
      <c r="X24" s="18" t="s">
        <v>47</v>
      </c>
      <c r="Y24" s="31" t="n">
        <f aca="false">IF(C24&lt;59,1,(C24-58))</f>
        <v>48.6465753424658</v>
      </c>
      <c r="AA24" s="32" t="n">
        <f aca="false">IF(C24&gt;94.9,8,IF(C24&gt;89.9,7,IF(C24&gt;84.9,6,IF(C24&gt;79.9,5,IF(C24&gt;74.9,4,IF(C24&gt;69.9,3,IF(C24&gt;64.9,2,IF(C24&gt;59.9,1,0))))))))</f>
        <v>8</v>
      </c>
      <c r="AB24" s="33" t="n">
        <v>1</v>
      </c>
      <c r="AC24" s="33" t="n">
        <v>1</v>
      </c>
      <c r="AD24" s="33" t="n">
        <v>2</v>
      </c>
      <c r="AE24" s="33" t="n">
        <v>2</v>
      </c>
      <c r="AF24" s="33" t="n">
        <v>3</v>
      </c>
      <c r="AG24" s="33" t="n">
        <v>2</v>
      </c>
      <c r="AH24" s="33" t="n">
        <v>3</v>
      </c>
      <c r="AI24" s="33" t="n">
        <v>3</v>
      </c>
      <c r="AK24" s="33" t="n">
        <v>2</v>
      </c>
      <c r="AL24" s="33" t="n">
        <v>1</v>
      </c>
      <c r="AM24" s="33" t="n">
        <v>3</v>
      </c>
      <c r="AN24" s="33" t="n">
        <v>2</v>
      </c>
      <c r="AO24" s="33" t="n">
        <v>2</v>
      </c>
      <c r="AQ24" s="33" t="n">
        <v>2</v>
      </c>
      <c r="AR24" s="33" t="n">
        <v>2</v>
      </c>
      <c r="AS24" s="33" t="n">
        <v>3</v>
      </c>
      <c r="AT24" s="33" t="n">
        <v>4</v>
      </c>
      <c r="AU24" s="33" t="n">
        <v>4</v>
      </c>
      <c r="AV24" s="32" t="n">
        <f aca="false">0.0666354*Y24</f>
        <v>3.24158400657534</v>
      </c>
      <c r="AW24" s="33" t="n">
        <v>0.3304052</v>
      </c>
      <c r="AX24" s="33" t="n">
        <v>0.4931341</v>
      </c>
      <c r="AY24" s="33" t="n">
        <v>0.6558917</v>
      </c>
      <c r="AZ24" s="33" t="n">
        <v>0.841626</v>
      </c>
      <c r="BA24" s="33" t="n">
        <v>1.002625</v>
      </c>
      <c r="BB24" s="33" t="n">
        <v>0.6521653</v>
      </c>
      <c r="BC24" s="33" t="n">
        <v>1.101265</v>
      </c>
      <c r="BD24" s="33" t="n">
        <v>0.9058132</v>
      </c>
      <c r="BF24" s="33" t="n">
        <v>0.5677075</v>
      </c>
      <c r="BG24" s="33" t="n">
        <v>0.4191643</v>
      </c>
      <c r="BH24" s="33" t="n">
        <v>1.094443</v>
      </c>
      <c r="BI24" s="33" t="n">
        <v>0.5460218</v>
      </c>
      <c r="BJ24" s="33" t="n">
        <v>0.7676924</v>
      </c>
      <c r="BL24" s="33" t="n">
        <v>0.7127953</v>
      </c>
      <c r="BM24" s="33" t="n">
        <v>0.5420364</v>
      </c>
      <c r="BN24" s="33" t="n">
        <v>1.159787</v>
      </c>
      <c r="BO24" s="33" t="n">
        <v>1.462009</v>
      </c>
      <c r="BP24" s="22" t="s">
        <v>48</v>
      </c>
    </row>
    <row r="25" customFormat="false" ht="11.25" hidden="false" customHeight="false" outlineLevel="0" collapsed="false">
      <c r="A25" s="23" t="n">
        <v>23</v>
      </c>
      <c r="B25" s="24" t="n">
        <v>7306</v>
      </c>
      <c r="C25" s="25" t="n">
        <f aca="true">(TODAY()-B25)/365</f>
        <v>106.646575342466</v>
      </c>
      <c r="D25" s="26" t="b">
        <f aca="false">FALSE()</f>
        <v>0</v>
      </c>
      <c r="E25" s="26" t="b">
        <f aca="false">FALSE()</f>
        <v>0</v>
      </c>
      <c r="F25" s="26" t="b">
        <f aca="false">FALSE()</f>
        <v>0</v>
      </c>
      <c r="G25" s="26" t="b">
        <f aca="false">FALSE()</f>
        <v>0</v>
      </c>
      <c r="H25" s="26" t="b">
        <f aca="false">FALSE()</f>
        <v>0</v>
      </c>
      <c r="I25" s="26" t="b">
        <f aca="false">FALSE()</f>
        <v>0</v>
      </c>
      <c r="J25" s="26" t="b">
        <f aca="false">FALSE()</f>
        <v>0</v>
      </c>
      <c r="K25" s="26" t="b">
        <f aca="false">FALSE()</f>
        <v>0</v>
      </c>
      <c r="L25" s="27" t="b">
        <f aca="false">FALSE()</f>
        <v>0</v>
      </c>
      <c r="M25" s="27" t="b">
        <f aca="false">FALSE()</f>
        <v>0</v>
      </c>
      <c r="N25" s="27" t="b">
        <f aca="false">FALSE()</f>
        <v>0</v>
      </c>
      <c r="O25" s="27" t="b">
        <f aca="false">FALSE()</f>
        <v>0</v>
      </c>
      <c r="P25" s="27" t="b">
        <f aca="false">FALSE()</f>
        <v>0</v>
      </c>
      <c r="Q25" s="26" t="b">
        <f aca="false">FALSE()</f>
        <v>0</v>
      </c>
      <c r="R25" s="26" t="b">
        <f aca="false">FALSE()</f>
        <v>0</v>
      </c>
      <c r="S25" s="26" t="b">
        <f aca="false">FALSE()</f>
        <v>0</v>
      </c>
      <c r="T25" s="26" t="b">
        <f aca="false">FALSE()</f>
        <v>0</v>
      </c>
      <c r="U25" s="28" t="n">
        <f aca="false">(SUM(AA25*1,AB25*D25,AC25*E25,AD25*F25,AE25*G25,AF25*H25,AG25*I25,AH25*J25,AI25*K25,AK25*L25,AL25*M25,AM25*N25,AN25*O25,AO25*P25,AQ25*Q25,AR25*R25,AS25*S25,AT25*T25))</f>
        <v>8</v>
      </c>
      <c r="V25" s="29" t="n">
        <f aca="false">EXP(SUM(-4.789594,AV25,AW25*D25,AX25*E25,AY25*F25,AZ25*G25,BA25*H25,BB25*I25,BC25*J25,BD25*K25,BF25*L25,BG25*M25,BH25*N25,BI25*O25,BJ25*P25,BL25*Q25,BM25*R25,BN25*S25,BO25*T25))/(1+EXP(SUM(-4.789594,AV25,AW25*D25,AX25*E25,AY25*F25,AZ25*G25,BA25*H25,BB25*I25,BC25*J25,BD25*K25,BF25*L25,BG25*M25,BH25*N25,BI25*O25,BJ25*P25,BL25*Q25,BM25*R25,BN25*S25,BO25*T25)))</f>
        <v>0.175373872801411</v>
      </c>
      <c r="W25" s="30"/>
      <c r="X25" s="18" t="s">
        <v>47</v>
      </c>
      <c r="Y25" s="31" t="n">
        <f aca="false">IF(C25&lt;59,1,(C25-58))</f>
        <v>48.6465753424658</v>
      </c>
      <c r="AA25" s="32" t="n">
        <f aca="false">IF(C25&gt;94.9,8,IF(C25&gt;89.9,7,IF(C25&gt;84.9,6,IF(C25&gt;79.9,5,IF(C25&gt;74.9,4,IF(C25&gt;69.9,3,IF(C25&gt;64.9,2,IF(C25&gt;59.9,1,0))))))))</f>
        <v>8</v>
      </c>
      <c r="AB25" s="33" t="n">
        <v>1</v>
      </c>
      <c r="AC25" s="33" t="n">
        <v>1</v>
      </c>
      <c r="AD25" s="33" t="n">
        <v>2</v>
      </c>
      <c r="AE25" s="33" t="n">
        <v>2</v>
      </c>
      <c r="AF25" s="33" t="n">
        <v>3</v>
      </c>
      <c r="AG25" s="33" t="n">
        <v>2</v>
      </c>
      <c r="AH25" s="33" t="n">
        <v>3</v>
      </c>
      <c r="AI25" s="33" t="n">
        <v>3</v>
      </c>
      <c r="AK25" s="33" t="n">
        <v>2</v>
      </c>
      <c r="AL25" s="33" t="n">
        <v>1</v>
      </c>
      <c r="AM25" s="33" t="n">
        <v>3</v>
      </c>
      <c r="AN25" s="33" t="n">
        <v>2</v>
      </c>
      <c r="AO25" s="33" t="n">
        <v>2</v>
      </c>
      <c r="AQ25" s="33" t="n">
        <v>2</v>
      </c>
      <c r="AR25" s="33" t="n">
        <v>2</v>
      </c>
      <c r="AS25" s="33" t="n">
        <v>3</v>
      </c>
      <c r="AT25" s="33" t="n">
        <v>4</v>
      </c>
      <c r="AU25" s="33" t="n">
        <v>4</v>
      </c>
      <c r="AV25" s="32" t="n">
        <f aca="false">0.0666354*Y25</f>
        <v>3.24158400657534</v>
      </c>
      <c r="AW25" s="33" t="n">
        <v>0.3304052</v>
      </c>
      <c r="AX25" s="33" t="n">
        <v>0.4931341</v>
      </c>
      <c r="AY25" s="33" t="n">
        <v>0.6558917</v>
      </c>
      <c r="AZ25" s="33" t="n">
        <v>0.841626</v>
      </c>
      <c r="BA25" s="33" t="n">
        <v>1.002625</v>
      </c>
      <c r="BB25" s="33" t="n">
        <v>0.6521653</v>
      </c>
      <c r="BC25" s="33" t="n">
        <v>1.101265</v>
      </c>
      <c r="BD25" s="33" t="n">
        <v>0.9058132</v>
      </c>
      <c r="BF25" s="33" t="n">
        <v>0.5677075</v>
      </c>
      <c r="BG25" s="33" t="n">
        <v>0.4191643</v>
      </c>
      <c r="BH25" s="33" t="n">
        <v>1.094443</v>
      </c>
      <c r="BI25" s="33" t="n">
        <v>0.5460218</v>
      </c>
      <c r="BJ25" s="33" t="n">
        <v>0.7676924</v>
      </c>
      <c r="BL25" s="33" t="n">
        <v>0.7127953</v>
      </c>
      <c r="BM25" s="33" t="n">
        <v>0.5420364</v>
      </c>
      <c r="BN25" s="33" t="n">
        <v>1.159787</v>
      </c>
      <c r="BO25" s="33" t="n">
        <v>1.462009</v>
      </c>
      <c r="BP25" s="22" t="s">
        <v>48</v>
      </c>
    </row>
    <row r="26" customFormat="false" ht="11.25" hidden="false" customHeight="false" outlineLevel="0" collapsed="false">
      <c r="A26" s="23" t="n">
        <v>24</v>
      </c>
      <c r="B26" s="24" t="n">
        <v>7306</v>
      </c>
      <c r="C26" s="25" t="n">
        <f aca="true">(TODAY()-B26)/365</f>
        <v>106.646575342466</v>
      </c>
      <c r="D26" s="26" t="b">
        <f aca="false">FALSE()</f>
        <v>0</v>
      </c>
      <c r="E26" s="26" t="b">
        <f aca="false">FALSE()</f>
        <v>0</v>
      </c>
      <c r="F26" s="26" t="b">
        <f aca="false">FALSE()</f>
        <v>0</v>
      </c>
      <c r="G26" s="26" t="b">
        <f aca="false">FALSE()</f>
        <v>0</v>
      </c>
      <c r="H26" s="26" t="b">
        <f aca="false">FALSE()</f>
        <v>0</v>
      </c>
      <c r="I26" s="26" t="b">
        <f aca="false">FALSE()</f>
        <v>0</v>
      </c>
      <c r="J26" s="26" t="b">
        <f aca="false">FALSE()</f>
        <v>0</v>
      </c>
      <c r="K26" s="26" t="b">
        <f aca="false">FALSE()</f>
        <v>0</v>
      </c>
      <c r="L26" s="27" t="b">
        <f aca="false">FALSE()</f>
        <v>0</v>
      </c>
      <c r="M26" s="27" t="b">
        <f aca="false">FALSE()</f>
        <v>0</v>
      </c>
      <c r="N26" s="27" t="b">
        <f aca="false">FALSE()</f>
        <v>0</v>
      </c>
      <c r="O26" s="27" t="b">
        <f aca="false">FALSE()</f>
        <v>0</v>
      </c>
      <c r="P26" s="27" t="b">
        <f aca="false">FALSE()</f>
        <v>0</v>
      </c>
      <c r="Q26" s="26" t="b">
        <f aca="false">FALSE()</f>
        <v>0</v>
      </c>
      <c r="R26" s="26" t="b">
        <f aca="false">FALSE()</f>
        <v>0</v>
      </c>
      <c r="S26" s="26" t="b">
        <f aca="false">FALSE()</f>
        <v>0</v>
      </c>
      <c r="T26" s="26" t="b">
        <f aca="false">FALSE()</f>
        <v>0</v>
      </c>
      <c r="U26" s="28" t="n">
        <f aca="false">(SUM(AA26*1,AB26*D26,AC26*E26,AD26*F26,AE26*G26,AF26*H26,AG26*I26,AH26*J26,AI26*K26,AK26*L26,AL26*M26,AM26*N26,AN26*O26,AO26*P26,AQ26*Q26,AR26*R26,AS26*S26,AT26*T26))</f>
        <v>8</v>
      </c>
      <c r="V26" s="29" t="n">
        <f aca="false">EXP(SUM(-4.789594,AV26,AW26*D26,AX26*E26,AY26*F26,AZ26*G26,BA26*H26,BB26*I26,BC26*J26,BD26*K26,BF26*L26,BG26*M26,BH26*N26,BI26*O26,BJ26*P26,BL26*Q26,BM26*R26,BN26*S26,BO26*T26))/(1+EXP(SUM(-4.789594,AV26,AW26*D26,AX26*E26,AY26*F26,AZ26*G26,BA26*H26,BB26*I26,BC26*J26,BD26*K26,BF26*L26,BG26*M26,BH26*N26,BI26*O26,BJ26*P26,BL26*Q26,BM26*R26,BN26*S26,BO26*T26)))</f>
        <v>0.175373872801411</v>
      </c>
      <c r="W26" s="30"/>
      <c r="X26" s="18" t="s">
        <v>47</v>
      </c>
      <c r="Y26" s="31" t="n">
        <f aca="false">IF(C26&lt;59,1,(C26-58))</f>
        <v>48.6465753424658</v>
      </c>
      <c r="AA26" s="32" t="n">
        <f aca="false">IF(C26&gt;94.9,8,IF(C26&gt;89.9,7,IF(C26&gt;84.9,6,IF(C26&gt;79.9,5,IF(C26&gt;74.9,4,IF(C26&gt;69.9,3,IF(C26&gt;64.9,2,IF(C26&gt;59.9,1,0))))))))</f>
        <v>8</v>
      </c>
      <c r="AB26" s="33" t="n">
        <v>1</v>
      </c>
      <c r="AC26" s="33" t="n">
        <v>1</v>
      </c>
      <c r="AD26" s="33" t="n">
        <v>2</v>
      </c>
      <c r="AE26" s="33" t="n">
        <v>2</v>
      </c>
      <c r="AF26" s="33" t="n">
        <v>3</v>
      </c>
      <c r="AG26" s="33" t="n">
        <v>2</v>
      </c>
      <c r="AH26" s="33" t="n">
        <v>3</v>
      </c>
      <c r="AI26" s="33" t="n">
        <v>3</v>
      </c>
      <c r="AK26" s="33" t="n">
        <v>2</v>
      </c>
      <c r="AL26" s="33" t="n">
        <v>1</v>
      </c>
      <c r="AM26" s="33" t="n">
        <v>3</v>
      </c>
      <c r="AN26" s="33" t="n">
        <v>2</v>
      </c>
      <c r="AO26" s="33" t="n">
        <v>2</v>
      </c>
      <c r="AQ26" s="33" t="n">
        <v>2</v>
      </c>
      <c r="AR26" s="33" t="n">
        <v>2</v>
      </c>
      <c r="AS26" s="33" t="n">
        <v>3</v>
      </c>
      <c r="AT26" s="33" t="n">
        <v>4</v>
      </c>
      <c r="AU26" s="33" t="n">
        <v>4</v>
      </c>
      <c r="AV26" s="32" t="n">
        <f aca="false">0.0666354*Y26</f>
        <v>3.24158400657534</v>
      </c>
      <c r="AW26" s="33" t="n">
        <v>0.3304052</v>
      </c>
      <c r="AX26" s="33" t="n">
        <v>0.4931341</v>
      </c>
      <c r="AY26" s="33" t="n">
        <v>0.6558917</v>
      </c>
      <c r="AZ26" s="33" t="n">
        <v>0.841626</v>
      </c>
      <c r="BA26" s="33" t="n">
        <v>1.002625</v>
      </c>
      <c r="BB26" s="33" t="n">
        <v>0.6521653</v>
      </c>
      <c r="BC26" s="33" t="n">
        <v>1.101265</v>
      </c>
      <c r="BD26" s="33" t="n">
        <v>0.9058132</v>
      </c>
      <c r="BF26" s="33" t="n">
        <v>0.5677075</v>
      </c>
      <c r="BG26" s="33" t="n">
        <v>0.4191643</v>
      </c>
      <c r="BH26" s="33" t="n">
        <v>1.094443</v>
      </c>
      <c r="BI26" s="33" t="n">
        <v>0.5460218</v>
      </c>
      <c r="BJ26" s="33" t="n">
        <v>0.7676924</v>
      </c>
      <c r="BL26" s="33" t="n">
        <v>0.7127953</v>
      </c>
      <c r="BM26" s="33" t="n">
        <v>0.5420364</v>
      </c>
      <c r="BN26" s="33" t="n">
        <v>1.159787</v>
      </c>
      <c r="BO26" s="33" t="n">
        <v>1.462009</v>
      </c>
      <c r="BP26" s="22" t="s">
        <v>48</v>
      </c>
    </row>
    <row r="27" customFormat="false" ht="11.25" hidden="false" customHeight="false" outlineLevel="0" collapsed="false">
      <c r="A27" s="23" t="n">
        <v>25</v>
      </c>
      <c r="B27" s="24" t="n">
        <v>7306</v>
      </c>
      <c r="C27" s="25" t="n">
        <f aca="true">(TODAY()-B27)/365</f>
        <v>106.646575342466</v>
      </c>
      <c r="D27" s="26" t="b">
        <f aca="false">FALSE()</f>
        <v>0</v>
      </c>
      <c r="E27" s="26" t="b">
        <f aca="false">FALSE()</f>
        <v>0</v>
      </c>
      <c r="F27" s="26" t="b">
        <f aca="false">FALSE()</f>
        <v>0</v>
      </c>
      <c r="G27" s="26" t="b">
        <f aca="false">FALSE()</f>
        <v>0</v>
      </c>
      <c r="H27" s="26" t="b">
        <f aca="false">FALSE()</f>
        <v>0</v>
      </c>
      <c r="I27" s="26" t="b">
        <f aca="false">FALSE()</f>
        <v>0</v>
      </c>
      <c r="J27" s="26" t="b">
        <f aca="false">FALSE()</f>
        <v>0</v>
      </c>
      <c r="K27" s="26" t="b">
        <f aca="false">FALSE()</f>
        <v>0</v>
      </c>
      <c r="L27" s="27" t="b">
        <f aca="false">FALSE()</f>
        <v>0</v>
      </c>
      <c r="M27" s="27" t="b">
        <f aca="false">FALSE()</f>
        <v>0</v>
      </c>
      <c r="N27" s="27" t="b">
        <f aca="false">FALSE()</f>
        <v>0</v>
      </c>
      <c r="O27" s="27" t="b">
        <f aca="false">FALSE()</f>
        <v>0</v>
      </c>
      <c r="P27" s="27" t="b">
        <f aca="false">FALSE()</f>
        <v>0</v>
      </c>
      <c r="Q27" s="26" t="b">
        <f aca="false">FALSE()</f>
        <v>0</v>
      </c>
      <c r="R27" s="26" t="b">
        <f aca="false">FALSE()</f>
        <v>0</v>
      </c>
      <c r="S27" s="26" t="b">
        <f aca="false">FALSE()</f>
        <v>0</v>
      </c>
      <c r="T27" s="26" t="b">
        <f aca="false">FALSE()</f>
        <v>0</v>
      </c>
      <c r="U27" s="28" t="n">
        <f aca="false">(SUM(AA27*1,AB27*D27,AC27*E27,AD27*F27,AE27*G27,AF27*H27,AG27*I27,AH27*J27,AI27*K27,AK27*L27,AL27*M27,AM27*N27,AN27*O27,AO27*P27,AQ27*Q27,AR27*R27,AS27*S27,AT27*T27))</f>
        <v>8</v>
      </c>
      <c r="V27" s="29" t="n">
        <f aca="false">EXP(SUM(-4.789594,AV27,AW27*D27,AX27*E27,AY27*F27,AZ27*G27,BA27*H27,BB27*I27,BC27*J27,BD27*K27,BF27*L27,BG27*M27,BH27*N27,BI27*O27,BJ27*P27,BL27*Q27,BM27*R27,BN27*S27,BO27*T27))/(1+EXP(SUM(-4.789594,AV27,AW27*D27,AX27*E27,AY27*F27,AZ27*G27,BA27*H27,BB27*I27,BC27*J27,BD27*K27,BF27*L27,BG27*M27,BH27*N27,BI27*O27,BJ27*P27,BL27*Q27,BM27*R27,BN27*S27,BO27*T27)))</f>
        <v>0.175373872801411</v>
      </c>
      <c r="W27" s="30"/>
      <c r="X27" s="18" t="s">
        <v>47</v>
      </c>
      <c r="Y27" s="31" t="n">
        <f aca="false">IF(C27&lt;59,1,(C27-58))</f>
        <v>48.6465753424658</v>
      </c>
      <c r="AA27" s="32" t="n">
        <f aca="false">IF(C27&gt;94.9,8,IF(C27&gt;89.9,7,IF(C27&gt;84.9,6,IF(C27&gt;79.9,5,IF(C27&gt;74.9,4,IF(C27&gt;69.9,3,IF(C27&gt;64.9,2,IF(C27&gt;59.9,1,0))))))))</f>
        <v>8</v>
      </c>
      <c r="AB27" s="33" t="n">
        <v>1</v>
      </c>
      <c r="AC27" s="33" t="n">
        <v>1</v>
      </c>
      <c r="AD27" s="33" t="n">
        <v>2</v>
      </c>
      <c r="AE27" s="33" t="n">
        <v>2</v>
      </c>
      <c r="AF27" s="33" t="n">
        <v>3</v>
      </c>
      <c r="AG27" s="33" t="n">
        <v>2</v>
      </c>
      <c r="AH27" s="33" t="n">
        <v>3</v>
      </c>
      <c r="AI27" s="33" t="n">
        <v>3</v>
      </c>
      <c r="AK27" s="33" t="n">
        <v>2</v>
      </c>
      <c r="AL27" s="33" t="n">
        <v>1</v>
      </c>
      <c r="AM27" s="33" t="n">
        <v>3</v>
      </c>
      <c r="AN27" s="33" t="n">
        <v>2</v>
      </c>
      <c r="AO27" s="33" t="n">
        <v>2</v>
      </c>
      <c r="AQ27" s="33" t="n">
        <v>2</v>
      </c>
      <c r="AR27" s="33" t="n">
        <v>2</v>
      </c>
      <c r="AS27" s="33" t="n">
        <v>3</v>
      </c>
      <c r="AT27" s="33" t="n">
        <v>4</v>
      </c>
      <c r="AU27" s="33" t="n">
        <v>4</v>
      </c>
      <c r="AV27" s="32" t="n">
        <f aca="false">0.0666354*Y27</f>
        <v>3.24158400657534</v>
      </c>
      <c r="AW27" s="33" t="n">
        <v>0.3304052</v>
      </c>
      <c r="AX27" s="33" t="n">
        <v>0.4931341</v>
      </c>
      <c r="AY27" s="33" t="n">
        <v>0.6558917</v>
      </c>
      <c r="AZ27" s="33" t="n">
        <v>0.841626</v>
      </c>
      <c r="BA27" s="33" t="n">
        <v>1.002625</v>
      </c>
      <c r="BB27" s="33" t="n">
        <v>0.6521653</v>
      </c>
      <c r="BC27" s="33" t="n">
        <v>1.101265</v>
      </c>
      <c r="BD27" s="33" t="n">
        <v>0.9058132</v>
      </c>
      <c r="BF27" s="33" t="n">
        <v>0.5677075</v>
      </c>
      <c r="BG27" s="33" t="n">
        <v>0.4191643</v>
      </c>
      <c r="BH27" s="33" t="n">
        <v>1.094443</v>
      </c>
      <c r="BI27" s="33" t="n">
        <v>0.5460218</v>
      </c>
      <c r="BJ27" s="33" t="n">
        <v>0.7676924</v>
      </c>
      <c r="BL27" s="33" t="n">
        <v>0.7127953</v>
      </c>
      <c r="BM27" s="33" t="n">
        <v>0.5420364</v>
      </c>
      <c r="BN27" s="33" t="n">
        <v>1.159787</v>
      </c>
      <c r="BO27" s="33" t="n">
        <v>1.462009</v>
      </c>
      <c r="BP27" s="22" t="s">
        <v>48</v>
      </c>
    </row>
    <row r="28" customFormat="false" ht="11.25" hidden="false" customHeight="false" outlineLevel="0" collapsed="false">
      <c r="A28" s="23" t="n">
        <v>26</v>
      </c>
      <c r="B28" s="24" t="n">
        <v>7306</v>
      </c>
      <c r="C28" s="25" t="n">
        <f aca="true">(TODAY()-B28)/365</f>
        <v>106.646575342466</v>
      </c>
      <c r="D28" s="26" t="b">
        <f aca="false">FALSE()</f>
        <v>0</v>
      </c>
      <c r="E28" s="26" t="b">
        <f aca="false">FALSE()</f>
        <v>0</v>
      </c>
      <c r="F28" s="26" t="b">
        <f aca="false">FALSE()</f>
        <v>0</v>
      </c>
      <c r="G28" s="26" t="b">
        <f aca="false">FALSE()</f>
        <v>0</v>
      </c>
      <c r="H28" s="26" t="b">
        <f aca="false">FALSE()</f>
        <v>0</v>
      </c>
      <c r="I28" s="26" t="b">
        <f aca="false">FALSE()</f>
        <v>0</v>
      </c>
      <c r="J28" s="26" t="b">
        <f aca="false">FALSE()</f>
        <v>0</v>
      </c>
      <c r="K28" s="26" t="b">
        <f aca="false">FALSE()</f>
        <v>0</v>
      </c>
      <c r="L28" s="27" t="b">
        <f aca="false">FALSE()</f>
        <v>0</v>
      </c>
      <c r="M28" s="27" t="b">
        <f aca="false">FALSE()</f>
        <v>0</v>
      </c>
      <c r="N28" s="27" t="b">
        <f aca="false">FALSE()</f>
        <v>0</v>
      </c>
      <c r="O28" s="27" t="b">
        <f aca="false">FALSE()</f>
        <v>0</v>
      </c>
      <c r="P28" s="27" t="b">
        <f aca="false">FALSE()</f>
        <v>0</v>
      </c>
      <c r="Q28" s="26" t="b">
        <f aca="false">FALSE()</f>
        <v>0</v>
      </c>
      <c r="R28" s="26" t="b">
        <f aca="false">FALSE()</f>
        <v>0</v>
      </c>
      <c r="S28" s="26" t="b">
        <f aca="false">FALSE()</f>
        <v>0</v>
      </c>
      <c r="T28" s="26" t="b">
        <f aca="false">FALSE()</f>
        <v>0</v>
      </c>
      <c r="U28" s="28" t="n">
        <f aca="false">(SUM(AA28*1,AB28*D28,AC28*E28,AD28*F28,AE28*G28,AF28*H28,AG28*I28,AH28*J28,AI28*K28,AK28*L28,AL28*M28,AM28*N28,AN28*O28,AO28*P28,AQ28*Q28,AR28*R28,AS28*S28,AT28*T28))</f>
        <v>8</v>
      </c>
      <c r="V28" s="29" t="n">
        <f aca="false">EXP(SUM(-4.789594,AV28,AW28*D28,AX28*E28,AY28*F28,AZ28*G28,BA28*H28,BB28*I28,BC28*J28,BD28*K28,BF28*L28,BG28*M28,BH28*N28,BI28*O28,BJ28*P28,BL28*Q28,BM28*R28,BN28*S28,BO28*T28))/(1+EXP(SUM(-4.789594,AV28,AW28*D28,AX28*E28,AY28*F28,AZ28*G28,BA28*H28,BB28*I28,BC28*J28,BD28*K28,BF28*L28,BG28*M28,BH28*N28,BI28*O28,BJ28*P28,BL28*Q28,BM28*R28,BN28*S28,BO28*T28)))</f>
        <v>0.175373872801411</v>
      </c>
      <c r="W28" s="30"/>
      <c r="X28" s="18" t="s">
        <v>47</v>
      </c>
      <c r="Y28" s="31" t="n">
        <f aca="false">IF(C28&lt;59,1,(C28-58))</f>
        <v>48.6465753424658</v>
      </c>
      <c r="AA28" s="32" t="n">
        <f aca="false">IF(C28&gt;94.9,8,IF(C28&gt;89.9,7,IF(C28&gt;84.9,6,IF(C28&gt;79.9,5,IF(C28&gt;74.9,4,IF(C28&gt;69.9,3,IF(C28&gt;64.9,2,IF(C28&gt;59.9,1,0))))))))</f>
        <v>8</v>
      </c>
      <c r="AB28" s="33" t="n">
        <v>1</v>
      </c>
      <c r="AC28" s="33" t="n">
        <v>1</v>
      </c>
      <c r="AD28" s="33" t="n">
        <v>2</v>
      </c>
      <c r="AE28" s="33" t="n">
        <v>2</v>
      </c>
      <c r="AF28" s="33" t="n">
        <v>3</v>
      </c>
      <c r="AG28" s="33" t="n">
        <v>2</v>
      </c>
      <c r="AH28" s="33" t="n">
        <v>3</v>
      </c>
      <c r="AI28" s="33" t="n">
        <v>3</v>
      </c>
      <c r="AK28" s="33" t="n">
        <v>2</v>
      </c>
      <c r="AL28" s="33" t="n">
        <v>1</v>
      </c>
      <c r="AM28" s="33" t="n">
        <v>3</v>
      </c>
      <c r="AN28" s="33" t="n">
        <v>2</v>
      </c>
      <c r="AO28" s="33" t="n">
        <v>2</v>
      </c>
      <c r="AQ28" s="33" t="n">
        <v>2</v>
      </c>
      <c r="AR28" s="33" t="n">
        <v>2</v>
      </c>
      <c r="AS28" s="33" t="n">
        <v>3</v>
      </c>
      <c r="AT28" s="33" t="n">
        <v>4</v>
      </c>
      <c r="AU28" s="33" t="n">
        <v>4</v>
      </c>
      <c r="AV28" s="32" t="n">
        <f aca="false">0.0666354*Y28</f>
        <v>3.24158400657534</v>
      </c>
      <c r="AW28" s="33" t="n">
        <v>0.3304052</v>
      </c>
      <c r="AX28" s="33" t="n">
        <v>0.4931341</v>
      </c>
      <c r="AY28" s="33" t="n">
        <v>0.6558917</v>
      </c>
      <c r="AZ28" s="33" t="n">
        <v>0.841626</v>
      </c>
      <c r="BA28" s="33" t="n">
        <v>1.002625</v>
      </c>
      <c r="BB28" s="33" t="n">
        <v>0.6521653</v>
      </c>
      <c r="BC28" s="33" t="n">
        <v>1.101265</v>
      </c>
      <c r="BD28" s="33" t="n">
        <v>0.9058132</v>
      </c>
      <c r="BF28" s="33" t="n">
        <v>0.5677075</v>
      </c>
      <c r="BG28" s="33" t="n">
        <v>0.4191643</v>
      </c>
      <c r="BH28" s="33" t="n">
        <v>1.094443</v>
      </c>
      <c r="BI28" s="33" t="n">
        <v>0.5460218</v>
      </c>
      <c r="BJ28" s="33" t="n">
        <v>0.7676924</v>
      </c>
      <c r="BL28" s="33" t="n">
        <v>0.7127953</v>
      </c>
      <c r="BM28" s="33" t="n">
        <v>0.5420364</v>
      </c>
      <c r="BN28" s="33" t="n">
        <v>1.159787</v>
      </c>
      <c r="BO28" s="33" t="n">
        <v>1.462009</v>
      </c>
      <c r="BP28" s="22" t="s">
        <v>48</v>
      </c>
    </row>
    <row r="29" customFormat="false" ht="11.25" hidden="false" customHeight="false" outlineLevel="0" collapsed="false">
      <c r="A29" s="23" t="n">
        <v>27</v>
      </c>
      <c r="B29" s="24" t="n">
        <v>7306</v>
      </c>
      <c r="C29" s="25" t="n">
        <f aca="true">(TODAY()-B29)/365</f>
        <v>106.646575342466</v>
      </c>
      <c r="D29" s="26" t="b">
        <f aca="false">FALSE()</f>
        <v>0</v>
      </c>
      <c r="E29" s="26" t="b">
        <f aca="false">FALSE()</f>
        <v>0</v>
      </c>
      <c r="F29" s="26" t="b">
        <f aca="false">FALSE()</f>
        <v>0</v>
      </c>
      <c r="G29" s="26" t="b">
        <f aca="false">FALSE()</f>
        <v>0</v>
      </c>
      <c r="H29" s="26" t="b">
        <f aca="false">FALSE()</f>
        <v>0</v>
      </c>
      <c r="I29" s="26" t="b">
        <f aca="false">FALSE()</f>
        <v>0</v>
      </c>
      <c r="J29" s="26" t="b">
        <f aca="false">FALSE()</f>
        <v>0</v>
      </c>
      <c r="K29" s="26" t="b">
        <f aca="false">FALSE()</f>
        <v>0</v>
      </c>
      <c r="L29" s="27" t="b">
        <f aca="false">FALSE()</f>
        <v>0</v>
      </c>
      <c r="M29" s="27" t="b">
        <f aca="false">FALSE()</f>
        <v>0</v>
      </c>
      <c r="N29" s="27" t="b">
        <f aca="false">FALSE()</f>
        <v>0</v>
      </c>
      <c r="O29" s="27" t="b">
        <f aca="false">FALSE()</f>
        <v>0</v>
      </c>
      <c r="P29" s="27" t="b">
        <f aca="false">FALSE()</f>
        <v>0</v>
      </c>
      <c r="Q29" s="26" t="b">
        <f aca="false">FALSE()</f>
        <v>0</v>
      </c>
      <c r="R29" s="26" t="b">
        <f aca="false">FALSE()</f>
        <v>0</v>
      </c>
      <c r="S29" s="26" t="b">
        <f aca="false">FALSE()</f>
        <v>0</v>
      </c>
      <c r="T29" s="26" t="b">
        <f aca="false">FALSE()</f>
        <v>0</v>
      </c>
      <c r="U29" s="28" t="n">
        <f aca="false">(SUM(AA29*1,AB29*D29,AC29*E29,AD29*F29,AE29*G29,AF29*H29,AG29*I29,AH29*J29,AI29*K29,AK29*L29,AL29*M29,AM29*N29,AN29*O29,AO29*P29,AQ29*Q29,AR29*R29,AS29*S29,AT29*T29))</f>
        <v>8</v>
      </c>
      <c r="V29" s="29" t="n">
        <f aca="false">EXP(SUM(-4.789594,AV29,AW29*D29,AX29*E29,AY29*F29,AZ29*G29,BA29*H29,BB29*I29,BC29*J29,BD29*K29,BF29*L29,BG29*M29,BH29*N29,BI29*O29,BJ29*P29,BL29*Q29,BM29*R29,BN29*S29,BO29*T29))/(1+EXP(SUM(-4.789594,AV29,AW29*D29,AX29*E29,AY29*F29,AZ29*G29,BA29*H29,BB29*I29,BC29*J29,BD29*K29,BF29*L29,BG29*M29,BH29*N29,BI29*O29,BJ29*P29,BL29*Q29,BM29*R29,BN29*S29,BO29*T29)))</f>
        <v>0.175373872801411</v>
      </c>
      <c r="W29" s="30"/>
      <c r="X29" s="18" t="s">
        <v>47</v>
      </c>
      <c r="Y29" s="31" t="n">
        <f aca="false">IF(C29&lt;59,1,(C29-58))</f>
        <v>48.6465753424658</v>
      </c>
      <c r="AA29" s="32" t="n">
        <f aca="false">IF(C29&gt;94.9,8,IF(C29&gt;89.9,7,IF(C29&gt;84.9,6,IF(C29&gt;79.9,5,IF(C29&gt;74.9,4,IF(C29&gt;69.9,3,IF(C29&gt;64.9,2,IF(C29&gt;59.9,1,0))))))))</f>
        <v>8</v>
      </c>
      <c r="AB29" s="33" t="n">
        <v>1</v>
      </c>
      <c r="AC29" s="33" t="n">
        <v>1</v>
      </c>
      <c r="AD29" s="33" t="n">
        <v>2</v>
      </c>
      <c r="AE29" s="33" t="n">
        <v>2</v>
      </c>
      <c r="AF29" s="33" t="n">
        <v>3</v>
      </c>
      <c r="AG29" s="33" t="n">
        <v>2</v>
      </c>
      <c r="AH29" s="33" t="n">
        <v>3</v>
      </c>
      <c r="AI29" s="33" t="n">
        <v>3</v>
      </c>
      <c r="AK29" s="33" t="n">
        <v>2</v>
      </c>
      <c r="AL29" s="33" t="n">
        <v>1</v>
      </c>
      <c r="AM29" s="33" t="n">
        <v>3</v>
      </c>
      <c r="AN29" s="33" t="n">
        <v>2</v>
      </c>
      <c r="AO29" s="33" t="n">
        <v>2</v>
      </c>
      <c r="AQ29" s="33" t="n">
        <v>2</v>
      </c>
      <c r="AR29" s="33" t="n">
        <v>2</v>
      </c>
      <c r="AS29" s="33" t="n">
        <v>3</v>
      </c>
      <c r="AT29" s="33" t="n">
        <v>4</v>
      </c>
      <c r="AU29" s="33" t="n">
        <v>4</v>
      </c>
      <c r="AV29" s="32" t="n">
        <f aca="false">0.0666354*Y29</f>
        <v>3.24158400657534</v>
      </c>
      <c r="AW29" s="33" t="n">
        <v>0.3304052</v>
      </c>
      <c r="AX29" s="33" t="n">
        <v>0.4931341</v>
      </c>
      <c r="AY29" s="33" t="n">
        <v>0.6558917</v>
      </c>
      <c r="AZ29" s="33" t="n">
        <v>0.841626</v>
      </c>
      <c r="BA29" s="33" t="n">
        <v>1.002625</v>
      </c>
      <c r="BB29" s="33" t="n">
        <v>0.6521653</v>
      </c>
      <c r="BC29" s="33" t="n">
        <v>1.101265</v>
      </c>
      <c r="BD29" s="33" t="n">
        <v>0.9058132</v>
      </c>
      <c r="BF29" s="33" t="n">
        <v>0.5677075</v>
      </c>
      <c r="BG29" s="33" t="n">
        <v>0.4191643</v>
      </c>
      <c r="BH29" s="33" t="n">
        <v>1.094443</v>
      </c>
      <c r="BI29" s="33" t="n">
        <v>0.5460218</v>
      </c>
      <c r="BJ29" s="33" t="n">
        <v>0.7676924</v>
      </c>
      <c r="BL29" s="33" t="n">
        <v>0.7127953</v>
      </c>
      <c r="BM29" s="33" t="n">
        <v>0.5420364</v>
      </c>
      <c r="BN29" s="33" t="n">
        <v>1.159787</v>
      </c>
      <c r="BO29" s="33" t="n">
        <v>1.462009</v>
      </c>
      <c r="BP29" s="22" t="s">
        <v>48</v>
      </c>
    </row>
    <row r="30" customFormat="false" ht="11.25" hidden="false" customHeight="false" outlineLevel="0" collapsed="false">
      <c r="A30" s="23" t="n">
        <v>28</v>
      </c>
      <c r="B30" s="24" t="n">
        <v>7306</v>
      </c>
      <c r="C30" s="25" t="n">
        <f aca="true">(TODAY()-B30)/365</f>
        <v>106.646575342466</v>
      </c>
      <c r="D30" s="26" t="b">
        <f aca="false">FALSE()</f>
        <v>0</v>
      </c>
      <c r="E30" s="26" t="b">
        <f aca="false">FALSE()</f>
        <v>0</v>
      </c>
      <c r="F30" s="26" t="b">
        <f aca="false">FALSE()</f>
        <v>0</v>
      </c>
      <c r="G30" s="26" t="b">
        <f aca="false">FALSE()</f>
        <v>0</v>
      </c>
      <c r="H30" s="26" t="b">
        <f aca="false">FALSE()</f>
        <v>0</v>
      </c>
      <c r="I30" s="26" t="b">
        <f aca="false">FALSE()</f>
        <v>0</v>
      </c>
      <c r="J30" s="26" t="b">
        <f aca="false">FALSE()</f>
        <v>0</v>
      </c>
      <c r="K30" s="26" t="b">
        <f aca="false">FALSE()</f>
        <v>0</v>
      </c>
      <c r="L30" s="27" t="b">
        <f aca="false">FALSE()</f>
        <v>0</v>
      </c>
      <c r="M30" s="27" t="b">
        <f aca="false">FALSE()</f>
        <v>0</v>
      </c>
      <c r="N30" s="27" t="b">
        <f aca="false">FALSE()</f>
        <v>0</v>
      </c>
      <c r="O30" s="27" t="b">
        <f aca="false">FALSE()</f>
        <v>0</v>
      </c>
      <c r="P30" s="27" t="b">
        <f aca="false">FALSE()</f>
        <v>0</v>
      </c>
      <c r="Q30" s="26" t="b">
        <f aca="false">FALSE()</f>
        <v>0</v>
      </c>
      <c r="R30" s="26" t="b">
        <f aca="false">FALSE()</f>
        <v>0</v>
      </c>
      <c r="S30" s="26" t="b">
        <f aca="false">FALSE()</f>
        <v>0</v>
      </c>
      <c r="T30" s="26" t="b">
        <f aca="false">FALSE()</f>
        <v>0</v>
      </c>
      <c r="U30" s="28" t="n">
        <f aca="false">(SUM(AA30*1,AB30*D30,AC30*E30,AD30*F30,AE30*G30,AF30*H30,AG30*I30,AH30*J30,AI30*K30,AK30*L30,AL30*M30,AM30*N30,AN30*O30,AO30*P30,AQ30*Q30,AR30*R30,AS30*S30,AT30*T30))</f>
        <v>8</v>
      </c>
      <c r="V30" s="29" t="n">
        <f aca="false">EXP(SUM(-4.789594,AV30,AW30*D30,AX30*E30,AY30*F30,AZ30*G30,BA30*H30,BB30*I30,BC30*J30,BD30*K30,BF30*L30,BG30*M30,BH30*N30,BI30*O30,BJ30*P30,BL30*Q30,BM30*R30,BN30*S30,BO30*T30))/(1+EXP(SUM(-4.789594,AV30,AW30*D30,AX30*E30,AY30*F30,AZ30*G30,BA30*H30,BB30*I30,BC30*J30,BD30*K30,BF30*L30,BG30*M30,BH30*N30,BI30*O30,BJ30*P30,BL30*Q30,BM30*R30,BN30*S30,BO30*T30)))</f>
        <v>0.175373872801411</v>
      </c>
      <c r="W30" s="30"/>
      <c r="X30" s="18" t="s">
        <v>47</v>
      </c>
      <c r="Y30" s="31" t="n">
        <f aca="false">IF(C30&lt;59,1,(C30-58))</f>
        <v>48.6465753424658</v>
      </c>
      <c r="AA30" s="32" t="n">
        <f aca="false">IF(C30&gt;94.9,8,IF(C30&gt;89.9,7,IF(C30&gt;84.9,6,IF(C30&gt;79.9,5,IF(C30&gt;74.9,4,IF(C30&gt;69.9,3,IF(C30&gt;64.9,2,IF(C30&gt;59.9,1,0))))))))</f>
        <v>8</v>
      </c>
      <c r="AB30" s="33" t="n">
        <v>1</v>
      </c>
      <c r="AC30" s="33" t="n">
        <v>1</v>
      </c>
      <c r="AD30" s="33" t="n">
        <v>2</v>
      </c>
      <c r="AE30" s="33" t="n">
        <v>2</v>
      </c>
      <c r="AF30" s="33" t="n">
        <v>3</v>
      </c>
      <c r="AG30" s="33" t="n">
        <v>2</v>
      </c>
      <c r="AH30" s="33" t="n">
        <v>3</v>
      </c>
      <c r="AI30" s="33" t="n">
        <v>3</v>
      </c>
      <c r="AK30" s="33" t="n">
        <v>2</v>
      </c>
      <c r="AL30" s="33" t="n">
        <v>1</v>
      </c>
      <c r="AM30" s="33" t="n">
        <v>3</v>
      </c>
      <c r="AN30" s="33" t="n">
        <v>2</v>
      </c>
      <c r="AO30" s="33" t="n">
        <v>2</v>
      </c>
      <c r="AQ30" s="33" t="n">
        <v>2</v>
      </c>
      <c r="AR30" s="33" t="n">
        <v>2</v>
      </c>
      <c r="AS30" s="33" t="n">
        <v>3</v>
      </c>
      <c r="AT30" s="33" t="n">
        <v>4</v>
      </c>
      <c r="AU30" s="33" t="n">
        <v>4</v>
      </c>
      <c r="AV30" s="32" t="n">
        <f aca="false">0.0666354*Y30</f>
        <v>3.24158400657534</v>
      </c>
      <c r="AW30" s="33" t="n">
        <v>0.3304052</v>
      </c>
      <c r="AX30" s="33" t="n">
        <v>0.4931341</v>
      </c>
      <c r="AY30" s="33" t="n">
        <v>0.6558917</v>
      </c>
      <c r="AZ30" s="33" t="n">
        <v>0.841626</v>
      </c>
      <c r="BA30" s="33" t="n">
        <v>1.002625</v>
      </c>
      <c r="BB30" s="33" t="n">
        <v>0.6521653</v>
      </c>
      <c r="BC30" s="33" t="n">
        <v>1.101265</v>
      </c>
      <c r="BD30" s="33" t="n">
        <v>0.9058132</v>
      </c>
      <c r="BF30" s="33" t="n">
        <v>0.5677075</v>
      </c>
      <c r="BG30" s="33" t="n">
        <v>0.4191643</v>
      </c>
      <c r="BH30" s="33" t="n">
        <v>1.094443</v>
      </c>
      <c r="BI30" s="33" t="n">
        <v>0.5460218</v>
      </c>
      <c r="BJ30" s="33" t="n">
        <v>0.7676924</v>
      </c>
      <c r="BL30" s="33" t="n">
        <v>0.7127953</v>
      </c>
      <c r="BM30" s="33" t="n">
        <v>0.5420364</v>
      </c>
      <c r="BN30" s="33" t="n">
        <v>1.159787</v>
      </c>
      <c r="BO30" s="33" t="n">
        <v>1.462009</v>
      </c>
      <c r="BP30" s="22" t="s">
        <v>48</v>
      </c>
    </row>
    <row r="31" customFormat="false" ht="11.25" hidden="false" customHeight="false" outlineLevel="0" collapsed="false">
      <c r="A31" s="23" t="n">
        <v>29</v>
      </c>
      <c r="B31" s="24" t="n">
        <v>7306</v>
      </c>
      <c r="C31" s="25" t="n">
        <f aca="true">(TODAY()-B31)/365</f>
        <v>106.646575342466</v>
      </c>
      <c r="D31" s="26" t="b">
        <f aca="false">FALSE()</f>
        <v>0</v>
      </c>
      <c r="E31" s="26" t="b">
        <f aca="false">FALSE()</f>
        <v>0</v>
      </c>
      <c r="F31" s="26" t="b">
        <f aca="false">FALSE()</f>
        <v>0</v>
      </c>
      <c r="G31" s="26" t="b">
        <f aca="false">FALSE()</f>
        <v>0</v>
      </c>
      <c r="H31" s="26" t="b">
        <f aca="false">FALSE()</f>
        <v>0</v>
      </c>
      <c r="I31" s="26" t="b">
        <f aca="false">FALSE()</f>
        <v>0</v>
      </c>
      <c r="J31" s="26" t="b">
        <f aca="false">FALSE()</f>
        <v>0</v>
      </c>
      <c r="K31" s="26" t="b">
        <f aca="false">FALSE()</f>
        <v>0</v>
      </c>
      <c r="L31" s="27" t="b">
        <f aca="false">FALSE()</f>
        <v>0</v>
      </c>
      <c r="M31" s="27" t="b">
        <f aca="false">FALSE()</f>
        <v>0</v>
      </c>
      <c r="N31" s="27" t="b">
        <f aca="false">FALSE()</f>
        <v>0</v>
      </c>
      <c r="O31" s="27" t="b">
        <f aca="false">FALSE()</f>
        <v>0</v>
      </c>
      <c r="P31" s="27" t="b">
        <f aca="false">FALSE()</f>
        <v>0</v>
      </c>
      <c r="Q31" s="26" t="b">
        <f aca="false">FALSE()</f>
        <v>0</v>
      </c>
      <c r="R31" s="26" t="b">
        <f aca="false">FALSE()</f>
        <v>0</v>
      </c>
      <c r="S31" s="26" t="b">
        <f aca="false">FALSE()</f>
        <v>0</v>
      </c>
      <c r="T31" s="26" t="b">
        <f aca="false">FALSE()</f>
        <v>0</v>
      </c>
      <c r="U31" s="28" t="n">
        <f aca="false">(SUM(AA31*1,AB31*D31,AC31*E31,AD31*F31,AE31*G31,AF31*H31,AG31*I31,AH31*J31,AI31*K31,AK31*L31,AL31*M31,AM31*N31,AN31*O31,AO31*P31,AQ31*Q31,AR31*R31,AS31*S31,AT31*T31))</f>
        <v>8</v>
      </c>
      <c r="V31" s="29" t="n">
        <f aca="false">EXP(SUM(-4.789594,AV31,AW31*D31,AX31*E31,AY31*F31,AZ31*G31,BA31*H31,BB31*I31,BC31*J31,BD31*K31,BF31*L31,BG31*M31,BH31*N31,BI31*O31,BJ31*P31,BL31*Q31,BM31*R31,BN31*S31,BO31*T31))/(1+EXP(SUM(-4.789594,AV31,AW31*D31,AX31*E31,AY31*F31,AZ31*G31,BA31*H31,BB31*I31,BC31*J31,BD31*K31,BF31*L31,BG31*M31,BH31*N31,BI31*O31,BJ31*P31,BL31*Q31,BM31*R31,BN31*S31,BO31*T31)))</f>
        <v>0.175373872801411</v>
      </c>
      <c r="W31" s="30"/>
      <c r="X31" s="18" t="s">
        <v>47</v>
      </c>
      <c r="Y31" s="31" t="n">
        <f aca="false">IF(C31&lt;59,1,(C31-58))</f>
        <v>48.6465753424658</v>
      </c>
      <c r="AA31" s="32" t="n">
        <f aca="false">IF(C31&gt;94.9,8,IF(C31&gt;89.9,7,IF(C31&gt;84.9,6,IF(C31&gt;79.9,5,IF(C31&gt;74.9,4,IF(C31&gt;69.9,3,IF(C31&gt;64.9,2,IF(C31&gt;59.9,1,0))))))))</f>
        <v>8</v>
      </c>
      <c r="AB31" s="33" t="n">
        <v>1</v>
      </c>
      <c r="AC31" s="33" t="n">
        <v>1</v>
      </c>
      <c r="AD31" s="33" t="n">
        <v>2</v>
      </c>
      <c r="AE31" s="33" t="n">
        <v>2</v>
      </c>
      <c r="AF31" s="33" t="n">
        <v>3</v>
      </c>
      <c r="AG31" s="33" t="n">
        <v>2</v>
      </c>
      <c r="AH31" s="33" t="n">
        <v>3</v>
      </c>
      <c r="AI31" s="33" t="n">
        <v>3</v>
      </c>
      <c r="AK31" s="33" t="n">
        <v>2</v>
      </c>
      <c r="AL31" s="33" t="n">
        <v>1</v>
      </c>
      <c r="AM31" s="33" t="n">
        <v>3</v>
      </c>
      <c r="AN31" s="33" t="n">
        <v>2</v>
      </c>
      <c r="AO31" s="33" t="n">
        <v>2</v>
      </c>
      <c r="AQ31" s="33" t="n">
        <v>2</v>
      </c>
      <c r="AR31" s="33" t="n">
        <v>2</v>
      </c>
      <c r="AS31" s="33" t="n">
        <v>3</v>
      </c>
      <c r="AT31" s="33" t="n">
        <v>4</v>
      </c>
      <c r="AU31" s="33" t="n">
        <v>4</v>
      </c>
      <c r="AV31" s="32" t="n">
        <f aca="false">0.0666354*Y31</f>
        <v>3.24158400657534</v>
      </c>
      <c r="AW31" s="33" t="n">
        <v>0.3304052</v>
      </c>
      <c r="AX31" s="33" t="n">
        <v>0.4931341</v>
      </c>
      <c r="AY31" s="33" t="n">
        <v>0.6558917</v>
      </c>
      <c r="AZ31" s="33" t="n">
        <v>0.841626</v>
      </c>
      <c r="BA31" s="33" t="n">
        <v>1.002625</v>
      </c>
      <c r="BB31" s="33" t="n">
        <v>0.6521653</v>
      </c>
      <c r="BC31" s="33" t="n">
        <v>1.101265</v>
      </c>
      <c r="BD31" s="33" t="n">
        <v>0.9058132</v>
      </c>
      <c r="BF31" s="33" t="n">
        <v>0.5677075</v>
      </c>
      <c r="BG31" s="33" t="n">
        <v>0.4191643</v>
      </c>
      <c r="BH31" s="33" t="n">
        <v>1.094443</v>
      </c>
      <c r="BI31" s="33" t="n">
        <v>0.5460218</v>
      </c>
      <c r="BJ31" s="33" t="n">
        <v>0.7676924</v>
      </c>
      <c r="BL31" s="33" t="n">
        <v>0.7127953</v>
      </c>
      <c r="BM31" s="33" t="n">
        <v>0.5420364</v>
      </c>
      <c r="BN31" s="33" t="n">
        <v>1.159787</v>
      </c>
      <c r="BO31" s="33" t="n">
        <v>1.462009</v>
      </c>
      <c r="BP31" s="22" t="s">
        <v>48</v>
      </c>
    </row>
    <row r="32" customFormat="false" ht="11.25" hidden="false" customHeight="false" outlineLevel="0" collapsed="false">
      <c r="A32" s="23" t="n">
        <v>30</v>
      </c>
      <c r="B32" s="24" t="n">
        <v>7306</v>
      </c>
      <c r="C32" s="25" t="n">
        <f aca="true">(TODAY()-B32)/365</f>
        <v>106.646575342466</v>
      </c>
      <c r="D32" s="26" t="b">
        <f aca="false">FALSE()</f>
        <v>0</v>
      </c>
      <c r="E32" s="26" t="b">
        <f aca="false">FALSE()</f>
        <v>0</v>
      </c>
      <c r="F32" s="26" t="b">
        <f aca="false">FALSE()</f>
        <v>0</v>
      </c>
      <c r="G32" s="26" t="b">
        <f aca="false">FALSE()</f>
        <v>0</v>
      </c>
      <c r="H32" s="26" t="b">
        <f aca="false">FALSE()</f>
        <v>0</v>
      </c>
      <c r="I32" s="26" t="b">
        <f aca="false">FALSE()</f>
        <v>0</v>
      </c>
      <c r="J32" s="26" t="b">
        <f aca="false">FALSE()</f>
        <v>0</v>
      </c>
      <c r="K32" s="26" t="b">
        <f aca="false">FALSE()</f>
        <v>0</v>
      </c>
      <c r="L32" s="27" t="b">
        <f aca="false">FALSE()</f>
        <v>0</v>
      </c>
      <c r="M32" s="27" t="b">
        <f aca="false">FALSE()</f>
        <v>0</v>
      </c>
      <c r="N32" s="27" t="b">
        <f aca="false">FALSE()</f>
        <v>0</v>
      </c>
      <c r="O32" s="27" t="b">
        <f aca="false">FALSE()</f>
        <v>0</v>
      </c>
      <c r="P32" s="27" t="b">
        <f aca="false">FALSE()</f>
        <v>0</v>
      </c>
      <c r="Q32" s="26" t="b">
        <f aca="false">FALSE()</f>
        <v>0</v>
      </c>
      <c r="R32" s="26" t="b">
        <f aca="false">FALSE()</f>
        <v>0</v>
      </c>
      <c r="S32" s="26" t="b">
        <f aca="false">FALSE()</f>
        <v>0</v>
      </c>
      <c r="T32" s="26" t="b">
        <f aca="false">FALSE()</f>
        <v>0</v>
      </c>
      <c r="U32" s="28" t="n">
        <f aca="false">(SUM(AA32*1,AB32*D32,AC32*E32,AD32*F32,AE32*G32,AF32*H32,AG32*I32,AH32*J32,AI32*K32,AK32*L32,AL32*M32,AM32*N32,AN32*O32,AO32*P32,AQ32*Q32,AR32*R32,AS32*S32,AT32*T32))</f>
        <v>8</v>
      </c>
      <c r="V32" s="29" t="n">
        <f aca="false">EXP(SUM(-4.789594,AV32,AW32*D32,AX32*E32,AY32*F32,AZ32*G32,BA32*H32,BB32*I32,BC32*J32,BD32*K32,BF32*L32,BG32*M32,BH32*N32,BI32*O32,BJ32*P32,BL32*Q32,BM32*R32,BN32*S32,BO32*T32))/(1+EXP(SUM(-4.789594,AV32,AW32*D32,AX32*E32,AY32*F32,AZ32*G32,BA32*H32,BB32*I32,BC32*J32,BD32*K32,BF32*L32,BG32*M32,BH32*N32,BI32*O32,BJ32*P32,BL32*Q32,BM32*R32,BN32*S32,BO32*T32)))</f>
        <v>0.175373872801411</v>
      </c>
      <c r="W32" s="30"/>
      <c r="X32" s="18" t="s">
        <v>47</v>
      </c>
      <c r="Y32" s="31" t="n">
        <f aca="false">IF(C32&lt;59,1,(C32-58))</f>
        <v>48.6465753424658</v>
      </c>
      <c r="AA32" s="32" t="n">
        <f aca="false">IF(C32&gt;94.9,8,IF(C32&gt;89.9,7,IF(C32&gt;84.9,6,IF(C32&gt;79.9,5,IF(C32&gt;74.9,4,IF(C32&gt;69.9,3,IF(C32&gt;64.9,2,IF(C32&gt;59.9,1,0))))))))</f>
        <v>8</v>
      </c>
      <c r="AB32" s="33" t="n">
        <v>1</v>
      </c>
      <c r="AC32" s="33" t="n">
        <v>1</v>
      </c>
      <c r="AD32" s="33" t="n">
        <v>2</v>
      </c>
      <c r="AE32" s="33" t="n">
        <v>2</v>
      </c>
      <c r="AF32" s="33" t="n">
        <v>3</v>
      </c>
      <c r="AG32" s="33" t="n">
        <v>2</v>
      </c>
      <c r="AH32" s="33" t="n">
        <v>3</v>
      </c>
      <c r="AI32" s="33" t="n">
        <v>3</v>
      </c>
      <c r="AK32" s="33" t="n">
        <v>2</v>
      </c>
      <c r="AL32" s="33" t="n">
        <v>1</v>
      </c>
      <c r="AM32" s="33" t="n">
        <v>3</v>
      </c>
      <c r="AN32" s="33" t="n">
        <v>2</v>
      </c>
      <c r="AO32" s="33" t="n">
        <v>2</v>
      </c>
      <c r="AQ32" s="33" t="n">
        <v>2</v>
      </c>
      <c r="AR32" s="33" t="n">
        <v>2</v>
      </c>
      <c r="AS32" s="33" t="n">
        <v>3</v>
      </c>
      <c r="AT32" s="33" t="n">
        <v>4</v>
      </c>
      <c r="AU32" s="33" t="n">
        <v>4</v>
      </c>
      <c r="AV32" s="32" t="n">
        <f aca="false">0.0666354*Y32</f>
        <v>3.24158400657534</v>
      </c>
      <c r="AW32" s="33" t="n">
        <v>0.3304052</v>
      </c>
      <c r="AX32" s="33" t="n">
        <v>0.4931341</v>
      </c>
      <c r="AY32" s="33" t="n">
        <v>0.6558917</v>
      </c>
      <c r="AZ32" s="33" t="n">
        <v>0.841626</v>
      </c>
      <c r="BA32" s="33" t="n">
        <v>1.002625</v>
      </c>
      <c r="BB32" s="33" t="n">
        <v>0.6521653</v>
      </c>
      <c r="BC32" s="33" t="n">
        <v>1.101265</v>
      </c>
      <c r="BD32" s="33" t="n">
        <v>0.9058132</v>
      </c>
      <c r="BF32" s="33" t="n">
        <v>0.5677075</v>
      </c>
      <c r="BG32" s="33" t="n">
        <v>0.4191643</v>
      </c>
      <c r="BH32" s="33" t="n">
        <v>1.094443</v>
      </c>
      <c r="BI32" s="33" t="n">
        <v>0.5460218</v>
      </c>
      <c r="BJ32" s="33" t="n">
        <v>0.7676924</v>
      </c>
      <c r="BL32" s="33" t="n">
        <v>0.7127953</v>
      </c>
      <c r="BM32" s="33" t="n">
        <v>0.5420364</v>
      </c>
      <c r="BN32" s="33" t="n">
        <v>1.159787</v>
      </c>
      <c r="BO32" s="33" t="n">
        <v>1.462009</v>
      </c>
      <c r="BP32" s="22" t="s">
        <v>48</v>
      </c>
    </row>
    <row r="33" customFormat="false" ht="12" hidden="false" customHeight="false" outlineLevel="0" collapsed="false"/>
    <row r="34" customFormat="false" ht="11.25" hidden="false" customHeight="false" outlineLevel="0" collapsed="false">
      <c r="B34" s="34" t="s">
        <v>49</v>
      </c>
      <c r="C34" s="35"/>
      <c r="D34" s="36"/>
      <c r="E34" s="36"/>
      <c r="F34" s="36"/>
      <c r="G34" s="36"/>
      <c r="H34" s="36"/>
      <c r="I34" s="36"/>
      <c r="J34" s="36"/>
      <c r="K34" s="36"/>
      <c r="L34" s="37"/>
      <c r="M34" s="38"/>
    </row>
    <row r="35" customFormat="false" ht="11.25" hidden="false" customHeight="false" outlineLevel="0" collapsed="false">
      <c r="B35" s="39" t="s">
        <v>50</v>
      </c>
      <c r="M35" s="40"/>
    </row>
    <row r="36" customFormat="false" ht="11.25" hidden="false" customHeight="false" outlineLevel="0" collapsed="false">
      <c r="B36" s="41"/>
      <c r="C36" s="25"/>
      <c r="D36" s="26"/>
      <c r="E36" s="26"/>
      <c r="F36" s="26"/>
      <c r="G36" s="26"/>
      <c r="H36" s="26"/>
      <c r="I36" s="26"/>
      <c r="J36" s="26"/>
      <c r="K36" s="26"/>
      <c r="M36" s="40"/>
    </row>
    <row r="37" customFormat="false" ht="11.25" hidden="false" customHeight="false" outlineLevel="0" collapsed="false">
      <c r="B37" s="42" t="s">
        <v>51</v>
      </c>
      <c r="C37" s="25"/>
      <c r="D37" s="26"/>
      <c r="E37" s="26"/>
      <c r="F37" s="26"/>
      <c r="G37" s="26"/>
      <c r="H37" s="26"/>
      <c r="I37" s="26"/>
      <c r="J37" s="26"/>
      <c r="K37" s="26"/>
      <c r="M37" s="40"/>
    </row>
    <row r="38" customFormat="false" ht="11.25" hidden="false" customHeight="false" outlineLevel="0" collapsed="false">
      <c r="B38" s="43"/>
      <c r="C38" s="25"/>
      <c r="D38" s="26"/>
      <c r="E38" s="26"/>
      <c r="F38" s="26"/>
      <c r="G38" s="26"/>
      <c r="H38" s="26"/>
      <c r="I38" s="26"/>
      <c r="J38" s="26"/>
      <c r="K38" s="26"/>
      <c r="M38" s="40"/>
    </row>
    <row r="39" customFormat="false" ht="11.25" hidden="false" customHeight="false" outlineLevel="0" collapsed="false">
      <c r="B39" s="42" t="s">
        <v>52</v>
      </c>
      <c r="C39" s="44"/>
      <c r="D39" s="26"/>
      <c r="E39" s="26"/>
      <c r="F39" s="26"/>
      <c r="G39" s="26"/>
      <c r="H39" s="26"/>
      <c r="I39" s="26"/>
      <c r="J39" s="26"/>
      <c r="K39" s="26"/>
      <c r="M39" s="40"/>
    </row>
    <row r="40" customFormat="false" ht="11.25" hidden="false" customHeight="false" outlineLevel="0" collapsed="false">
      <c r="B40" s="43" t="s">
        <v>53</v>
      </c>
      <c r="C40" s="44"/>
      <c r="D40" s="26"/>
      <c r="E40" s="26"/>
      <c r="F40" s="26" t="b">
        <f aca="false">TRUE()</f>
        <v>1</v>
      </c>
      <c r="G40" s="26" t="s">
        <v>54</v>
      </c>
      <c r="H40" s="26" t="n">
        <v>1</v>
      </c>
      <c r="I40" s="26"/>
      <c r="J40" s="26"/>
      <c r="K40" s="26"/>
      <c r="M40" s="40"/>
    </row>
    <row r="41" customFormat="false" ht="11.25" hidden="false" customHeight="false" outlineLevel="0" collapsed="false">
      <c r="B41" s="43" t="s">
        <v>55</v>
      </c>
      <c r="C41" s="44"/>
      <c r="D41" s="26"/>
      <c r="E41" s="26"/>
      <c r="F41" s="26" t="b">
        <f aca="false">FALSE()</f>
        <v>0</v>
      </c>
      <c r="G41" s="26" t="s">
        <v>56</v>
      </c>
      <c r="H41" s="26" t="n">
        <v>0</v>
      </c>
      <c r="I41" s="26"/>
      <c r="J41" s="26"/>
      <c r="K41" s="26"/>
      <c r="M41" s="40"/>
    </row>
    <row r="42" customFormat="false" ht="11.25" hidden="false" customHeight="false" outlineLevel="0" collapsed="false">
      <c r="B42" s="45"/>
      <c r="C42" s="44"/>
      <c r="D42" s="26"/>
      <c r="E42" s="26"/>
      <c r="F42" s="26"/>
      <c r="G42" s="26"/>
      <c r="H42" s="26"/>
      <c r="I42" s="26"/>
      <c r="J42" s="26"/>
      <c r="K42" s="26"/>
      <c r="M42" s="40"/>
    </row>
    <row r="43" customFormat="false" ht="11.25" hidden="false" customHeight="false" outlineLevel="0" collapsed="false">
      <c r="B43" s="42" t="s">
        <v>57</v>
      </c>
      <c r="C43" s="44"/>
      <c r="D43" s="26"/>
      <c r="E43" s="26"/>
      <c r="F43" s="46" t="s">
        <v>20</v>
      </c>
      <c r="G43" s="46" t="s">
        <v>21</v>
      </c>
      <c r="H43" s="47" t="s">
        <v>54</v>
      </c>
      <c r="I43" s="46" t="s">
        <v>20</v>
      </c>
      <c r="J43" s="46" t="s">
        <v>21</v>
      </c>
      <c r="K43" s="26"/>
      <c r="M43" s="40"/>
    </row>
    <row r="44" customFormat="false" ht="11.25" hidden="false" customHeight="false" outlineLevel="0" collapsed="false">
      <c r="B44" s="43" t="s">
        <v>58</v>
      </c>
      <c r="C44" s="44"/>
      <c r="D44" s="26"/>
      <c r="E44" s="26"/>
      <c r="F44" s="27" t="b">
        <f aca="false">FALSE()</f>
        <v>0</v>
      </c>
      <c r="G44" s="27" t="b">
        <f aca="false">TRUE()</f>
        <v>1</v>
      </c>
      <c r="H44" s="26"/>
      <c r="I44" s="27" t="n">
        <v>0</v>
      </c>
      <c r="J44" s="27" t="n">
        <v>1</v>
      </c>
      <c r="K44" s="26"/>
      <c r="M44" s="40"/>
    </row>
    <row r="45" customFormat="false" ht="11.25" hidden="false" customHeight="false" outlineLevel="0" collapsed="false">
      <c r="B45" s="43" t="s">
        <v>59</v>
      </c>
      <c r="C45" s="44"/>
      <c r="D45" s="26"/>
      <c r="E45" s="26"/>
      <c r="F45" s="27" t="b">
        <f aca="false">TRUE()</f>
        <v>1</v>
      </c>
      <c r="G45" s="27" t="b">
        <f aca="false">FALSE()</f>
        <v>0</v>
      </c>
      <c r="H45" s="26"/>
      <c r="I45" s="27" t="n">
        <v>1</v>
      </c>
      <c r="J45" s="27" t="n">
        <v>0</v>
      </c>
      <c r="K45" s="26"/>
      <c r="M45" s="40"/>
    </row>
    <row r="46" customFormat="false" ht="12" hidden="false" customHeight="false" outlineLevel="0" collapsed="false">
      <c r="B46" s="48" t="s">
        <v>60</v>
      </c>
      <c r="C46" s="49"/>
      <c r="D46" s="50"/>
      <c r="E46" s="50"/>
      <c r="F46" s="51" t="b">
        <f aca="false">FALSE()</f>
        <v>0</v>
      </c>
      <c r="G46" s="51" t="b">
        <f aca="false">FALSE()</f>
        <v>0</v>
      </c>
      <c r="H46" s="50"/>
      <c r="I46" s="51" t="n">
        <v>0</v>
      </c>
      <c r="J46" s="51" t="n">
        <v>0</v>
      </c>
      <c r="K46" s="50"/>
      <c r="L46" s="52"/>
      <c r="M46" s="53"/>
    </row>
  </sheetData>
  <conditionalFormatting sqref="I44:J46 F44:G46 D43:E46 H43:H46 K43:K46 D36:K42 D3:T32">
    <cfRule type="cellIs" priority="2" operator="equal" aboveAverage="0" equalAverage="0" bottom="0" percent="0" rank="0" text="" dxfId="0">
      <formula>TRUE()</formula>
    </cfRule>
  </conditionalFormatting>
  <conditionalFormatting sqref="AV3:AV32 Y3:Y32 AA3:AA32">
    <cfRule type="cellIs" priority="3" operator="greaterThan" aboveAverage="0" equalAverage="0" bottom="0" percent="0" rank="0" text="" dxfId="1">
      <formula>0</formula>
    </cfRule>
  </conditionalFormatting>
  <conditionalFormatting sqref="AQ3:AQ32 BL3:BL32">
    <cfRule type="expression" priority="4" aboveAverage="0" equalAverage="0" bottom="0" percent="0" rank="0" text="" dxfId="2">
      <formula>$Q$3=TRUE()</formula>
    </cfRule>
  </conditionalFormatting>
  <conditionalFormatting sqref="AR3:AR32 BM3:BM32">
    <cfRule type="expression" priority="5" aboveAverage="0" equalAverage="0" bottom="0" percent="0" rank="0" text="" dxfId="3">
      <formula>$R$3=TRUE()</formula>
    </cfRule>
  </conditionalFormatting>
  <conditionalFormatting sqref="AS3:AS32 BN3:BN32">
    <cfRule type="expression" priority="6" aboveAverage="0" equalAverage="0" bottom="0" percent="0" rank="0" text="" dxfId="4">
      <formula>$S$3=TRUE()</formula>
    </cfRule>
  </conditionalFormatting>
  <conditionalFormatting sqref="BO3:BO32 AT3:AU32">
    <cfRule type="expression" priority="7" aboveAverage="0" equalAverage="0" bottom="0" percent="0" rank="0" text="" dxfId="5">
      <formula>$T$3=TRUE()</formula>
    </cfRule>
  </conditionalFormatting>
  <conditionalFormatting sqref="AB3:AB32 AW3:AW32">
    <cfRule type="expression" priority="8" aboveAverage="0" equalAverage="0" bottom="0" percent="0" rank="0" text="" dxfId="6">
      <formula>$D$3=TRUE()</formula>
    </cfRule>
  </conditionalFormatting>
  <conditionalFormatting sqref="AC3:AC32 AX3:AX32">
    <cfRule type="expression" priority="9" aboveAverage="0" equalAverage="0" bottom="0" percent="0" rank="0" text="" dxfId="7">
      <formula>$E$3=TRUE()</formula>
    </cfRule>
  </conditionalFormatting>
  <conditionalFormatting sqref="AD3:AD32 AY3:AY32">
    <cfRule type="expression" priority="10" aboveAverage="0" equalAverage="0" bottom="0" percent="0" rank="0" text="" dxfId="8">
      <formula>$F$3=TRUE()</formula>
    </cfRule>
  </conditionalFormatting>
  <conditionalFormatting sqref="AE3:AE32 AZ3:AZ32">
    <cfRule type="expression" priority="11" aboveAverage="0" equalAverage="0" bottom="0" percent="0" rank="0" text="" dxfId="9">
      <formula>$G$3=TRUE()</formula>
    </cfRule>
  </conditionalFormatting>
  <conditionalFormatting sqref="AF3:AF32 BA3:BA32">
    <cfRule type="expression" priority="12" aboveAverage="0" equalAverage="0" bottom="0" percent="0" rank="0" text="" dxfId="10">
      <formula>$H$3=TRUE()</formula>
    </cfRule>
  </conditionalFormatting>
  <conditionalFormatting sqref="AG3:AG32 BB3:BB32">
    <cfRule type="expression" priority="13" aboveAverage="0" equalAverage="0" bottom="0" percent="0" rank="0" text="" dxfId="11">
      <formula>$I$3=TRUE()</formula>
    </cfRule>
  </conditionalFormatting>
  <conditionalFormatting sqref="AH3:AH32 BC3:BC32">
    <cfRule type="expression" priority="14" aboveAverage="0" equalAverage="0" bottom="0" percent="0" rank="0" text="" dxfId="12">
      <formula>$J$3=TRUE()</formula>
    </cfRule>
  </conditionalFormatting>
  <conditionalFormatting sqref="AI3:AI32 BD3:BD32">
    <cfRule type="expression" priority="15" aboveAverage="0" equalAverage="0" bottom="0" percent="0" rank="0" text="" dxfId="13">
      <formula>$K$3=TRUE()</formula>
    </cfRule>
  </conditionalFormatting>
  <conditionalFormatting sqref="AK3:AK32 BF3:BF32">
    <cfRule type="expression" priority="16" aboveAverage="0" equalAverage="0" bottom="0" percent="0" rank="0" text="" dxfId="14">
      <formula>$L$3=TRUE()</formula>
    </cfRule>
  </conditionalFormatting>
  <conditionalFormatting sqref="AL3:AL32 BG3:BG32">
    <cfRule type="expression" priority="17" aboveAverage="0" equalAverage="0" bottom="0" percent="0" rank="0" text="" dxfId="15">
      <formula>$M$3=TRUE()</formula>
    </cfRule>
  </conditionalFormatting>
  <conditionalFormatting sqref="AM3:AM32 BH3:BH32">
    <cfRule type="expression" priority="18" aboveAverage="0" equalAverage="0" bottom="0" percent="0" rank="0" text="" dxfId="16">
      <formula>$N$3=TRUE()</formula>
    </cfRule>
  </conditionalFormatting>
  <conditionalFormatting sqref="AN3:AN32 BI3:BI32">
    <cfRule type="expression" priority="19" aboveAverage="0" equalAverage="0" bottom="0" percent="0" rank="0" text="" dxfId="17">
      <formula>$O$3=TRUE()</formula>
    </cfRule>
  </conditionalFormatting>
  <conditionalFormatting sqref="AO3:AO32 BJ3:BJ32">
    <cfRule type="expression" priority="20" aboveAverage="0" equalAverage="0" bottom="0" percent="0" rank="0" text="" dxfId="18">
      <formula>$P$3=TRUE()</formula>
    </cfRule>
  </conditionalFormatting>
  <printOptions headings="false" gridLines="false" gridLinesSet="true" horizontalCentered="false" verticalCentered="false"/>
  <pageMargins left="0.429861111111111" right="0.309722222222222" top="0.37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9T18:13:51Z</dcterms:created>
  <dc:creator>Goldstone</dc:creator>
  <dc:description/>
  <dc:language>en-US</dc:language>
  <cp:lastModifiedBy>Goldstone</cp:lastModifiedBy>
  <cp:lastPrinted>2003-04-08T17:41:36Z</cp:lastPrinted>
  <dcterms:modified xsi:type="dcterms:W3CDTF">2004-09-29T20:57:36Z</dcterms:modified>
  <cp:revision>0</cp:revision>
  <dc:subject/>
  <dc:title/>
</cp:coreProperties>
</file>